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nlagsdata" sheetId="1" state="visible" r:id="rId2"/>
    <sheet name="Stakekoordinater midlet" sheetId="2" state="visible" r:id="rId3"/>
    <sheet name="Sheet3" sheetId="3" state="visible" r:id="rId4"/>
  </sheets>
  <definedNames>
    <definedName function="false" hidden="false" localSheetId="0" name="Day321NMA_hms" vbProcedure="false">Grunnlagsdata!$A$2:$E$2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2960">
  <si>
    <t xml:space="preserve">Date (YMD)</t>
  </si>
  <si>
    <t xml:space="preserve">Time (hhmmss)</t>
  </si>
  <si>
    <t xml:space="preserve">Latitude</t>
  </si>
  <si>
    <t xml:space="preserve">Longitude</t>
  </si>
  <si>
    <t xml:space="preserve">Height ell</t>
  </si>
  <si>
    <t xml:space="preserve">2007 11 17</t>
  </si>
  <si>
    <t xml:space="preserve">07:40:39.9995</t>
  </si>
  <si>
    <t xml:space="preserve">07:40:54.9996</t>
  </si>
  <si>
    <t xml:space="preserve">07:41:04.9996</t>
  </si>
  <si>
    <t xml:space="preserve">07:41:19.9996</t>
  </si>
  <si>
    <t xml:space="preserve">07:41:24.9996</t>
  </si>
  <si>
    <t xml:space="preserve">07:41:29.9996</t>
  </si>
  <si>
    <t xml:space="preserve">07:41:39.9997</t>
  </si>
  <si>
    <t xml:space="preserve">07:41:44.9997</t>
  </si>
  <si>
    <t xml:space="preserve">07:41:49.9997</t>
  </si>
  <si>
    <t xml:space="preserve">07:41:54.9997</t>
  </si>
  <si>
    <t xml:space="preserve">07:41:59.9997</t>
  </si>
  <si>
    <t xml:space="preserve">07:42:04.9997</t>
  </si>
  <si>
    <t xml:space="preserve">07:42:09.9997</t>
  </si>
  <si>
    <t xml:space="preserve">07:42:14.9997</t>
  </si>
  <si>
    <t xml:space="preserve">07:42:19.9997</t>
  </si>
  <si>
    <t xml:space="preserve">07:42:24.9997</t>
  </si>
  <si>
    <t xml:space="preserve">07:42:29.9998</t>
  </si>
  <si>
    <t xml:space="preserve">07:42:34.9998</t>
  </si>
  <si>
    <t xml:space="preserve">08:03:30.0003</t>
  </si>
  <si>
    <t xml:space="preserve">08:03:35.0003</t>
  </si>
  <si>
    <t xml:space="preserve">08:03:40.0004</t>
  </si>
  <si>
    <t xml:space="preserve">08:03:45.0004</t>
  </si>
  <si>
    <t xml:space="preserve">08:03:50.0004</t>
  </si>
  <si>
    <t xml:space="preserve">08:03:55.0004</t>
  </si>
  <si>
    <t xml:space="preserve">08:04:00.0004</t>
  </si>
  <si>
    <t xml:space="preserve">08:04:05.0004</t>
  </si>
  <si>
    <t xml:space="preserve">08:04:10.0004</t>
  </si>
  <si>
    <t xml:space="preserve">08:04:15.0004</t>
  </si>
  <si>
    <t xml:space="preserve">08:04:20.0004</t>
  </si>
  <si>
    <t xml:space="preserve">08:04:25.0004</t>
  </si>
  <si>
    <t xml:space="preserve">08:04:30.0005</t>
  </si>
  <si>
    <t xml:space="preserve">08:04:35.0005</t>
  </si>
  <si>
    <t xml:space="preserve">08:04:40.0005</t>
  </si>
  <si>
    <t xml:space="preserve">08:04:45.0005</t>
  </si>
  <si>
    <t xml:space="preserve">08:04:50.0005</t>
  </si>
  <si>
    <t xml:space="preserve">08:04:54.9995</t>
  </si>
  <si>
    <t xml:space="preserve">08:04:59.9995</t>
  </si>
  <si>
    <t xml:space="preserve">08:05:04.9995</t>
  </si>
  <si>
    <t xml:space="preserve">08:05:09.9995</t>
  </si>
  <si>
    <t xml:space="preserve">08:05:14.9995</t>
  </si>
  <si>
    <t xml:space="preserve">08:05:19.9996</t>
  </si>
  <si>
    <t xml:space="preserve">08:05:24.9996</t>
  </si>
  <si>
    <t xml:space="preserve">08:05:29.9996</t>
  </si>
  <si>
    <t xml:space="preserve">08:05:34.9996</t>
  </si>
  <si>
    <t xml:space="preserve">08:05:39.9996</t>
  </si>
  <si>
    <t xml:space="preserve">08:05:44.9996</t>
  </si>
  <si>
    <t xml:space="preserve">08:05:49.9996</t>
  </si>
  <si>
    <t xml:space="preserve">08:05:54.9996</t>
  </si>
  <si>
    <t xml:space="preserve">08:05:59.9996</t>
  </si>
  <si>
    <t xml:space="preserve">08:06:04.9996</t>
  </si>
  <si>
    <t xml:space="preserve">08:06:09.9997</t>
  </si>
  <si>
    <t xml:space="preserve">08:06:14.9997</t>
  </si>
  <si>
    <t xml:space="preserve">08:06:19.9997</t>
  </si>
  <si>
    <t xml:space="preserve">08:06:24.9997</t>
  </si>
  <si>
    <t xml:space="preserve">08:06:29.9997</t>
  </si>
  <si>
    <t xml:space="preserve">08:06:34.9997</t>
  </si>
  <si>
    <t xml:space="preserve">08:06:39.9997</t>
  </si>
  <si>
    <t xml:space="preserve">08:06:44.9997</t>
  </si>
  <si>
    <t xml:space="preserve">08:06:49.9997</t>
  </si>
  <si>
    <t xml:space="preserve">08:06:54.9997</t>
  </si>
  <si>
    <t xml:space="preserve">08:06:59.9998</t>
  </si>
  <si>
    <t xml:space="preserve">08:07:04.9998</t>
  </si>
  <si>
    <t xml:space="preserve">08:07:09.9998</t>
  </si>
  <si>
    <t xml:space="preserve">08:07:14.9998</t>
  </si>
  <si>
    <t xml:space="preserve">08:07:19.9998</t>
  </si>
  <si>
    <t xml:space="preserve">08:07:24.9998</t>
  </si>
  <si>
    <t xml:space="preserve">08:07:29.9998</t>
  </si>
  <si>
    <t xml:space="preserve">08:07:34.9998</t>
  </si>
  <si>
    <t xml:space="preserve">08:07:39.9998</t>
  </si>
  <si>
    <t xml:space="preserve">08:07:44.9998</t>
  </si>
  <si>
    <t xml:space="preserve">08:07:49.9999</t>
  </si>
  <si>
    <t xml:space="preserve">08:07:54.9999</t>
  </si>
  <si>
    <t xml:space="preserve">08:07:59.9999</t>
  </si>
  <si>
    <t xml:space="preserve">08:08:04.9999</t>
  </si>
  <si>
    <t xml:space="preserve">08:08:09.9999</t>
  </si>
  <si>
    <t xml:space="preserve">08:08:14.9999</t>
  </si>
  <si>
    <t xml:space="preserve">08:08:19.9999</t>
  </si>
  <si>
    <t xml:space="preserve">08:08:24.9999</t>
  </si>
  <si>
    <t xml:space="preserve">08:08:29.9999</t>
  </si>
  <si>
    <t xml:space="preserve">08:08:34.9999</t>
  </si>
  <si>
    <t xml:space="preserve">08:08:40.0000</t>
  </si>
  <si>
    <t xml:space="preserve">08:08:45.0000</t>
  </si>
  <si>
    <t xml:space="preserve">08:08:50.0000</t>
  </si>
  <si>
    <t xml:space="preserve">08:08:55.0000</t>
  </si>
  <si>
    <t xml:space="preserve">08:09:00.0000</t>
  </si>
  <si>
    <t xml:space="preserve">08:09:05.0000</t>
  </si>
  <si>
    <t xml:space="preserve">08:09:10.0000</t>
  </si>
  <si>
    <t xml:space="preserve">08:09:15.0000</t>
  </si>
  <si>
    <t xml:space="preserve">08:09:20.0000</t>
  </si>
  <si>
    <t xml:space="preserve">08:09:25.0000</t>
  </si>
  <si>
    <t xml:space="preserve">08:09:30.0001</t>
  </si>
  <si>
    <t xml:space="preserve">08:09:35.0001</t>
  </si>
  <si>
    <t xml:space="preserve">08:09:40.0001</t>
  </si>
  <si>
    <t xml:space="preserve">08:09:45.0001</t>
  </si>
  <si>
    <t xml:space="preserve">08:09:50.0001</t>
  </si>
  <si>
    <t xml:space="preserve">08:09:55.0001</t>
  </si>
  <si>
    <t xml:space="preserve">08:10:00.0001</t>
  </si>
  <si>
    <t xml:space="preserve">08:10:05.0001</t>
  </si>
  <si>
    <t xml:space="preserve">PunktC, ny stake1</t>
  </si>
  <si>
    <t xml:space="preserve">11:27:39.9997</t>
  </si>
  <si>
    <t xml:space="preserve">11:27:44.9997</t>
  </si>
  <si>
    <t xml:space="preserve">11:27:49.9997</t>
  </si>
  <si>
    <t xml:space="preserve">11:27:54.9997</t>
  </si>
  <si>
    <t xml:space="preserve">11:27:59.9997</t>
  </si>
  <si>
    <t xml:space="preserve">11:28:04.9997</t>
  </si>
  <si>
    <t xml:space="preserve">11:28:09.9997</t>
  </si>
  <si>
    <t xml:space="preserve">11:28:14.9997</t>
  </si>
  <si>
    <t xml:space="preserve">11:28:19.9997</t>
  </si>
  <si>
    <t xml:space="preserve">11:28:24.9997</t>
  </si>
  <si>
    <t xml:space="preserve">11:28:29.9997</t>
  </si>
  <si>
    <t xml:space="preserve">11:28:34.9997</t>
  </si>
  <si>
    <t xml:space="preserve">11:28:39.9998</t>
  </si>
  <si>
    <t xml:space="preserve">11:28:44.9998</t>
  </si>
  <si>
    <t xml:space="preserve">11:28:49.9998</t>
  </si>
  <si>
    <t xml:space="preserve">11:28:54.9998</t>
  </si>
  <si>
    <t xml:space="preserve">11:28:59.9998</t>
  </si>
  <si>
    <t xml:space="preserve">11:29:04.9998</t>
  </si>
  <si>
    <t xml:space="preserve">11:29:09.9998</t>
  </si>
  <si>
    <t xml:space="preserve">11:29:14.9998</t>
  </si>
  <si>
    <t xml:space="preserve">11:29:19.9998</t>
  </si>
  <si>
    <t xml:space="preserve">11:29:24.9998</t>
  </si>
  <si>
    <t xml:space="preserve">11:29:29.9998</t>
  </si>
  <si>
    <t xml:space="preserve">11:29:34.9998</t>
  </si>
  <si>
    <t xml:space="preserve">11:29:39.9998</t>
  </si>
  <si>
    <t xml:space="preserve">11:29:44.9999</t>
  </si>
  <si>
    <t xml:space="preserve">11:29:49.9999</t>
  </si>
  <si>
    <t xml:space="preserve">11:29:54.9999</t>
  </si>
  <si>
    <t xml:space="preserve">11:29:59.9999</t>
  </si>
  <si>
    <t xml:space="preserve">11:30:04.9999</t>
  </si>
  <si>
    <t xml:space="preserve">11:30:09.9999</t>
  </si>
  <si>
    <t xml:space="preserve">11:30:14.9999</t>
  </si>
  <si>
    <t xml:space="preserve">11:30:19.9999</t>
  </si>
  <si>
    <t xml:space="preserve">11:30:24.9999</t>
  </si>
  <si>
    <t xml:space="preserve">11:30:29.9999</t>
  </si>
  <si>
    <t xml:space="preserve">11:30:34.9999</t>
  </si>
  <si>
    <t xml:space="preserve">11:30:39.9999</t>
  </si>
  <si>
    <t xml:space="preserve">11:30:45.0000</t>
  </si>
  <si>
    <t xml:space="preserve">11:30:50.0000</t>
  </si>
  <si>
    <t xml:space="preserve">11:30:55.0000</t>
  </si>
  <si>
    <t xml:space="preserve">11:31:00.0000</t>
  </si>
  <si>
    <t xml:space="preserve">11:31:05.0000</t>
  </si>
  <si>
    <t xml:space="preserve">11:31:10.0000</t>
  </si>
  <si>
    <t xml:space="preserve">11:31:15.0000</t>
  </si>
  <si>
    <t xml:space="preserve">11:31:20.0000</t>
  </si>
  <si>
    <t xml:space="preserve">11:31:25.0000</t>
  </si>
  <si>
    <t xml:space="preserve">11:31:30.0000</t>
  </si>
  <si>
    <t xml:space="preserve">11:31:35.0000</t>
  </si>
  <si>
    <t xml:space="preserve">11:31:40.0000</t>
  </si>
  <si>
    <t xml:space="preserve">11:31:45.0000</t>
  </si>
  <si>
    <t xml:space="preserve">11:31:50.0001</t>
  </si>
  <si>
    <t xml:space="preserve">11:31:55.0001</t>
  </si>
  <si>
    <t xml:space="preserve">11:32:00.0001</t>
  </si>
  <si>
    <t xml:space="preserve">11:32:05.0001</t>
  </si>
  <si>
    <t xml:space="preserve">11:32:10.0001</t>
  </si>
  <si>
    <t xml:space="preserve">11:32:15.0001</t>
  </si>
  <si>
    <t xml:space="preserve">11:32:20.0001</t>
  </si>
  <si>
    <t xml:space="preserve">11:32:25.0001</t>
  </si>
  <si>
    <t xml:space="preserve">11:32:30.0001</t>
  </si>
  <si>
    <t xml:space="preserve">11:32:35.0001</t>
  </si>
  <si>
    <t xml:space="preserve">11:32:40.0001</t>
  </si>
  <si>
    <t xml:space="preserve">11:32:45.0001</t>
  </si>
  <si>
    <t xml:space="preserve">11:32:50.0001</t>
  </si>
  <si>
    <t xml:space="preserve">11:32:55.0002</t>
  </si>
  <si>
    <t xml:space="preserve">11:33:00.0002</t>
  </si>
  <si>
    <t xml:space="preserve">11:33:05.0002</t>
  </si>
  <si>
    <t xml:space="preserve">11:33:10.0002</t>
  </si>
  <si>
    <t xml:space="preserve">11:33:15.0002</t>
  </si>
  <si>
    <t xml:space="preserve">11:33:20.0002</t>
  </si>
  <si>
    <t xml:space="preserve">11:33:25.0002</t>
  </si>
  <si>
    <t xml:space="preserve">11:33:30.0002</t>
  </si>
  <si>
    <t xml:space="preserve">11:33:35.0002</t>
  </si>
  <si>
    <t xml:space="preserve">11:33:40.0002</t>
  </si>
  <si>
    <t xml:space="preserve">11:33:45.0002</t>
  </si>
  <si>
    <t xml:space="preserve">11:33:50.0002</t>
  </si>
  <si>
    <t xml:space="preserve">11:33:55.0002</t>
  </si>
  <si>
    <t xml:space="preserve">11:34:00.0003</t>
  </si>
  <si>
    <t xml:space="preserve">11:34:05.0003</t>
  </si>
  <si>
    <t xml:space="preserve">11:34:10.0003</t>
  </si>
  <si>
    <t xml:space="preserve">11:34:15.0003</t>
  </si>
  <si>
    <t xml:space="preserve">11:34:20.0003</t>
  </si>
  <si>
    <t xml:space="preserve">11:34:25.0003</t>
  </si>
  <si>
    <t xml:space="preserve">11:34:30.0003</t>
  </si>
  <si>
    <t xml:space="preserve">11:34:35.0003</t>
  </si>
  <si>
    <t xml:space="preserve">11:34:40.0003</t>
  </si>
  <si>
    <t xml:space="preserve">11:34:45.0003</t>
  </si>
  <si>
    <t xml:space="preserve">11:34:50.0003</t>
  </si>
  <si>
    <t xml:space="preserve">11:34:55.0003</t>
  </si>
  <si>
    <t xml:space="preserve">11:35:00.0003</t>
  </si>
  <si>
    <t xml:space="preserve">11:35:05.0004</t>
  </si>
  <si>
    <t xml:space="preserve">11:35:10.0004</t>
  </si>
  <si>
    <t xml:space="preserve">11:35:15.0004</t>
  </si>
  <si>
    <t xml:space="preserve">11:35:20.0004</t>
  </si>
  <si>
    <t xml:space="preserve">11:35:25.0004</t>
  </si>
  <si>
    <t xml:space="preserve">11:35:30.0004</t>
  </si>
  <si>
    <t xml:space="preserve">11:35:35.0004</t>
  </si>
  <si>
    <t xml:space="preserve">11:35:40.0004</t>
  </si>
  <si>
    <t xml:space="preserve">11:35:45.0004</t>
  </si>
  <si>
    <t xml:space="preserve">11:35:50.0004</t>
  </si>
  <si>
    <t xml:space="preserve">11:35:55.0004</t>
  </si>
  <si>
    <t xml:space="preserve">11:36:00.0004</t>
  </si>
  <si>
    <t xml:space="preserve">11:36:05.0004</t>
  </si>
  <si>
    <t xml:space="preserve">11:36:10.0005</t>
  </si>
  <si>
    <t xml:space="preserve">11:36:15.0005</t>
  </si>
  <si>
    <t xml:space="preserve">11:36:20.0005</t>
  </si>
  <si>
    <t xml:space="preserve">11:36:25.0005</t>
  </si>
  <si>
    <t xml:space="preserve">11:36:30.0005</t>
  </si>
  <si>
    <t xml:space="preserve">11:36:35.0005</t>
  </si>
  <si>
    <t xml:space="preserve">11:36:39.9995</t>
  </si>
  <si>
    <t xml:space="preserve">11:36:44.9995</t>
  </si>
  <si>
    <t xml:space="preserve">11:36:49.9995</t>
  </si>
  <si>
    <t xml:space="preserve">11:36:54.9995</t>
  </si>
  <si>
    <t xml:space="preserve">11:36:59.9995</t>
  </si>
  <si>
    <t xml:space="preserve">11:37:04.9995</t>
  </si>
  <si>
    <t xml:space="preserve">11:37:09.9995</t>
  </si>
  <si>
    <t xml:space="preserve">11:37:14.9996</t>
  </si>
  <si>
    <t xml:space="preserve">11:37:19.9996</t>
  </si>
  <si>
    <t xml:space="preserve">11:37:24.9996</t>
  </si>
  <si>
    <t xml:space="preserve">11:37:29.9996</t>
  </si>
  <si>
    <t xml:space="preserve">11:37:34.9996</t>
  </si>
  <si>
    <t xml:space="preserve">11:37:39.9996</t>
  </si>
  <si>
    <t xml:space="preserve">11:37:44.9996</t>
  </si>
  <si>
    <t xml:space="preserve">11:37:49.9996</t>
  </si>
  <si>
    <t xml:space="preserve">11:37:54.9996</t>
  </si>
  <si>
    <t xml:space="preserve">11:37:59.9996</t>
  </si>
  <si>
    <t xml:space="preserve">11:38:04.9996</t>
  </si>
  <si>
    <t xml:space="preserve">11:38:09.9996</t>
  </si>
  <si>
    <t xml:space="preserve">11:38:14.9997</t>
  </si>
  <si>
    <t xml:space="preserve">11:38:19.9997</t>
  </si>
  <si>
    <t xml:space="preserve">11:38:24.9997</t>
  </si>
  <si>
    <t xml:space="preserve">11:38:29.9997</t>
  </si>
  <si>
    <t xml:space="preserve">11:38:34.9997</t>
  </si>
  <si>
    <t xml:space="preserve">11:38:39.9997</t>
  </si>
  <si>
    <t xml:space="preserve">11:38:44.9997</t>
  </si>
  <si>
    <t xml:space="preserve">11:38:49.9997</t>
  </si>
  <si>
    <t xml:space="preserve">11:38:54.9997</t>
  </si>
  <si>
    <t xml:space="preserve">11:38:59.9997</t>
  </si>
  <si>
    <t xml:space="preserve">11:39:04.9997</t>
  </si>
  <si>
    <t xml:space="preserve">11:39:09.9997</t>
  </si>
  <si>
    <t xml:space="preserve">11:39:14.9997</t>
  </si>
  <si>
    <t xml:space="preserve">11:39:19.9998</t>
  </si>
  <si>
    <t xml:space="preserve">11:39:24.9998</t>
  </si>
  <si>
    <t xml:space="preserve">11:39:29.9998</t>
  </si>
  <si>
    <t xml:space="preserve">11:39:34.9998</t>
  </si>
  <si>
    <t xml:space="preserve">11:39:39.9998</t>
  </si>
  <si>
    <t xml:space="preserve">11:39:44.9998</t>
  </si>
  <si>
    <t xml:space="preserve">11:39:49.9998</t>
  </si>
  <si>
    <t xml:space="preserve">11:39:54.9998</t>
  </si>
  <si>
    <t xml:space="preserve">11:39:59.9998</t>
  </si>
  <si>
    <t xml:space="preserve">11:40:04.9998</t>
  </si>
  <si>
    <t xml:space="preserve">11:40:09.9998</t>
  </si>
  <si>
    <t xml:space="preserve">11:40:14.9998</t>
  </si>
  <si>
    <t xml:space="preserve">11:40:19.9998</t>
  </si>
  <si>
    <t xml:space="preserve">11:40:24.9999</t>
  </si>
  <si>
    <t xml:space="preserve">11:40:29.9999</t>
  </si>
  <si>
    <t xml:space="preserve">11:40:34.9999</t>
  </si>
  <si>
    <t xml:space="preserve">11:40:39.9999</t>
  </si>
  <si>
    <t xml:space="preserve">11:40:44.9999</t>
  </si>
  <si>
    <t xml:space="preserve">11:40:49.9999</t>
  </si>
  <si>
    <t xml:space="preserve">11:40:54.9999</t>
  </si>
  <si>
    <t xml:space="preserve">11:40:59.9999</t>
  </si>
  <si>
    <t xml:space="preserve">11:41:04.9999</t>
  </si>
  <si>
    <t xml:space="preserve">11:41:09.9999</t>
  </si>
  <si>
    <t xml:space="preserve">11:41:14.9999</t>
  </si>
  <si>
    <t xml:space="preserve">11:41:19.9999</t>
  </si>
  <si>
    <t xml:space="preserve">11:41:24.9999</t>
  </si>
  <si>
    <t xml:space="preserve">11:41:30.0000</t>
  </si>
  <si>
    <t xml:space="preserve">11:41:35.0000</t>
  </si>
  <si>
    <t xml:space="preserve">11:41:40.0000</t>
  </si>
  <si>
    <t xml:space="preserve">11:41:45.0000</t>
  </si>
  <si>
    <t xml:space="preserve">11:41:50.0000</t>
  </si>
  <si>
    <t xml:space="preserve">11:41:55.0000</t>
  </si>
  <si>
    <t xml:space="preserve">11:42:00.0000</t>
  </si>
  <si>
    <t xml:space="preserve">11:42:05.0000</t>
  </si>
  <si>
    <t xml:space="preserve">11:42:10.0000</t>
  </si>
  <si>
    <t xml:space="preserve">11:42:15.0000</t>
  </si>
  <si>
    <t xml:space="preserve">11:42:20.0000</t>
  </si>
  <si>
    <t xml:space="preserve">11:42:25.0000</t>
  </si>
  <si>
    <t xml:space="preserve">11:42:30.0000</t>
  </si>
  <si>
    <t xml:space="preserve">11:42:35.0001</t>
  </si>
  <si>
    <t xml:space="preserve">11:42:40.0001</t>
  </si>
  <si>
    <t xml:space="preserve">11:42:45.0001</t>
  </si>
  <si>
    <t xml:space="preserve">11:42:50.0001</t>
  </si>
  <si>
    <t xml:space="preserve">11:42:55.0001</t>
  </si>
  <si>
    <t xml:space="preserve">11:43:00.0001</t>
  </si>
  <si>
    <t xml:space="preserve">11:43:05.0001</t>
  </si>
  <si>
    <t xml:space="preserve">11:43:10.0001</t>
  </si>
  <si>
    <t xml:space="preserve">11:43:15.0001</t>
  </si>
  <si>
    <t xml:space="preserve">11:43:20.0001</t>
  </si>
  <si>
    <t xml:space="preserve">11:43:25.0001</t>
  </si>
  <si>
    <t xml:space="preserve">11:43:30.0001</t>
  </si>
  <si>
    <t xml:space="preserve">11:43:35.0002</t>
  </si>
  <si>
    <t xml:space="preserve">11:43:40.0002</t>
  </si>
  <si>
    <t xml:space="preserve">11:43:45.0002</t>
  </si>
  <si>
    <t xml:space="preserve">11:43:50.0002</t>
  </si>
  <si>
    <t xml:space="preserve">11:43:55.0002</t>
  </si>
  <si>
    <t xml:space="preserve">11:44:00.0002</t>
  </si>
  <si>
    <t xml:space="preserve">11:44:05.0002</t>
  </si>
  <si>
    <t xml:space="preserve">11:44:10.0002</t>
  </si>
  <si>
    <t xml:space="preserve">11:44:15.0002</t>
  </si>
  <si>
    <t xml:space="preserve">11:44:20.0002</t>
  </si>
  <si>
    <t xml:space="preserve">11:44:25.0002</t>
  </si>
  <si>
    <t xml:space="preserve">11:44:30.0002</t>
  </si>
  <si>
    <t xml:space="preserve">11:44:35.0002</t>
  </si>
  <si>
    <t xml:space="preserve">11:44:40.0003</t>
  </si>
  <si>
    <t xml:space="preserve">11:44:45.0003</t>
  </si>
  <si>
    <t xml:space="preserve">11:44:50.0003</t>
  </si>
  <si>
    <t xml:space="preserve">11:44:55.0003</t>
  </si>
  <si>
    <t xml:space="preserve">11:45:00.0003</t>
  </si>
  <si>
    <t xml:space="preserve">11:45:05.0003</t>
  </si>
  <si>
    <t xml:space="preserve">11:45:10.0003</t>
  </si>
  <si>
    <t xml:space="preserve">11:45:15.0003</t>
  </si>
  <si>
    <t xml:space="preserve">11:45:20.0003</t>
  </si>
  <si>
    <t xml:space="preserve">PunktD, ny stake1</t>
  </si>
  <si>
    <t xml:space="preserve">18:23:00.0000</t>
  </si>
  <si>
    <t xml:space="preserve">18:23:05.0000</t>
  </si>
  <si>
    <t xml:space="preserve">18:23:10.0000</t>
  </si>
  <si>
    <t xml:space="preserve">18:23:15.0000</t>
  </si>
  <si>
    <t xml:space="preserve">18:23:20.0000</t>
  </si>
  <si>
    <t xml:space="preserve">18:23:25.0000</t>
  </si>
  <si>
    <t xml:space="preserve">18:23:30.0000</t>
  </si>
  <si>
    <t xml:space="preserve">18:23:35.0000</t>
  </si>
  <si>
    <t xml:space="preserve">18:23:40.0000</t>
  </si>
  <si>
    <t xml:space="preserve">18:23:45.0000</t>
  </si>
  <si>
    <t xml:space="preserve">18:23:50.0001</t>
  </si>
  <si>
    <t xml:space="preserve">18:23:55.0001</t>
  </si>
  <si>
    <t xml:space="preserve">18:24:00.0001</t>
  </si>
  <si>
    <t xml:space="preserve">18:24:05.0001</t>
  </si>
  <si>
    <t xml:space="preserve">18:24:10.0001</t>
  </si>
  <si>
    <t xml:space="preserve">18:24:15.0001</t>
  </si>
  <si>
    <t xml:space="preserve">18:24:20.0001</t>
  </si>
  <si>
    <t xml:space="preserve">18:24:25.0001</t>
  </si>
  <si>
    <t xml:space="preserve">18:24:30.0001</t>
  </si>
  <si>
    <t xml:space="preserve">18:24:35.0001</t>
  </si>
  <si>
    <t xml:space="preserve">18:24:40.0001</t>
  </si>
  <si>
    <t xml:space="preserve">18:24:45.0001</t>
  </si>
  <si>
    <t xml:space="preserve">18:24:50.0001</t>
  </si>
  <si>
    <t xml:space="preserve">18:24:55.0001</t>
  </si>
  <si>
    <t xml:space="preserve">18:25:00.0002</t>
  </si>
  <si>
    <t xml:space="preserve">18:25:05.0002</t>
  </si>
  <si>
    <t xml:space="preserve">18:25:10.0002</t>
  </si>
  <si>
    <t xml:space="preserve">18:25:15.0002</t>
  </si>
  <si>
    <t xml:space="preserve">18:25:20.0002</t>
  </si>
  <si>
    <t xml:space="preserve">18:25:25.0002</t>
  </si>
  <si>
    <t xml:space="preserve">18:25:30.0002</t>
  </si>
  <si>
    <t xml:space="preserve">18:25:35.0002</t>
  </si>
  <si>
    <t xml:space="preserve">18:25:40.0002</t>
  </si>
  <si>
    <t xml:space="preserve">18:25:45.0002</t>
  </si>
  <si>
    <t xml:space="preserve">18:25:50.0002</t>
  </si>
  <si>
    <t xml:space="preserve">18:25:55.0002</t>
  </si>
  <si>
    <t xml:space="preserve">18:26:00.0002</t>
  </si>
  <si>
    <t xml:space="preserve">18:26:05.0003</t>
  </si>
  <si>
    <t xml:space="preserve">18:26:10.0003</t>
  </si>
  <si>
    <t xml:space="preserve">18:26:15.0003</t>
  </si>
  <si>
    <t xml:space="preserve">18:26:20.0003</t>
  </si>
  <si>
    <t xml:space="preserve">18:26:25.0003</t>
  </si>
  <si>
    <t xml:space="preserve">18:26:30.0003</t>
  </si>
  <si>
    <t xml:space="preserve">18:26:35.0003</t>
  </si>
  <si>
    <t xml:space="preserve">18:26:40.0003</t>
  </si>
  <si>
    <t xml:space="preserve">18:26:45.0003</t>
  </si>
  <si>
    <t xml:space="preserve">18:26:50.0003</t>
  </si>
  <si>
    <t xml:space="preserve">18:26:55.0003</t>
  </si>
  <si>
    <t xml:space="preserve">18:27:00.0003</t>
  </si>
  <si>
    <t xml:space="preserve">18:27:05.0003</t>
  </si>
  <si>
    <t xml:space="preserve">18:27:10.0003</t>
  </si>
  <si>
    <t xml:space="preserve">18:27:15.0004</t>
  </si>
  <si>
    <t xml:space="preserve">18:27:20.0004</t>
  </si>
  <si>
    <t xml:space="preserve">18:27:25.0004</t>
  </si>
  <si>
    <t xml:space="preserve">18:27:30.0004</t>
  </si>
  <si>
    <t xml:space="preserve">18:27:35.0004</t>
  </si>
  <si>
    <t xml:space="preserve">18:27:40.0004</t>
  </si>
  <si>
    <t xml:space="preserve">18:27:45.0004</t>
  </si>
  <si>
    <t xml:space="preserve">18:27:50.0004</t>
  </si>
  <si>
    <t xml:space="preserve">18:27:55.0004</t>
  </si>
  <si>
    <t xml:space="preserve">18:28:00.0004</t>
  </si>
  <si>
    <t xml:space="preserve">18:28:05.0004</t>
  </si>
  <si>
    <t xml:space="preserve">18:28:10.0004</t>
  </si>
  <si>
    <t xml:space="preserve">18:28:15.0004</t>
  </si>
  <si>
    <t xml:space="preserve">18:28:20.0004</t>
  </si>
  <si>
    <t xml:space="preserve">18:28:25.0005</t>
  </si>
  <si>
    <t xml:space="preserve">18:28:30.0005</t>
  </si>
  <si>
    <t xml:space="preserve">18:28:35.0005</t>
  </si>
  <si>
    <t xml:space="preserve">18:28:40.0005</t>
  </si>
  <si>
    <t xml:space="preserve">18:28:45.0005</t>
  </si>
  <si>
    <t xml:space="preserve">18:28:50.0005</t>
  </si>
  <si>
    <t xml:space="preserve">Punkt E, stake1 N</t>
  </si>
  <si>
    <t xml:space="preserve">18:29:04.9995</t>
  </si>
  <si>
    <t xml:space="preserve">18:29:09.9995</t>
  </si>
  <si>
    <t xml:space="preserve">18:29:14.9995</t>
  </si>
  <si>
    <t xml:space="preserve">18:29:19.9995</t>
  </si>
  <si>
    <t xml:space="preserve">18:29:24.9995</t>
  </si>
  <si>
    <t xml:space="preserve">18:29:29.9995</t>
  </si>
  <si>
    <t xml:space="preserve">18:29:34.9996</t>
  </si>
  <si>
    <t xml:space="preserve">18:29:39.9996</t>
  </si>
  <si>
    <t xml:space="preserve">18:29:44.9996</t>
  </si>
  <si>
    <t xml:space="preserve">18:29:49.9996</t>
  </si>
  <si>
    <t xml:space="preserve">18:29:54.9996</t>
  </si>
  <si>
    <t xml:space="preserve">18:29:59.9996</t>
  </si>
  <si>
    <t xml:space="preserve">18:30:04.9996</t>
  </si>
  <si>
    <t xml:space="preserve">18:30:09.9996</t>
  </si>
  <si>
    <t xml:space="preserve">18:30:14.9996</t>
  </si>
  <si>
    <t xml:space="preserve">18:30:19.9996</t>
  </si>
  <si>
    <t xml:space="preserve">18:30:24.9996</t>
  </si>
  <si>
    <t xml:space="preserve">18:30:29.9996</t>
  </si>
  <si>
    <t xml:space="preserve">18:30:34.9996</t>
  </si>
  <si>
    <t xml:space="preserve">18:30:39.9996</t>
  </si>
  <si>
    <t xml:space="preserve">18:30:44.9997</t>
  </si>
  <si>
    <t xml:space="preserve">18:30:49.9997</t>
  </si>
  <si>
    <t xml:space="preserve">18:30:54.9997</t>
  </si>
  <si>
    <t xml:space="preserve">18:30:59.9997</t>
  </si>
  <si>
    <t xml:space="preserve">18:31:04.9997</t>
  </si>
  <si>
    <t xml:space="preserve">18:31:09.9997</t>
  </si>
  <si>
    <t xml:space="preserve">18:31:14.9997</t>
  </si>
  <si>
    <t xml:space="preserve">18:31:19.9997</t>
  </si>
  <si>
    <t xml:space="preserve">18:31:24.9997</t>
  </si>
  <si>
    <t xml:space="preserve">18:31:29.9997</t>
  </si>
  <si>
    <t xml:space="preserve">18:31:34.9997</t>
  </si>
  <si>
    <t xml:space="preserve">18:31:39.9997</t>
  </si>
  <si>
    <t xml:space="preserve">18:31:44.9997</t>
  </si>
  <si>
    <t xml:space="preserve">18:31:49.9998</t>
  </si>
  <si>
    <t xml:space="preserve">18:31:54.9998</t>
  </si>
  <si>
    <t xml:space="preserve">18:31:59.9998</t>
  </si>
  <si>
    <t xml:space="preserve">18:32:04.9998</t>
  </si>
  <si>
    <t xml:space="preserve">18:32:09.9998</t>
  </si>
  <si>
    <t xml:space="preserve">18:32:14.9998</t>
  </si>
  <si>
    <t xml:space="preserve">18:32:19.9998</t>
  </si>
  <si>
    <t xml:space="preserve">18:32:24.9998</t>
  </si>
  <si>
    <t xml:space="preserve">18:32:29.9998</t>
  </si>
  <si>
    <t xml:space="preserve">18:32:34.9998</t>
  </si>
  <si>
    <t xml:space="preserve">18:32:39.9998</t>
  </si>
  <si>
    <t xml:space="preserve">18:32:44.9998</t>
  </si>
  <si>
    <t xml:space="preserve">18:32:49.9998</t>
  </si>
  <si>
    <t xml:space="preserve">18:32:54.9998</t>
  </si>
  <si>
    <t xml:space="preserve">18:32:59.9999</t>
  </si>
  <si>
    <t xml:space="preserve">18:33:04.9999</t>
  </si>
  <si>
    <t xml:space="preserve">18:33:09.9999</t>
  </si>
  <si>
    <t xml:space="preserve">18:33:14.9999</t>
  </si>
  <si>
    <t xml:space="preserve">18:33:19.9999</t>
  </si>
  <si>
    <t xml:space="preserve">18:33:24.9999</t>
  </si>
  <si>
    <t xml:space="preserve">18:33:29.9999</t>
  </si>
  <si>
    <t xml:space="preserve">18:33:34.9999</t>
  </si>
  <si>
    <t xml:space="preserve">18:33:39.9999</t>
  </si>
  <si>
    <t xml:space="preserve">18:33:44.9999</t>
  </si>
  <si>
    <t xml:space="preserve">18:33:49.9999</t>
  </si>
  <si>
    <t xml:space="preserve">18:33:54.9999</t>
  </si>
  <si>
    <t xml:space="preserve">18:33:59.9999</t>
  </si>
  <si>
    <t xml:space="preserve">18:34:04.9999</t>
  </si>
  <si>
    <t xml:space="preserve">18:34:10.0000</t>
  </si>
  <si>
    <t xml:space="preserve">18:34:15.0000</t>
  </si>
  <si>
    <t xml:space="preserve">18:34:20.0000</t>
  </si>
  <si>
    <t xml:space="preserve">18:34:25.0000</t>
  </si>
  <si>
    <t xml:space="preserve">18:34:30.0000</t>
  </si>
  <si>
    <t xml:space="preserve">18:34:35.0000</t>
  </si>
  <si>
    <t xml:space="preserve">18:34:40.0000</t>
  </si>
  <si>
    <t xml:space="preserve">18:34:45.0000</t>
  </si>
  <si>
    <t xml:space="preserve">18:34:50.0000</t>
  </si>
  <si>
    <t xml:space="preserve">18:34:55.0000</t>
  </si>
  <si>
    <t xml:space="preserve">18:35:00.0000</t>
  </si>
  <si>
    <t xml:space="preserve">18:35:05.0000</t>
  </si>
  <si>
    <t xml:space="preserve">Punkt E, stake2 S</t>
  </si>
  <si>
    <t xml:space="preserve">18:35:55.0001</t>
  </si>
  <si>
    <t xml:space="preserve">18:36:00.0001</t>
  </si>
  <si>
    <t xml:space="preserve">18:36:05.0001</t>
  </si>
  <si>
    <t xml:space="preserve">18:36:10.0001</t>
  </si>
  <si>
    <t xml:space="preserve">18:36:15.0001</t>
  </si>
  <si>
    <t xml:space="preserve">18:36:20.0001</t>
  </si>
  <si>
    <t xml:space="preserve">18:36:25.0001</t>
  </si>
  <si>
    <t xml:space="preserve">18:36:30.0002</t>
  </si>
  <si>
    <t xml:space="preserve">18:36:35.0002</t>
  </si>
  <si>
    <t xml:space="preserve">18:36:40.0002</t>
  </si>
  <si>
    <t xml:space="preserve">18:36:45.0002</t>
  </si>
  <si>
    <t xml:space="preserve">18:36:50.0002</t>
  </si>
  <si>
    <t xml:space="preserve">18:36:55.0002</t>
  </si>
  <si>
    <t xml:space="preserve">18:37:00.0002</t>
  </si>
  <si>
    <t xml:space="preserve">18:37:05.0002</t>
  </si>
  <si>
    <t xml:space="preserve">18:37:10.0002</t>
  </si>
  <si>
    <t xml:space="preserve">18:37:15.0002</t>
  </si>
  <si>
    <t xml:space="preserve">18:37:20.0002</t>
  </si>
  <si>
    <t xml:space="preserve">18:37:25.0002</t>
  </si>
  <si>
    <t xml:space="preserve">18:37:30.0002</t>
  </si>
  <si>
    <t xml:space="preserve">18:37:35.0003</t>
  </si>
  <si>
    <t xml:space="preserve">18:37:40.0003</t>
  </si>
  <si>
    <t xml:space="preserve">18:37:45.0003</t>
  </si>
  <si>
    <t xml:space="preserve">18:37:50.0003</t>
  </si>
  <si>
    <t xml:space="preserve">18:37:55.0003</t>
  </si>
  <si>
    <t xml:space="preserve">18:38:00.0003</t>
  </si>
  <si>
    <t xml:space="preserve">18:38:05.0003</t>
  </si>
  <si>
    <t xml:space="preserve">18:38:10.0003</t>
  </si>
  <si>
    <t xml:space="preserve">18:38:15.0003</t>
  </si>
  <si>
    <t xml:space="preserve">18:38:20.0003</t>
  </si>
  <si>
    <t xml:space="preserve">18:38:25.0003</t>
  </si>
  <si>
    <t xml:space="preserve">18:38:30.0003</t>
  </si>
  <si>
    <t xml:space="preserve">18:38:35.0003</t>
  </si>
  <si>
    <t xml:space="preserve">18:38:40.0003</t>
  </si>
  <si>
    <t xml:space="preserve">18:38:45.0004</t>
  </si>
  <si>
    <t xml:space="preserve">18:38:50.0004</t>
  </si>
  <si>
    <t xml:space="preserve">18:38:55.0004</t>
  </si>
  <si>
    <t xml:space="preserve">18:39:00.0004</t>
  </si>
  <si>
    <t xml:space="preserve">18:39:05.0004</t>
  </si>
  <si>
    <t xml:space="preserve">18:39:10.0004</t>
  </si>
  <si>
    <t xml:space="preserve">18:39:15.0004</t>
  </si>
  <si>
    <t xml:space="preserve">18:39:20.0004</t>
  </si>
  <si>
    <t xml:space="preserve">18:39:25.0004</t>
  </si>
  <si>
    <t xml:space="preserve">18:39:30.0004</t>
  </si>
  <si>
    <t xml:space="preserve">18:39:35.0004</t>
  </si>
  <si>
    <t xml:space="preserve">18:39:40.0004</t>
  </si>
  <si>
    <t xml:space="preserve">18:39:45.0004</t>
  </si>
  <si>
    <t xml:space="preserve">18:39:50.0004</t>
  </si>
  <si>
    <t xml:space="preserve">18:39:55.0005</t>
  </si>
  <si>
    <t xml:space="preserve">18:40:00.0005</t>
  </si>
  <si>
    <t xml:space="preserve">18:40:05.0005</t>
  </si>
  <si>
    <t xml:space="preserve">18:40:10.0005</t>
  </si>
  <si>
    <t xml:space="preserve">18:40:15.0005</t>
  </si>
  <si>
    <t xml:space="preserve">18:40:20.0005</t>
  </si>
  <si>
    <t xml:space="preserve">18:40:25.0005</t>
  </si>
  <si>
    <t xml:space="preserve">18:40:29.9995</t>
  </si>
  <si>
    <t xml:space="preserve">18:40:34.9995</t>
  </si>
  <si>
    <t xml:space="preserve">18:40:39.9995</t>
  </si>
  <si>
    <t xml:space="preserve">18:40:44.9995</t>
  </si>
  <si>
    <t xml:space="preserve">18:40:49.9995</t>
  </si>
  <si>
    <t xml:space="preserve">18:40:54.9995</t>
  </si>
  <si>
    <t xml:space="preserve">18:40:59.9995</t>
  </si>
  <si>
    <t xml:space="preserve">Punkt E, stake 3 ny</t>
  </si>
  <si>
    <t xml:space="preserve">18:41:04.9996</t>
  </si>
  <si>
    <t xml:space="preserve">18:41:09.9996</t>
  </si>
  <si>
    <t xml:space="preserve">18:41:14.9996</t>
  </si>
  <si>
    <t xml:space="preserve">18:41:19.9996</t>
  </si>
  <si>
    <t xml:space="preserve">18:41:24.9996</t>
  </si>
  <si>
    <t xml:space="preserve">18:41:29.9996</t>
  </si>
  <si>
    <t xml:space="preserve">18:41:34.9996</t>
  </si>
  <si>
    <t xml:space="preserve">18:41:39.9996</t>
  </si>
  <si>
    <t xml:space="preserve">18:41:44.9996</t>
  </si>
  <si>
    <t xml:space="preserve">18:41:49.9996</t>
  </si>
  <si>
    <t xml:space="preserve">18:41:54.9996</t>
  </si>
  <si>
    <t xml:space="preserve">18:41:59.9996</t>
  </si>
  <si>
    <t xml:space="preserve">18:42:04.9996</t>
  </si>
  <si>
    <t xml:space="preserve">18:42:09.9997</t>
  </si>
  <si>
    <t xml:space="preserve">18:42:14.9997</t>
  </si>
  <si>
    <t xml:space="preserve">18:42:19.9997</t>
  </si>
  <si>
    <t xml:space="preserve">18:42:24.9997</t>
  </si>
  <si>
    <t xml:space="preserve">18:42:29.9997</t>
  </si>
  <si>
    <t xml:space="preserve">18:42:34.9997</t>
  </si>
  <si>
    <t xml:space="preserve">18:42:39.9997</t>
  </si>
  <si>
    <t xml:space="preserve">18:42:44.9997</t>
  </si>
  <si>
    <t xml:space="preserve">18:42:49.9997</t>
  </si>
  <si>
    <t xml:space="preserve">18:42:54.9997</t>
  </si>
  <si>
    <t xml:space="preserve">18:42:59.9997</t>
  </si>
  <si>
    <t xml:space="preserve">18:43:04.9997</t>
  </si>
  <si>
    <t xml:space="preserve">18:43:09.9997</t>
  </si>
  <si>
    <t xml:space="preserve">18:43:14.9997</t>
  </si>
  <si>
    <t xml:space="preserve">18:43:19.9998</t>
  </si>
  <si>
    <t xml:space="preserve">18:43:24.9998</t>
  </si>
  <si>
    <t xml:space="preserve">18:43:29.9998</t>
  </si>
  <si>
    <t xml:space="preserve">18:43:34.9998</t>
  </si>
  <si>
    <t xml:space="preserve">18:43:39.9998</t>
  </si>
  <si>
    <t xml:space="preserve">18:43:44.9998</t>
  </si>
  <si>
    <t xml:space="preserve">18:43:49.9998</t>
  </si>
  <si>
    <t xml:space="preserve">18:43:54.9998</t>
  </si>
  <si>
    <t xml:space="preserve">18:43:59.9998</t>
  </si>
  <si>
    <t xml:space="preserve">18:44:04.9998</t>
  </si>
  <si>
    <t xml:space="preserve">18:44:09.9998</t>
  </si>
  <si>
    <t xml:space="preserve">18:44:14.9998</t>
  </si>
  <si>
    <t xml:space="preserve">18:44:19.9998</t>
  </si>
  <si>
    <t xml:space="preserve">18:44:24.9998</t>
  </si>
  <si>
    <t xml:space="preserve">18:44:29.9999</t>
  </si>
  <si>
    <t xml:space="preserve">18:44:34.9999</t>
  </si>
  <si>
    <t xml:space="preserve">18:44:39.9999</t>
  </si>
  <si>
    <t xml:space="preserve">18:44:44.9999</t>
  </si>
  <si>
    <t xml:space="preserve">18:44:49.9999</t>
  </si>
  <si>
    <t xml:space="preserve">18:44:54.9999</t>
  </si>
  <si>
    <t xml:space="preserve">18:44:59.9999</t>
  </si>
  <si>
    <t xml:space="preserve">18:45:04.9999</t>
  </si>
  <si>
    <t xml:space="preserve">18:45:09.9999</t>
  </si>
  <si>
    <t xml:space="preserve">18:45:14.9999</t>
  </si>
  <si>
    <t xml:space="preserve">18:45:19.9999</t>
  </si>
  <si>
    <t xml:space="preserve">18:45:24.9999</t>
  </si>
  <si>
    <t xml:space="preserve">18:45:29.9999</t>
  </si>
  <si>
    <t xml:space="preserve">18:45:35.0000</t>
  </si>
  <si>
    <t xml:space="preserve">18:45:40.0000</t>
  </si>
  <si>
    <t xml:space="preserve">18:45:45.0000</t>
  </si>
  <si>
    <t xml:space="preserve">18:45:50.0000</t>
  </si>
  <si>
    <t xml:space="preserve">18:45:55.0000</t>
  </si>
  <si>
    <t xml:space="preserve">18:46:00.0000</t>
  </si>
  <si>
    <t xml:space="preserve">18:46:05.0000</t>
  </si>
  <si>
    <t xml:space="preserve">18:46:10.0000</t>
  </si>
  <si>
    <t xml:space="preserve">18:46:15.0000</t>
  </si>
  <si>
    <t xml:space="preserve">18:46:20.0000</t>
  </si>
  <si>
    <t xml:space="preserve">18:46:25.0000</t>
  </si>
  <si>
    <t xml:space="preserve">18:46:30.0000</t>
  </si>
  <si>
    <t xml:space="preserve">18:46:35.0000</t>
  </si>
  <si>
    <t xml:space="preserve">18:46:40.0000</t>
  </si>
  <si>
    <t xml:space="preserve">18:46:45.0001</t>
  </si>
  <si>
    <t xml:space="preserve">18:46:50.0001</t>
  </si>
  <si>
    <t xml:space="preserve">18:46:55.0001</t>
  </si>
  <si>
    <t xml:space="preserve">18:47:00.0001</t>
  </si>
  <si>
    <t xml:space="preserve">18:47:05.0001</t>
  </si>
  <si>
    <t xml:space="preserve">18:47:10.0001</t>
  </si>
  <si>
    <t xml:space="preserve">18:47:15.0001</t>
  </si>
  <si>
    <t xml:space="preserve">18:47:20.0001</t>
  </si>
  <si>
    <t xml:space="preserve">18:47:25.0001</t>
  </si>
  <si>
    <t xml:space="preserve">18:47:30.0001</t>
  </si>
  <si>
    <t xml:space="preserve">18:47:35.0001</t>
  </si>
  <si>
    <t xml:space="preserve">18:47:40.0001</t>
  </si>
  <si>
    <t xml:space="preserve">18:47:45.0001</t>
  </si>
  <si>
    <t xml:space="preserve">18:47:50.0002</t>
  </si>
  <si>
    <t xml:space="preserve">18:47:55.0002</t>
  </si>
  <si>
    <t xml:space="preserve">18:48:00.0002</t>
  </si>
  <si>
    <t xml:space="preserve">18:48:05.0002</t>
  </si>
  <si>
    <t xml:space="preserve">18:48:10.0002</t>
  </si>
  <si>
    <t xml:space="preserve">18:48:15.0002</t>
  </si>
  <si>
    <t xml:space="preserve">18:48:20.0002</t>
  </si>
  <si>
    <t xml:space="preserve">18:48:25.0002</t>
  </si>
  <si>
    <t xml:space="preserve">18:48:30.0002</t>
  </si>
  <si>
    <t xml:space="preserve">18:48:35.0002</t>
  </si>
  <si>
    <t xml:space="preserve">18:48:40.0002</t>
  </si>
  <si>
    <t xml:space="preserve">18:48:45.0002</t>
  </si>
  <si>
    <t xml:space="preserve">18:48:50.0002</t>
  </si>
  <si>
    <t xml:space="preserve">18:48:55.0002</t>
  </si>
  <si>
    <t xml:space="preserve">18:49:00.0003</t>
  </si>
  <si>
    <t xml:space="preserve">18:49:05.0003</t>
  </si>
  <si>
    <t xml:space="preserve">18:49:10.0003</t>
  </si>
  <si>
    <t xml:space="preserve">18:49:15.0003</t>
  </si>
  <si>
    <t xml:space="preserve">18:49:20.0003</t>
  </si>
  <si>
    <t xml:space="preserve">18:49:25.0003</t>
  </si>
  <si>
    <t xml:space="preserve">18:49:30.0003</t>
  </si>
  <si>
    <t xml:space="preserve">18:49:35.0003</t>
  </si>
  <si>
    <t xml:space="preserve">18:49:40.0003</t>
  </si>
  <si>
    <t xml:space="preserve">18:49:45.0003</t>
  </si>
  <si>
    <t xml:space="preserve">18:49:50.0003</t>
  </si>
  <si>
    <t xml:space="preserve">18:49:55.0003</t>
  </si>
  <si>
    <t xml:space="preserve">18:50:00.0003</t>
  </si>
  <si>
    <t xml:space="preserve">18:50:05.0003</t>
  </si>
  <si>
    <t xml:space="preserve">18:50:10.0004</t>
  </si>
  <si>
    <t xml:space="preserve">18:50:15.0004</t>
  </si>
  <si>
    <t xml:space="preserve">18:50:20.0004</t>
  </si>
  <si>
    <t xml:space="preserve">18:50:25.0004</t>
  </si>
  <si>
    <t xml:space="preserve">18:50:30.0004</t>
  </si>
  <si>
    <t xml:space="preserve">18:50:35.0004</t>
  </si>
  <si>
    <t xml:space="preserve">18:50:40.0004</t>
  </si>
  <si>
    <t xml:space="preserve">18:50:45.0004</t>
  </si>
  <si>
    <t xml:space="preserve">18:50:50.0004</t>
  </si>
  <si>
    <t xml:space="preserve">18:50:55.0004</t>
  </si>
  <si>
    <t xml:space="preserve">18:51:00.0004</t>
  </si>
  <si>
    <t xml:space="preserve">18:51:05.0004</t>
  </si>
  <si>
    <t xml:space="preserve">18:51:10.0004</t>
  </si>
  <si>
    <t xml:space="preserve">18:51:15.0005</t>
  </si>
  <si>
    <t xml:space="preserve">18:51:20.0005</t>
  </si>
  <si>
    <t xml:space="preserve">18:51:25.0005</t>
  </si>
  <si>
    <t xml:space="preserve">18:51:30.0005</t>
  </si>
  <si>
    <t xml:space="preserve">18:51:35.0005</t>
  </si>
  <si>
    <t xml:space="preserve">18:51:40.0005</t>
  </si>
  <si>
    <t xml:space="preserve">18:51:45.0005</t>
  </si>
  <si>
    <t xml:space="preserve">18:51:49.9995</t>
  </si>
  <si>
    <t xml:space="preserve">18:51:54.9995</t>
  </si>
  <si>
    <t xml:space="preserve">18:51:59.9995</t>
  </si>
  <si>
    <t xml:space="preserve">18:52:04.9995</t>
  </si>
  <si>
    <t xml:space="preserve">18:52:09.9995</t>
  </si>
  <si>
    <t xml:space="preserve">18:52:14.9995</t>
  </si>
  <si>
    <t xml:space="preserve">18:52:19.9995</t>
  </si>
  <si>
    <t xml:space="preserve">18:52:24.9996</t>
  </si>
  <si>
    <t xml:space="preserve">18:52:29.9996</t>
  </si>
  <si>
    <t xml:space="preserve">18:52:34.9996</t>
  </si>
  <si>
    <t xml:space="preserve">18:52:39.9996</t>
  </si>
  <si>
    <t xml:space="preserve">18:52:44.9996</t>
  </si>
  <si>
    <t xml:space="preserve">18:52:49.9996</t>
  </si>
  <si>
    <t xml:space="preserve">18:52:54.9996</t>
  </si>
  <si>
    <t xml:space="preserve">18:52:59.9996</t>
  </si>
  <si>
    <t xml:space="preserve">18:53:04.9996</t>
  </si>
  <si>
    <t xml:space="preserve">18:53:09.9996</t>
  </si>
  <si>
    <t xml:space="preserve">18:53:14.9996</t>
  </si>
  <si>
    <t xml:space="preserve">18:53:19.9996</t>
  </si>
  <si>
    <t xml:space="preserve">18:53:24.9996</t>
  </si>
  <si>
    <t xml:space="preserve">18:53:29.9997</t>
  </si>
  <si>
    <t xml:space="preserve">18:53:34.9997</t>
  </si>
  <si>
    <t xml:space="preserve">18:53:39.9997</t>
  </si>
  <si>
    <t xml:space="preserve">18:53:44.9997</t>
  </si>
  <si>
    <t xml:space="preserve">18:53:49.9997</t>
  </si>
  <si>
    <t xml:space="preserve">18:53:54.9997</t>
  </si>
  <si>
    <t xml:space="preserve">18:53:59.9997</t>
  </si>
  <si>
    <t xml:space="preserve">18:54:04.9997</t>
  </si>
  <si>
    <t xml:space="preserve">18:54:09.9997</t>
  </si>
  <si>
    <t xml:space="preserve">18:54:14.9997</t>
  </si>
  <si>
    <t xml:space="preserve">18:54:19.9997</t>
  </si>
  <si>
    <t xml:space="preserve">18:54:24.9997</t>
  </si>
  <si>
    <t xml:space="preserve">18:54:29.9997</t>
  </si>
  <si>
    <t xml:space="preserve">18:54:34.9997</t>
  </si>
  <si>
    <t xml:space="preserve">18:54:39.9998</t>
  </si>
  <si>
    <t xml:space="preserve">18:54:44.9998</t>
  </si>
  <si>
    <t xml:space="preserve">18:54:49.9998</t>
  </si>
  <si>
    <t xml:space="preserve">18:54:54.9998</t>
  </si>
  <si>
    <t xml:space="preserve">18:54:59.9998</t>
  </si>
  <si>
    <t xml:space="preserve">18:55:04.9998</t>
  </si>
  <si>
    <t xml:space="preserve">18:55:09.9998</t>
  </si>
  <si>
    <t xml:space="preserve">18:55:14.9998</t>
  </si>
  <si>
    <t xml:space="preserve">18:55:19.9998</t>
  </si>
  <si>
    <t xml:space="preserve">18:55:24.9998</t>
  </si>
  <si>
    <t xml:space="preserve">18:55:29.9998</t>
  </si>
  <si>
    <t xml:space="preserve">18:55:34.9998</t>
  </si>
  <si>
    <t xml:space="preserve">18:55:39.9998</t>
  </si>
  <si>
    <t xml:space="preserve">18:55:44.9999</t>
  </si>
  <si>
    <t xml:space="preserve">18:55:49.9999</t>
  </si>
  <si>
    <t xml:space="preserve">18:55:54.9999</t>
  </si>
  <si>
    <t xml:space="preserve">18:55:59.9999</t>
  </si>
  <si>
    <t xml:space="preserve">18:56:04.9999</t>
  </si>
  <si>
    <t xml:space="preserve">18:56:09.9999</t>
  </si>
  <si>
    <t xml:space="preserve">18:56:14.9999</t>
  </si>
  <si>
    <t xml:space="preserve">18:56:19.9999</t>
  </si>
  <si>
    <t xml:space="preserve">18:56:24.9999</t>
  </si>
  <si>
    <t xml:space="preserve">18:56:29.9999</t>
  </si>
  <si>
    <t xml:space="preserve">18:56:34.9999</t>
  </si>
  <si>
    <t xml:space="preserve">18:56:39.9999</t>
  </si>
  <si>
    <t xml:space="preserve">18:56:44.9999</t>
  </si>
  <si>
    <t xml:space="preserve">18:56:50.0000</t>
  </si>
  <si>
    <t xml:space="preserve">18:56:55.0000</t>
  </si>
  <si>
    <t xml:space="preserve">18:57:00.0000</t>
  </si>
  <si>
    <t xml:space="preserve">18:57:05.0000</t>
  </si>
  <si>
    <t xml:space="preserve">18:57:10.0000</t>
  </si>
  <si>
    <t xml:space="preserve">18:57:15.0000</t>
  </si>
  <si>
    <t xml:space="preserve">18:57:20.0000</t>
  </si>
  <si>
    <t xml:space="preserve">18:57:25.0000</t>
  </si>
  <si>
    <t xml:space="preserve">19:01:45.0002</t>
  </si>
  <si>
    <t xml:space="preserve">19:01:55.0002</t>
  </si>
  <si>
    <t xml:space="preserve">19:02:00.0002</t>
  </si>
  <si>
    <t xml:space="preserve">19:02:05.0002</t>
  </si>
  <si>
    <t xml:space="preserve">19:02:10.0002</t>
  </si>
  <si>
    <t xml:space="preserve">19:02:20.0002</t>
  </si>
  <si>
    <t xml:space="preserve">19:02:25.0002</t>
  </si>
  <si>
    <t xml:space="preserve">19:02:30.0002</t>
  </si>
  <si>
    <t xml:space="preserve">19:02:35.0003</t>
  </si>
  <si>
    <t xml:space="preserve">19:02:40.0003</t>
  </si>
  <si>
    <t xml:space="preserve">19:02:45.0003</t>
  </si>
  <si>
    <t xml:space="preserve">19:02:50.0003</t>
  </si>
  <si>
    <t xml:space="preserve">19:02:55.0003</t>
  </si>
  <si>
    <t xml:space="preserve">19:03:00.0003</t>
  </si>
  <si>
    <t xml:space="preserve">19:03:05.0003</t>
  </si>
  <si>
    <t xml:space="preserve">19:03:10.0003</t>
  </si>
  <si>
    <t xml:space="preserve">19:03:15.0003</t>
  </si>
  <si>
    <t xml:space="preserve">19:03:20.0003</t>
  </si>
  <si>
    <t xml:space="preserve">19:03:25.0003</t>
  </si>
  <si>
    <t xml:space="preserve">19:03:30.0003</t>
  </si>
  <si>
    <t xml:space="preserve">19:03:35.0003</t>
  </si>
  <si>
    <t xml:space="preserve">19:03:40.0003</t>
  </si>
  <si>
    <t xml:space="preserve">19:03:45.0004</t>
  </si>
  <si>
    <t xml:space="preserve">19:03:50.0004</t>
  </si>
  <si>
    <t xml:space="preserve">19:03:55.0004</t>
  </si>
  <si>
    <t xml:space="preserve">19:04:00.0004</t>
  </si>
  <si>
    <t xml:space="preserve">19:04:05.0004</t>
  </si>
  <si>
    <t xml:space="preserve">19:04:10.0004</t>
  </si>
  <si>
    <t xml:space="preserve">19:04:15.0004</t>
  </si>
  <si>
    <t xml:space="preserve">19:04:20.0004</t>
  </si>
  <si>
    <t xml:space="preserve">19:04:25.0004</t>
  </si>
  <si>
    <t xml:space="preserve">19:04:30.0004</t>
  </si>
  <si>
    <t xml:space="preserve">19:04:35.0004</t>
  </si>
  <si>
    <t xml:space="preserve">19:04:40.0004</t>
  </si>
  <si>
    <t xml:space="preserve">19:04:45.0004</t>
  </si>
  <si>
    <t xml:space="preserve">19:04:50.0005</t>
  </si>
  <si>
    <t xml:space="preserve">19:04:55.0005</t>
  </si>
  <si>
    <t xml:space="preserve">19:05:00.0005</t>
  </si>
  <si>
    <t xml:space="preserve">19:05:05.0005</t>
  </si>
  <si>
    <t xml:space="preserve">19:05:10.0005</t>
  </si>
  <si>
    <t xml:space="preserve">19:05:15.0005</t>
  </si>
  <si>
    <t xml:space="preserve">19:05:20.0005</t>
  </si>
  <si>
    <t xml:space="preserve">19:05:24.9995</t>
  </si>
  <si>
    <t xml:space="preserve">19:05:29.9995</t>
  </si>
  <si>
    <t xml:space="preserve">19:05:34.9995</t>
  </si>
  <si>
    <t xml:space="preserve">19:05:39.9995</t>
  </si>
  <si>
    <t xml:space="preserve">19:05:44.9995</t>
  </si>
  <si>
    <t xml:space="preserve">19:05:49.9995</t>
  </si>
  <si>
    <t xml:space="preserve">19:05:54.9996</t>
  </si>
  <si>
    <t xml:space="preserve">19:05:59.9996</t>
  </si>
  <si>
    <t xml:space="preserve">19:06:04.9996</t>
  </si>
  <si>
    <t xml:space="preserve">19:06:09.9996</t>
  </si>
  <si>
    <t xml:space="preserve">19:06:14.9996</t>
  </si>
  <si>
    <t xml:space="preserve">19:06:19.9996</t>
  </si>
  <si>
    <t xml:space="preserve">19:06:24.9996</t>
  </si>
  <si>
    <t xml:space="preserve">19:06:29.9996</t>
  </si>
  <si>
    <t xml:space="preserve">19:06:34.9996</t>
  </si>
  <si>
    <t xml:space="preserve">19:06:39.9996</t>
  </si>
  <si>
    <t xml:space="preserve">19:06:44.9996</t>
  </si>
  <si>
    <t xml:space="preserve">19:06:49.9996</t>
  </si>
  <si>
    <t xml:space="preserve">19:06:54.9996</t>
  </si>
  <si>
    <t xml:space="preserve">19:06:59.9996</t>
  </si>
  <si>
    <t xml:space="preserve">19:07:04.9997</t>
  </si>
  <si>
    <t xml:space="preserve">19:07:09.9997</t>
  </si>
  <si>
    <t xml:space="preserve">19:07:14.9997</t>
  </si>
  <si>
    <t xml:space="preserve">19:07:19.9997</t>
  </si>
  <si>
    <t xml:space="preserve">19:07:24.9997</t>
  </si>
  <si>
    <t xml:space="preserve">19:07:29.9997</t>
  </si>
  <si>
    <t xml:space="preserve">19:07:34.9997</t>
  </si>
  <si>
    <t xml:space="preserve">19:07:39.9997</t>
  </si>
  <si>
    <t xml:space="preserve">19:07:44.9997</t>
  </si>
  <si>
    <t xml:space="preserve">19:07:49.9997</t>
  </si>
  <si>
    <t xml:space="preserve">19:07:54.9997</t>
  </si>
  <si>
    <t xml:space="preserve">19:07:59.9997</t>
  </si>
  <si>
    <t xml:space="preserve">19:08:04.9997</t>
  </si>
  <si>
    <t xml:space="preserve">19:08:09.9998</t>
  </si>
  <si>
    <t xml:space="preserve">19:08:14.9998</t>
  </si>
  <si>
    <t xml:space="preserve">19:08:19.9998</t>
  </si>
  <si>
    <t xml:space="preserve">19:08:24.9998</t>
  </si>
  <si>
    <t xml:space="preserve">19:08:29.9998</t>
  </si>
  <si>
    <t xml:space="preserve">19:08:34.9998</t>
  </si>
  <si>
    <t xml:space="preserve">19:08:39.9998</t>
  </si>
  <si>
    <t xml:space="preserve">19:08:44.9998</t>
  </si>
  <si>
    <t xml:space="preserve">19:08:49.9998</t>
  </si>
  <si>
    <t xml:space="preserve">19:08:54.9998</t>
  </si>
  <si>
    <t xml:space="preserve">19:08:59.9998</t>
  </si>
  <si>
    <t xml:space="preserve">19:09:04.9998</t>
  </si>
  <si>
    <t xml:space="preserve">19:09:09.9998</t>
  </si>
  <si>
    <t xml:space="preserve">19:09:14.9998</t>
  </si>
  <si>
    <t xml:space="preserve">19:09:19.9999</t>
  </si>
  <si>
    <t xml:space="preserve">19:09:24.9999</t>
  </si>
  <si>
    <t xml:space="preserve">19:09:29.9999</t>
  </si>
  <si>
    <t xml:space="preserve">19:09:34.9999</t>
  </si>
  <si>
    <t xml:space="preserve">19:09:39.9999</t>
  </si>
  <si>
    <t xml:space="preserve">19:09:44.9999</t>
  </si>
  <si>
    <t xml:space="preserve">19:09:49.9999</t>
  </si>
  <si>
    <t xml:space="preserve">19:09:54.9999</t>
  </si>
  <si>
    <t xml:space="preserve">19:09:59.9999</t>
  </si>
  <si>
    <t xml:space="preserve">19:10:04.9999</t>
  </si>
  <si>
    <t xml:space="preserve">19:10:09.9999</t>
  </si>
  <si>
    <t xml:space="preserve">19:10:14.9999</t>
  </si>
  <si>
    <t xml:space="preserve">19:10:19.9999</t>
  </si>
  <si>
    <t xml:space="preserve">19:10:25.0000</t>
  </si>
  <si>
    <t xml:space="preserve">19:10:30.0000</t>
  </si>
  <si>
    <t xml:space="preserve">19:10:35.0000</t>
  </si>
  <si>
    <t xml:space="preserve">19:10:40.0000</t>
  </si>
  <si>
    <t xml:space="preserve">19:10:45.0000</t>
  </si>
  <si>
    <t xml:space="preserve">19:10:50.0000</t>
  </si>
  <si>
    <t xml:space="preserve">19:10:55.0000</t>
  </si>
  <si>
    <t xml:space="preserve">19:11:00.0000</t>
  </si>
  <si>
    <t xml:space="preserve">19:11:05.0000</t>
  </si>
  <si>
    <t xml:space="preserve">19:11:10.0000</t>
  </si>
  <si>
    <t xml:space="preserve">19:11:15.0000</t>
  </si>
  <si>
    <t xml:space="preserve">19:11:20.0000</t>
  </si>
  <si>
    <t xml:space="preserve">19:11:25.0000</t>
  </si>
  <si>
    <t xml:space="preserve">19:11:30.0001</t>
  </si>
  <si>
    <t xml:space="preserve">19:11:35.0001</t>
  </si>
  <si>
    <t xml:space="preserve">19:11:40.0001</t>
  </si>
  <si>
    <t xml:space="preserve">19:11:45.0001</t>
  </si>
  <si>
    <t xml:space="preserve">19:11:50.0001</t>
  </si>
  <si>
    <t xml:space="preserve">19:11:55.0001</t>
  </si>
  <si>
    <t xml:space="preserve">19:12:00.0001</t>
  </si>
  <si>
    <t xml:space="preserve">19:12:05.0001</t>
  </si>
  <si>
    <t xml:space="preserve">19:12:10.0001</t>
  </si>
  <si>
    <t xml:space="preserve">19:12:15.0001</t>
  </si>
  <si>
    <t xml:space="preserve">19:12:20.0001</t>
  </si>
  <si>
    <t xml:space="preserve">19:12:25.0001</t>
  </si>
  <si>
    <t xml:space="preserve">19:12:30.0001</t>
  </si>
  <si>
    <t xml:space="preserve">19:12:35.0001</t>
  </si>
  <si>
    <t xml:space="preserve">19:12:40.0002</t>
  </si>
  <si>
    <t xml:space="preserve">19:12:45.0002</t>
  </si>
  <si>
    <t xml:space="preserve">19:12:50.0002</t>
  </si>
  <si>
    <t xml:space="preserve">19:12:55.0002</t>
  </si>
  <si>
    <t xml:space="preserve">19:13:00.0002</t>
  </si>
  <si>
    <t xml:space="preserve">19:13:05.0002</t>
  </si>
  <si>
    <t xml:space="preserve">19:13:10.0002</t>
  </si>
  <si>
    <t xml:space="preserve">19:13:15.0002</t>
  </si>
  <si>
    <t xml:space="preserve">19:13:20.0002</t>
  </si>
  <si>
    <t xml:space="preserve">19:13:25.0002</t>
  </si>
  <si>
    <t xml:space="preserve">19:13:30.0002</t>
  </si>
  <si>
    <t xml:space="preserve">19:13:35.0002</t>
  </si>
  <si>
    <t xml:space="preserve">19:13:40.0002</t>
  </si>
  <si>
    <t xml:space="preserve">19:13:45.0003</t>
  </si>
  <si>
    <t xml:space="preserve">19:13:50.0003</t>
  </si>
  <si>
    <t xml:space="preserve">19:13:55.0003</t>
  </si>
  <si>
    <t xml:space="preserve">19:14:00.0003</t>
  </si>
  <si>
    <t xml:space="preserve">19:14:05.0003</t>
  </si>
  <si>
    <t xml:space="preserve">19:14:10.0003</t>
  </si>
  <si>
    <t xml:space="preserve">19:14:15.0003</t>
  </si>
  <si>
    <t xml:space="preserve">19:14:20.0003</t>
  </si>
  <si>
    <t xml:space="preserve">19:14:25.0003</t>
  </si>
  <si>
    <t xml:space="preserve">19:14:30.0003</t>
  </si>
  <si>
    <t xml:space="preserve">19:14:35.0003</t>
  </si>
  <si>
    <t xml:space="preserve">19:14:40.0003</t>
  </si>
  <si>
    <t xml:space="preserve">19:14:45.0003</t>
  </si>
  <si>
    <t xml:space="preserve">19:14:50.0003</t>
  </si>
  <si>
    <t xml:space="preserve">19:14:55.0004</t>
  </si>
  <si>
    <t xml:space="preserve">19:15:00.0004</t>
  </si>
  <si>
    <t xml:space="preserve">19:15:05.0004</t>
  </si>
  <si>
    <t xml:space="preserve">19:15:10.0004</t>
  </si>
  <si>
    <t xml:space="preserve">19:15:15.0004</t>
  </si>
  <si>
    <t xml:space="preserve">19:15:20.0004</t>
  </si>
  <si>
    <t xml:space="preserve">19:15:25.0004</t>
  </si>
  <si>
    <t xml:space="preserve">19:15:30.0004</t>
  </si>
  <si>
    <t xml:space="preserve">19:15:35.0004</t>
  </si>
  <si>
    <t xml:space="preserve">19:15:40.0004</t>
  </si>
  <si>
    <t xml:space="preserve">19:15:45.0004</t>
  </si>
  <si>
    <t xml:space="preserve">19:15:50.0004</t>
  </si>
  <si>
    <t xml:space="preserve">19:15:55.0004</t>
  </si>
  <si>
    <t xml:space="preserve">19:16:00.0005</t>
  </si>
  <si>
    <t xml:space="preserve">19:16:05.0005</t>
  </si>
  <si>
    <t xml:space="preserve">19:16:10.0005</t>
  </si>
  <si>
    <t xml:space="preserve">19:16:15.0005</t>
  </si>
  <si>
    <t xml:space="preserve">19:16:20.0005</t>
  </si>
  <si>
    <t xml:space="preserve">19:16:25.0005</t>
  </si>
  <si>
    <t xml:space="preserve">19:16:30.0005</t>
  </si>
  <si>
    <t xml:space="preserve">19:16:34.9995</t>
  </si>
  <si>
    <t xml:space="preserve">19:16:39.9995</t>
  </si>
  <si>
    <t xml:space="preserve">19:16:44.9995</t>
  </si>
  <si>
    <t xml:space="preserve">19:16:49.9995</t>
  </si>
  <si>
    <t xml:space="preserve">19:16:54.9995</t>
  </si>
  <si>
    <t xml:space="preserve">19:16:59.9995</t>
  </si>
  <si>
    <t xml:space="preserve">19:17:04.9995</t>
  </si>
  <si>
    <t xml:space="preserve">19:17:09.9996</t>
  </si>
  <si>
    <t xml:space="preserve">19:17:14.9996</t>
  </si>
  <si>
    <t xml:space="preserve">19:17:19.9996</t>
  </si>
  <si>
    <t xml:space="preserve">19:17:24.9996</t>
  </si>
  <si>
    <t xml:space="preserve">19:17:29.9996</t>
  </si>
  <si>
    <t xml:space="preserve">19:17:34.9996</t>
  </si>
  <si>
    <t xml:space="preserve">19:17:39.9996</t>
  </si>
  <si>
    <t xml:space="preserve">19:17:44.9996</t>
  </si>
  <si>
    <t xml:space="preserve">19:17:49.9996</t>
  </si>
  <si>
    <t xml:space="preserve">19:17:54.9996</t>
  </si>
  <si>
    <t xml:space="preserve">19:17:59.9996</t>
  </si>
  <si>
    <t xml:space="preserve">19:18:04.9996</t>
  </si>
  <si>
    <t xml:space="preserve">19:18:09.9996</t>
  </si>
  <si>
    <t xml:space="preserve">19:18:14.9997</t>
  </si>
  <si>
    <t xml:space="preserve">19:18:19.9997</t>
  </si>
  <si>
    <t xml:space="preserve">19:18:24.9997</t>
  </si>
  <si>
    <t xml:space="preserve">19:18:29.9997</t>
  </si>
  <si>
    <t xml:space="preserve">19:18:34.9997</t>
  </si>
  <si>
    <t xml:space="preserve">19:18:39.9997</t>
  </si>
  <si>
    <t xml:space="preserve">19:18:44.9997</t>
  </si>
  <si>
    <t xml:space="preserve">19:18:49.9997</t>
  </si>
  <si>
    <t xml:space="preserve">19:18:54.9997</t>
  </si>
  <si>
    <t xml:space="preserve">19:18:59.9997</t>
  </si>
  <si>
    <t xml:space="preserve">19:19:04.9997</t>
  </si>
  <si>
    <t xml:space="preserve">19:19:09.9997</t>
  </si>
  <si>
    <t xml:space="preserve">19:19:14.9997</t>
  </si>
  <si>
    <t xml:space="preserve">19:19:19.9997</t>
  </si>
  <si>
    <t xml:space="preserve">19:19:24.9998</t>
  </si>
  <si>
    <t xml:space="preserve">19:19:29.9998</t>
  </si>
  <si>
    <t xml:space="preserve">19:19:34.9998</t>
  </si>
  <si>
    <t xml:space="preserve">19:19:39.9998</t>
  </si>
  <si>
    <t xml:space="preserve">19:19:44.9998</t>
  </si>
  <si>
    <t xml:space="preserve">19:19:49.9998</t>
  </si>
  <si>
    <t xml:space="preserve">19:19:54.9998</t>
  </si>
  <si>
    <t xml:space="preserve">19:19:59.9998</t>
  </si>
  <si>
    <t xml:space="preserve">19:20:04.9998</t>
  </si>
  <si>
    <t xml:space="preserve">19:20:09.9998</t>
  </si>
  <si>
    <t xml:space="preserve">19:20:14.9998</t>
  </si>
  <si>
    <t xml:space="preserve">19:20:19.9998</t>
  </si>
  <si>
    <t xml:space="preserve">19:20:24.9998</t>
  </si>
  <si>
    <t xml:space="preserve">19:20:29.9999</t>
  </si>
  <si>
    <t xml:space="preserve">19:20:34.9999</t>
  </si>
  <si>
    <t xml:space="preserve">19:20:39.9999</t>
  </si>
  <si>
    <t xml:space="preserve">19:20:44.9999</t>
  </si>
  <si>
    <t xml:space="preserve">19:20:49.9999</t>
  </si>
  <si>
    <t xml:space="preserve">19:20:54.9999</t>
  </si>
  <si>
    <t xml:space="preserve">19:20:59.9999</t>
  </si>
  <si>
    <t xml:space="preserve">19:21:04.9999</t>
  </si>
  <si>
    <t xml:space="preserve">19:21:09.9999</t>
  </si>
  <si>
    <t xml:space="preserve">19:21:14.9999</t>
  </si>
  <si>
    <t xml:space="preserve">19:21:19.9999</t>
  </si>
  <si>
    <t xml:space="preserve">19:21:24.9999</t>
  </si>
  <si>
    <t xml:space="preserve">19:21:29.9999</t>
  </si>
  <si>
    <t xml:space="preserve">19:21:34.9999</t>
  </si>
  <si>
    <t xml:space="preserve">19:21:40.0000</t>
  </si>
  <si>
    <t xml:space="preserve">19:21:45.0000</t>
  </si>
  <si>
    <t xml:space="preserve">19:21:50.0000</t>
  </si>
  <si>
    <t xml:space="preserve">19:21:55.0000</t>
  </si>
  <si>
    <t xml:space="preserve">19:22:00.0000</t>
  </si>
  <si>
    <t xml:space="preserve">19:22:05.0000</t>
  </si>
  <si>
    <t xml:space="preserve">19:22:10.0000</t>
  </si>
  <si>
    <t xml:space="preserve">19:22:15.0000</t>
  </si>
  <si>
    <t xml:space="preserve">19:22:20.0000</t>
  </si>
  <si>
    <t xml:space="preserve">19:22:25.0000</t>
  </si>
  <si>
    <t xml:space="preserve">19:22:30.0000</t>
  </si>
  <si>
    <t xml:space="preserve">19:22:35.0000</t>
  </si>
  <si>
    <t xml:space="preserve">19:22:40.0000</t>
  </si>
  <si>
    <t xml:space="preserve">19:22:45.0001</t>
  </si>
  <si>
    <t xml:space="preserve">19:22:50.0001</t>
  </si>
  <si>
    <t xml:space="preserve">19:22:55.0001</t>
  </si>
  <si>
    <t xml:space="preserve">19:23:00.0001</t>
  </si>
  <si>
    <t xml:space="preserve">19:23:05.0001</t>
  </si>
  <si>
    <t xml:space="preserve">19:23:10.0001</t>
  </si>
  <si>
    <t xml:space="preserve">19:23:15.0001</t>
  </si>
  <si>
    <t xml:space="preserve">19:23:20.0001</t>
  </si>
  <si>
    <t xml:space="preserve">19:23:25.0001</t>
  </si>
  <si>
    <t xml:space="preserve">19:23:30.0001</t>
  </si>
  <si>
    <t xml:space="preserve">19:23:35.0001</t>
  </si>
  <si>
    <t xml:space="preserve">19:23:40.0001</t>
  </si>
  <si>
    <t xml:space="preserve">19:23:45.0001</t>
  </si>
  <si>
    <t xml:space="preserve">19:23:50.0001</t>
  </si>
  <si>
    <t xml:space="preserve">19:23:55.0002</t>
  </si>
  <si>
    <t xml:space="preserve">19:24:00.0002</t>
  </si>
  <si>
    <t xml:space="preserve">19:24:05.0002</t>
  </si>
  <si>
    <t xml:space="preserve">19:24:10.0002</t>
  </si>
  <si>
    <t xml:space="preserve">19:24:15.0002</t>
  </si>
  <si>
    <t xml:space="preserve">19:24:20.0002</t>
  </si>
  <si>
    <t xml:space="preserve">19:24:25.0002</t>
  </si>
  <si>
    <t xml:space="preserve">19:24:30.0002</t>
  </si>
  <si>
    <t xml:space="preserve">19:24:35.0002</t>
  </si>
  <si>
    <t xml:space="preserve">19:24:40.0002</t>
  </si>
  <si>
    <t xml:space="preserve">19:24:45.0002</t>
  </si>
  <si>
    <t xml:space="preserve">19:24:50.0002</t>
  </si>
  <si>
    <t xml:space="preserve">19:24:55.0002</t>
  </si>
  <si>
    <t xml:space="preserve">19:25:00.0003</t>
  </si>
  <si>
    <t xml:space="preserve">19:25:05.0003</t>
  </si>
  <si>
    <t xml:space="preserve">19:25:10.0003</t>
  </si>
  <si>
    <t xml:space="preserve">19:25:15.0003</t>
  </si>
  <si>
    <t xml:space="preserve">19:25:20.0003</t>
  </si>
  <si>
    <t xml:space="preserve">19:25:25.0003</t>
  </si>
  <si>
    <t xml:space="preserve">19:25:30.0003</t>
  </si>
  <si>
    <t xml:space="preserve">19:25:35.0003</t>
  </si>
  <si>
    <t xml:space="preserve">19:25:40.0003</t>
  </si>
  <si>
    <t xml:space="preserve">19:25:45.0003</t>
  </si>
  <si>
    <t xml:space="preserve">19:25:50.0003</t>
  </si>
  <si>
    <t xml:space="preserve">19:25:55.0003</t>
  </si>
  <si>
    <t xml:space="preserve">19:26:00.0003</t>
  </si>
  <si>
    <t xml:space="preserve">19:26:05.0003</t>
  </si>
  <si>
    <t xml:space="preserve">19:26:10.0004</t>
  </si>
  <si>
    <t xml:space="preserve">19:26:15.0004</t>
  </si>
  <si>
    <t xml:space="preserve">19:26:20.0004</t>
  </si>
  <si>
    <t xml:space="preserve">19:26:25.0004</t>
  </si>
  <si>
    <t xml:space="preserve">19:26:30.0004</t>
  </si>
  <si>
    <t xml:space="preserve">19:26:35.0004</t>
  </si>
  <si>
    <t xml:space="preserve">19:26:40.0004</t>
  </si>
  <si>
    <t xml:space="preserve">19:26:45.0004</t>
  </si>
  <si>
    <t xml:space="preserve">19:26:50.0004</t>
  </si>
  <si>
    <t xml:space="preserve">19:26:55.0004</t>
  </si>
  <si>
    <t xml:space="preserve">19:27:00.0004</t>
  </si>
  <si>
    <t xml:space="preserve">19:27:05.0004</t>
  </si>
  <si>
    <t xml:space="preserve">19:27:10.0004</t>
  </si>
  <si>
    <t xml:space="preserve">19:27:15.0005</t>
  </si>
  <si>
    <t xml:space="preserve">19:27:20.0005</t>
  </si>
  <si>
    <t xml:space="preserve">19:27:25.0005</t>
  </si>
  <si>
    <t xml:space="preserve">19:27:30.0005</t>
  </si>
  <si>
    <t xml:space="preserve">19:27:35.0005</t>
  </si>
  <si>
    <t xml:space="preserve">19:27:40.0005</t>
  </si>
  <si>
    <t xml:space="preserve">19:27:45.0005</t>
  </si>
  <si>
    <t xml:space="preserve">19:27:49.9995</t>
  </si>
  <si>
    <t xml:space="preserve">19:27:54.9995</t>
  </si>
  <si>
    <t xml:space="preserve">19:27:59.9995</t>
  </si>
  <si>
    <t xml:space="preserve">19:28:04.9995</t>
  </si>
  <si>
    <t xml:space="preserve">19:28:09.9995</t>
  </si>
  <si>
    <t xml:space="preserve">19:28:14.9995</t>
  </si>
  <si>
    <t xml:space="preserve">19:28:19.9995</t>
  </si>
  <si>
    <t xml:space="preserve">19:28:24.9996</t>
  </si>
  <si>
    <t xml:space="preserve">19:28:29.9996</t>
  </si>
  <si>
    <t xml:space="preserve">19:28:34.9996</t>
  </si>
  <si>
    <t xml:space="preserve">19:28:39.9996</t>
  </si>
  <si>
    <t xml:space="preserve">19:28:44.9996</t>
  </si>
  <si>
    <t xml:space="preserve">19:28:49.9996</t>
  </si>
  <si>
    <t xml:space="preserve">19:28:54.9996</t>
  </si>
  <si>
    <t xml:space="preserve">19:28:59.9996</t>
  </si>
  <si>
    <t xml:space="preserve">19:29:04.9996</t>
  </si>
  <si>
    <t xml:space="preserve">19:29:09.9996</t>
  </si>
  <si>
    <t xml:space="preserve">19:29:14.9996</t>
  </si>
  <si>
    <t xml:space="preserve">19:29:19.9996</t>
  </si>
  <si>
    <t xml:space="preserve">19:29:24.9996</t>
  </si>
  <si>
    <t xml:space="preserve">19:29:29.9997</t>
  </si>
  <si>
    <t xml:space="preserve">19:29:34.9997</t>
  </si>
  <si>
    <t xml:space="preserve">19:29:39.9997</t>
  </si>
  <si>
    <t xml:space="preserve">19:29:44.9997</t>
  </si>
  <si>
    <t xml:space="preserve">19:29:49.9997</t>
  </si>
  <si>
    <t xml:space="preserve">19:29:54.9997</t>
  </si>
  <si>
    <t xml:space="preserve">19:29:59.9997</t>
  </si>
  <si>
    <t xml:space="preserve">19:30:04.9997</t>
  </si>
  <si>
    <t xml:space="preserve">19:30:09.9997</t>
  </si>
  <si>
    <t xml:space="preserve">19:30:14.9997</t>
  </si>
  <si>
    <t xml:space="preserve">19:30:19.9997</t>
  </si>
  <si>
    <t xml:space="preserve">19:30:24.9997</t>
  </si>
  <si>
    <t xml:space="preserve">19:30:29.9997</t>
  </si>
  <si>
    <t xml:space="preserve">19:30:34.9997</t>
  </si>
  <si>
    <t xml:space="preserve">19:30:39.9998</t>
  </si>
  <si>
    <t xml:space="preserve">19:30:44.9998</t>
  </si>
  <si>
    <t xml:space="preserve">19:30:49.9998</t>
  </si>
  <si>
    <t xml:space="preserve">19:30:54.9998</t>
  </si>
  <si>
    <t xml:space="preserve">19:30:59.9998</t>
  </si>
  <si>
    <t xml:space="preserve">19:31:04.9998</t>
  </si>
  <si>
    <t xml:space="preserve">19:31:09.9998</t>
  </si>
  <si>
    <t xml:space="preserve">19:31:14.9998</t>
  </si>
  <si>
    <t xml:space="preserve">19:31:19.9998</t>
  </si>
  <si>
    <t xml:space="preserve">19:31:24.9998</t>
  </si>
  <si>
    <t xml:space="preserve">19:31:29.9998</t>
  </si>
  <si>
    <t xml:space="preserve">19:31:34.9998</t>
  </si>
  <si>
    <t xml:space="preserve">19:31:39.9998</t>
  </si>
  <si>
    <t xml:space="preserve">19:31:44.9999</t>
  </si>
  <si>
    <t xml:space="preserve">19:31:49.9999</t>
  </si>
  <si>
    <t xml:space="preserve">19:31:54.9999</t>
  </si>
  <si>
    <t xml:space="preserve">19:31:59.9999</t>
  </si>
  <si>
    <t xml:space="preserve">19:32:04.9999</t>
  </si>
  <si>
    <t xml:space="preserve">19:32:09.9999</t>
  </si>
  <si>
    <t xml:space="preserve">19:32:14.9999</t>
  </si>
  <si>
    <t xml:space="preserve">19:32:19.9999</t>
  </si>
  <si>
    <t xml:space="preserve">19:32:24.9999</t>
  </si>
  <si>
    <t xml:space="preserve">19:32:29.9999</t>
  </si>
  <si>
    <t xml:space="preserve">19:32:34.9999</t>
  </si>
  <si>
    <t xml:space="preserve">19:32:39.9999</t>
  </si>
  <si>
    <t xml:space="preserve">19:32:44.9999</t>
  </si>
  <si>
    <t xml:space="preserve">19:32:49.9999</t>
  </si>
  <si>
    <t xml:space="preserve">19:32:55.0000</t>
  </si>
  <si>
    <t xml:space="preserve">19:33:00.0000</t>
  </si>
  <si>
    <t xml:space="preserve">19:33:05.0000</t>
  </si>
  <si>
    <t xml:space="preserve">19:33:10.0000</t>
  </si>
  <si>
    <t xml:space="preserve">19:33:15.0000</t>
  </si>
  <si>
    <t xml:space="preserve">19:33:20.0000</t>
  </si>
  <si>
    <t xml:space="preserve">19:33:25.0000</t>
  </si>
  <si>
    <t xml:space="preserve">19:33:30.0000</t>
  </si>
  <si>
    <t xml:space="preserve">19:33:35.0000</t>
  </si>
  <si>
    <t xml:space="preserve">19:33:40.0000</t>
  </si>
  <si>
    <t xml:space="preserve">19:33:45.0000</t>
  </si>
  <si>
    <t xml:space="preserve">19:33:50.0000</t>
  </si>
  <si>
    <t xml:space="preserve">19:33:55.0000</t>
  </si>
  <si>
    <t xml:space="preserve">19:34:00.0001</t>
  </si>
  <si>
    <t xml:space="preserve">19:34:05.0001</t>
  </si>
  <si>
    <t xml:space="preserve">19:34:10.0001</t>
  </si>
  <si>
    <t xml:space="preserve">19:34:15.0001</t>
  </si>
  <si>
    <t xml:space="preserve">19:34:20.0001</t>
  </si>
  <si>
    <t xml:space="preserve">19:34:25.0001</t>
  </si>
  <si>
    <t xml:space="preserve">19:34:30.0001</t>
  </si>
  <si>
    <t xml:space="preserve">19:34:35.0001</t>
  </si>
  <si>
    <t xml:space="preserve">19:34:40.0001</t>
  </si>
  <si>
    <t xml:space="preserve">19:34:45.0001</t>
  </si>
  <si>
    <t xml:space="preserve">19:34:50.0001</t>
  </si>
  <si>
    <t xml:space="preserve">19:34:55.0001</t>
  </si>
  <si>
    <t xml:space="preserve">19:35:00.0001</t>
  </si>
  <si>
    <t xml:space="preserve">19:35:05.0001</t>
  </si>
  <si>
    <t xml:space="preserve">19:35:10.0002</t>
  </si>
  <si>
    <t xml:space="preserve">19:35:15.0002</t>
  </si>
  <si>
    <t xml:space="preserve">19:35:20.0002</t>
  </si>
  <si>
    <t xml:space="preserve">19:35:25.0002</t>
  </si>
  <si>
    <t xml:space="preserve">19:35:30.0002</t>
  </si>
  <si>
    <t xml:space="preserve">19:35:35.0002</t>
  </si>
  <si>
    <t xml:space="preserve">19:35:40.0002</t>
  </si>
  <si>
    <t xml:space="preserve">19:35:45.0002</t>
  </si>
  <si>
    <t xml:space="preserve">19:35:50.0002</t>
  </si>
  <si>
    <t xml:space="preserve">19:35:55.0002</t>
  </si>
  <si>
    <t xml:space="preserve">19:36:00.0002</t>
  </si>
  <si>
    <t xml:space="preserve">19:36:05.0002</t>
  </si>
  <si>
    <t xml:space="preserve">19:36:10.0002</t>
  </si>
  <si>
    <t xml:space="preserve">19:36:15.0003</t>
  </si>
  <si>
    <t xml:space="preserve">19:36:20.0003</t>
  </si>
  <si>
    <t xml:space="preserve">19:36:25.0003</t>
  </si>
  <si>
    <t xml:space="preserve">19:36:30.0003</t>
  </si>
  <si>
    <t xml:space="preserve">19:36:35.0003</t>
  </si>
  <si>
    <t xml:space="preserve">19:36:40.0003</t>
  </si>
  <si>
    <t xml:space="preserve">19:36:45.0003</t>
  </si>
  <si>
    <t xml:space="preserve">19:36:50.0003</t>
  </si>
  <si>
    <t xml:space="preserve">19:36:55.0003</t>
  </si>
  <si>
    <t xml:space="preserve">19:37:00.0003</t>
  </si>
  <si>
    <t xml:space="preserve">19:37:05.0003</t>
  </si>
  <si>
    <t xml:space="preserve">19:37:10.0003</t>
  </si>
  <si>
    <t xml:space="preserve">19:37:15.0003</t>
  </si>
  <si>
    <t xml:space="preserve">19:37:20.0003</t>
  </si>
  <si>
    <t xml:space="preserve">19:37:25.0004</t>
  </si>
  <si>
    <t xml:space="preserve">19:37:30.0004</t>
  </si>
  <si>
    <t xml:space="preserve">19:37:35.0004</t>
  </si>
  <si>
    <t xml:space="preserve">19:37:40.0004</t>
  </si>
  <si>
    <t xml:space="preserve">19:37:45.0004</t>
  </si>
  <si>
    <t xml:space="preserve">19:37:50.0004</t>
  </si>
  <si>
    <t xml:space="preserve">19:37:55.0004</t>
  </si>
  <si>
    <t xml:space="preserve">19:38:00.0004</t>
  </si>
  <si>
    <t xml:space="preserve">19:38:05.0004</t>
  </si>
  <si>
    <t xml:space="preserve">19:38:10.0004</t>
  </si>
  <si>
    <t xml:space="preserve">19:38:15.0004</t>
  </si>
  <si>
    <t xml:space="preserve">19:38:20.0004</t>
  </si>
  <si>
    <t xml:space="preserve">19:38:25.0004</t>
  </si>
  <si>
    <t xml:space="preserve">19:38:30.0005</t>
  </si>
  <si>
    <t xml:space="preserve">19:38:35.0005</t>
  </si>
  <si>
    <t xml:space="preserve">19:38:40.0005</t>
  </si>
  <si>
    <t xml:space="preserve">19:38:45.0005</t>
  </si>
  <si>
    <t xml:space="preserve">19:38:50.0005</t>
  </si>
  <si>
    <t xml:space="preserve">19:38:55.0005</t>
  </si>
  <si>
    <t xml:space="preserve">19:39:00.0005</t>
  </si>
  <si>
    <t xml:space="preserve">19:39:04.9995</t>
  </si>
  <si>
    <t xml:space="preserve">19:39:09.9995</t>
  </si>
  <si>
    <t xml:space="preserve">19:39:14.9995</t>
  </si>
  <si>
    <t xml:space="preserve">19:39:19.9995</t>
  </si>
  <si>
    <t xml:space="preserve">19:39:24.9995</t>
  </si>
  <si>
    <t xml:space="preserve">19:39:29.9995</t>
  </si>
  <si>
    <t xml:space="preserve">19:39:34.9996</t>
  </si>
  <si>
    <t xml:space="preserve">19:39:39.9996</t>
  </si>
  <si>
    <t xml:space="preserve">19:39:44.9996</t>
  </si>
  <si>
    <t xml:space="preserve">19:39:49.9996</t>
  </si>
  <si>
    <t xml:space="preserve">19:39:54.9996</t>
  </si>
  <si>
    <t xml:space="preserve">19:39:59.9996</t>
  </si>
  <si>
    <t xml:space="preserve">19:40:04.9996</t>
  </si>
  <si>
    <t xml:space="preserve">19:40:09.9996</t>
  </si>
  <si>
    <t xml:space="preserve">19:40:14.9996</t>
  </si>
  <si>
    <t xml:space="preserve">19:40:19.9996</t>
  </si>
  <si>
    <t xml:space="preserve">19:40:24.9996</t>
  </si>
  <si>
    <t xml:space="preserve">19:40:29.9996</t>
  </si>
  <si>
    <t xml:space="preserve">19:40:34.9996</t>
  </si>
  <si>
    <t xml:space="preserve">19:40:39.9996</t>
  </si>
  <si>
    <t xml:space="preserve">19:40:44.9997</t>
  </si>
  <si>
    <t xml:space="preserve">19:40:49.9997</t>
  </si>
  <si>
    <t xml:space="preserve">19:40:54.9997</t>
  </si>
  <si>
    <t xml:space="preserve">19:40:59.9997</t>
  </si>
  <si>
    <t xml:space="preserve">19:41:04.9997</t>
  </si>
  <si>
    <t xml:space="preserve">19:41:09.9997</t>
  </si>
  <si>
    <t xml:space="preserve">19:41:14.9997</t>
  </si>
  <si>
    <t xml:space="preserve">19:41:19.9997</t>
  </si>
  <si>
    <t xml:space="preserve">19:41:24.9997</t>
  </si>
  <si>
    <t xml:space="preserve">19:41:29.9997</t>
  </si>
  <si>
    <t xml:space="preserve">19:41:34.9997</t>
  </si>
  <si>
    <t xml:space="preserve">19:41:39.9997</t>
  </si>
  <si>
    <t xml:space="preserve">19:41:44.9997</t>
  </si>
  <si>
    <t xml:space="preserve">19:41:49.9998</t>
  </si>
  <si>
    <t xml:space="preserve">19:41:54.9998</t>
  </si>
  <si>
    <t xml:space="preserve">19:41:59.9998</t>
  </si>
  <si>
    <t xml:space="preserve">19:42:04.9998</t>
  </si>
  <si>
    <t xml:space="preserve">19:42:09.9998</t>
  </si>
  <si>
    <t xml:space="preserve">19:42:14.9998</t>
  </si>
  <si>
    <t xml:space="preserve">19:42:19.9998</t>
  </si>
  <si>
    <t xml:space="preserve">19:42:24.9998</t>
  </si>
  <si>
    <t xml:space="preserve">19:42:29.9998</t>
  </si>
  <si>
    <t xml:space="preserve">19:42:34.9998</t>
  </si>
  <si>
    <t xml:space="preserve">19:42:39.9998</t>
  </si>
  <si>
    <t xml:space="preserve">19:42:44.9998</t>
  </si>
  <si>
    <t xml:space="preserve">19:42:49.9998</t>
  </si>
  <si>
    <t xml:space="preserve">19:42:54.9998</t>
  </si>
  <si>
    <t xml:space="preserve">19:42:59.9999</t>
  </si>
  <si>
    <t xml:space="preserve">19:43:04.9999</t>
  </si>
  <si>
    <t xml:space="preserve">19:43:09.9999</t>
  </si>
  <si>
    <t xml:space="preserve">19:43:14.9999</t>
  </si>
  <si>
    <t xml:space="preserve">19:43:19.9999</t>
  </si>
  <si>
    <t xml:space="preserve">19:43:24.9999</t>
  </si>
  <si>
    <t xml:space="preserve">19:43:29.9999</t>
  </si>
  <si>
    <t xml:space="preserve">19:43:34.9999</t>
  </si>
  <si>
    <t xml:space="preserve">19:43:39.9999</t>
  </si>
  <si>
    <t xml:space="preserve">19:43:44.9999</t>
  </si>
  <si>
    <t xml:space="preserve">19:43:49.9999</t>
  </si>
  <si>
    <t xml:space="preserve">19:43:54.9999</t>
  </si>
  <si>
    <t xml:space="preserve">19:43:59.9999</t>
  </si>
  <si>
    <t xml:space="preserve">19:44:05.0000</t>
  </si>
  <si>
    <t xml:space="preserve">19:44:10.0000</t>
  </si>
  <si>
    <t xml:space="preserve">19:44:15.0000</t>
  </si>
  <si>
    <t xml:space="preserve">19:44:20.0000</t>
  </si>
  <si>
    <t xml:space="preserve">19:44:25.0000</t>
  </si>
  <si>
    <t xml:space="preserve">19:44:30.0000</t>
  </si>
  <si>
    <t xml:space="preserve">19:44:35.0000</t>
  </si>
  <si>
    <t xml:space="preserve">19:44:40.0000</t>
  </si>
  <si>
    <t xml:space="preserve">19:44:45.0000</t>
  </si>
  <si>
    <t xml:space="preserve">19:44:50.0000</t>
  </si>
  <si>
    <t xml:space="preserve">19:44:55.0000</t>
  </si>
  <si>
    <t xml:space="preserve">19:45:00.0000</t>
  </si>
  <si>
    <t xml:space="preserve">19:45:05.0000</t>
  </si>
  <si>
    <t xml:space="preserve">19:45:10.0001</t>
  </si>
  <si>
    <t xml:space="preserve">19:45:15.0001</t>
  </si>
  <si>
    <t xml:space="preserve">19:45:20.0001</t>
  </si>
  <si>
    <t xml:space="preserve">19:45:25.0001</t>
  </si>
  <si>
    <t xml:space="preserve">19:45:30.0001</t>
  </si>
  <si>
    <t xml:space="preserve">19:45:35.0001</t>
  </si>
  <si>
    <t xml:space="preserve">19:45:40.0001</t>
  </si>
  <si>
    <t xml:space="preserve">19:45:45.0001</t>
  </si>
  <si>
    <t xml:space="preserve">19:45:50.0001</t>
  </si>
  <si>
    <t xml:space="preserve">19:45:55.0001</t>
  </si>
  <si>
    <t xml:space="preserve">19:46:00.0001</t>
  </si>
  <si>
    <t xml:space="preserve">19:46:05.0001</t>
  </si>
  <si>
    <t xml:space="preserve">19:46:10.0001</t>
  </si>
  <si>
    <t xml:space="preserve">19:46:15.0001</t>
  </si>
  <si>
    <t xml:space="preserve">19:46:20.0002</t>
  </si>
  <si>
    <t xml:space="preserve">19:46:25.0002</t>
  </si>
  <si>
    <t xml:space="preserve">19:46:30.0002</t>
  </si>
  <si>
    <t xml:space="preserve">19:46:35.0002</t>
  </si>
  <si>
    <t xml:space="preserve">19:46:40.0002</t>
  </si>
  <si>
    <t xml:space="preserve">19:46:45.0002</t>
  </si>
  <si>
    <t xml:space="preserve">19:46:50.0002</t>
  </si>
  <si>
    <t xml:space="preserve">19:46:55.0002</t>
  </si>
  <si>
    <t xml:space="preserve">19:47:00.0002</t>
  </si>
  <si>
    <t xml:space="preserve">19:47:05.0002</t>
  </si>
  <si>
    <t xml:space="preserve">19:47:10.0002</t>
  </si>
  <si>
    <t xml:space="preserve">19:47:15.0002</t>
  </si>
  <si>
    <t xml:space="preserve">19:47:20.0002</t>
  </si>
  <si>
    <t xml:space="preserve">19:47:25.0003</t>
  </si>
  <si>
    <t xml:space="preserve">19:47:30.0003</t>
  </si>
  <si>
    <t xml:space="preserve">19:47:35.0003</t>
  </si>
  <si>
    <t xml:space="preserve">19:47:40.0003</t>
  </si>
  <si>
    <t xml:space="preserve">19:47:45.0003</t>
  </si>
  <si>
    <t xml:space="preserve">19:47:50.0003</t>
  </si>
  <si>
    <t xml:space="preserve">19:47:55.0003</t>
  </si>
  <si>
    <t xml:space="preserve">19:48:00.0003</t>
  </si>
  <si>
    <t xml:space="preserve">19:48:05.0003</t>
  </si>
  <si>
    <t xml:space="preserve">19:48:10.0003</t>
  </si>
  <si>
    <t xml:space="preserve">19:48:15.0003</t>
  </si>
  <si>
    <t xml:space="preserve">19:48:20.0003</t>
  </si>
  <si>
    <t xml:space="preserve">19:48:25.0003</t>
  </si>
  <si>
    <t xml:space="preserve">19:48:30.0004</t>
  </si>
  <si>
    <t xml:space="preserve">19:48:35.0004</t>
  </si>
  <si>
    <t xml:space="preserve">19:48:40.0004</t>
  </si>
  <si>
    <t xml:space="preserve">19:48:45.0004</t>
  </si>
  <si>
    <t xml:space="preserve">19:48:50.0004</t>
  </si>
  <si>
    <t xml:space="preserve">19:48:55.0004</t>
  </si>
  <si>
    <t xml:space="preserve">19:49:00.0004</t>
  </si>
  <si>
    <t xml:space="preserve">19:49:05.0004</t>
  </si>
  <si>
    <t xml:space="preserve">19:49:10.0004</t>
  </si>
  <si>
    <t xml:space="preserve">19:49:15.0004</t>
  </si>
  <si>
    <t xml:space="preserve">19:49:20.0004</t>
  </si>
  <si>
    <t xml:space="preserve">19:49:25.0004</t>
  </si>
  <si>
    <t xml:space="preserve">19:49:30.0004</t>
  </si>
  <si>
    <t xml:space="preserve">19:49:35.0004</t>
  </si>
  <si>
    <t xml:space="preserve">19:49:40.0005</t>
  </si>
  <si>
    <t xml:space="preserve">19:49:45.0005</t>
  </si>
  <si>
    <t xml:space="preserve">19:49:50.0005</t>
  </si>
  <si>
    <t xml:space="preserve">19:49:55.0005</t>
  </si>
  <si>
    <t xml:space="preserve">19:50:00.0005</t>
  </si>
  <si>
    <t xml:space="preserve">19:50:05.0005</t>
  </si>
  <si>
    <t xml:space="preserve">19:50:09.9995</t>
  </si>
  <si>
    <t xml:space="preserve">19:50:14.9995</t>
  </si>
  <si>
    <t xml:space="preserve">19:50:19.9995</t>
  </si>
  <si>
    <t xml:space="preserve">19:50:24.9995</t>
  </si>
  <si>
    <t xml:space="preserve">19:50:29.9995</t>
  </si>
  <si>
    <t xml:space="preserve">19:50:34.9995</t>
  </si>
  <si>
    <t xml:space="preserve">19:50:39.9995</t>
  </si>
  <si>
    <t xml:space="preserve">19:50:44.9996</t>
  </si>
  <si>
    <t xml:space="preserve">19:50:49.9996</t>
  </si>
  <si>
    <t xml:space="preserve">19:50:54.9996</t>
  </si>
  <si>
    <t xml:space="preserve">19:50:59.9996</t>
  </si>
  <si>
    <t xml:space="preserve">19:51:04.9996</t>
  </si>
  <si>
    <t xml:space="preserve">19:51:09.9996</t>
  </si>
  <si>
    <t xml:space="preserve">19:51:14.9996</t>
  </si>
  <si>
    <t xml:space="preserve">19:51:19.9996</t>
  </si>
  <si>
    <t xml:space="preserve">19:51:24.9996</t>
  </si>
  <si>
    <t xml:space="preserve">19:51:29.9996</t>
  </si>
  <si>
    <t xml:space="preserve">19:51:34.9996</t>
  </si>
  <si>
    <t xml:space="preserve">19:51:39.9996</t>
  </si>
  <si>
    <t xml:space="preserve">19:51:44.9996</t>
  </si>
  <si>
    <t xml:space="preserve">19:51:49.9997</t>
  </si>
  <si>
    <t xml:space="preserve">19:51:54.9997</t>
  </si>
  <si>
    <t xml:space="preserve">19:51:59.9997</t>
  </si>
  <si>
    <t xml:space="preserve">19:52:04.9997</t>
  </si>
  <si>
    <t xml:space="preserve">19:52:09.9997</t>
  </si>
  <si>
    <t xml:space="preserve">19:52:14.9997</t>
  </si>
  <si>
    <t xml:space="preserve">19:52:19.9997</t>
  </si>
  <si>
    <t xml:space="preserve">19:52:24.9997</t>
  </si>
  <si>
    <t xml:space="preserve">19:52:29.9997</t>
  </si>
  <si>
    <t xml:space="preserve">19:52:34.9997</t>
  </si>
  <si>
    <t xml:space="preserve">19:52:39.9997</t>
  </si>
  <si>
    <t xml:space="preserve">19:52:44.9997</t>
  </si>
  <si>
    <t xml:space="preserve">19:52:49.9997</t>
  </si>
  <si>
    <t xml:space="preserve">19:52:54.9998</t>
  </si>
  <si>
    <t xml:space="preserve">19:52:59.9998</t>
  </si>
  <si>
    <t xml:space="preserve">19:53:04.9998</t>
  </si>
  <si>
    <t xml:space="preserve">19:53:09.9998</t>
  </si>
  <si>
    <t xml:space="preserve">19:53:14.9998</t>
  </si>
  <si>
    <t xml:space="preserve">19:53:19.9998</t>
  </si>
  <si>
    <t xml:space="preserve">19:53:24.9998</t>
  </si>
  <si>
    <t xml:space="preserve">19:53:29.9998</t>
  </si>
  <si>
    <t xml:space="preserve">19:53:34.9998</t>
  </si>
  <si>
    <t xml:space="preserve">19:53:39.9998</t>
  </si>
  <si>
    <t xml:space="preserve">19:53:44.9998</t>
  </si>
  <si>
    <t xml:space="preserve">19:53:49.9998</t>
  </si>
  <si>
    <t xml:space="preserve">19:53:54.9998</t>
  </si>
  <si>
    <t xml:space="preserve">19:53:59.9998</t>
  </si>
  <si>
    <t xml:space="preserve">19:54:04.9999</t>
  </si>
  <si>
    <t xml:space="preserve">19:54:09.9999</t>
  </si>
  <si>
    <t xml:space="preserve">19:54:14.9999</t>
  </si>
  <si>
    <t xml:space="preserve">19:54:19.9999</t>
  </si>
  <si>
    <t xml:space="preserve">19:54:24.9999</t>
  </si>
  <si>
    <t xml:space="preserve">19:54:29.9999</t>
  </si>
  <si>
    <t xml:space="preserve">19:54:34.9999</t>
  </si>
  <si>
    <t xml:space="preserve">19:54:39.9999</t>
  </si>
  <si>
    <t xml:space="preserve">19:54:44.9999</t>
  </si>
  <si>
    <t xml:space="preserve">19:54:49.9999</t>
  </si>
  <si>
    <t xml:space="preserve">19:54:54.9999</t>
  </si>
  <si>
    <t xml:space="preserve">19:54:59.9999</t>
  </si>
  <si>
    <t xml:space="preserve">19:55:04.9999</t>
  </si>
  <si>
    <t xml:space="preserve">19:55:10.0000</t>
  </si>
  <si>
    <t xml:space="preserve">19:55:15.0000</t>
  </si>
  <si>
    <t xml:space="preserve">19:55:20.0000</t>
  </si>
  <si>
    <t xml:space="preserve">19:55:25.0000</t>
  </si>
  <si>
    <t xml:space="preserve">19:55:30.0000</t>
  </si>
  <si>
    <t xml:space="preserve">19:55:35.0000</t>
  </si>
  <si>
    <t xml:space="preserve">19:55:40.0000</t>
  </si>
  <si>
    <t xml:space="preserve">19:55:45.0000</t>
  </si>
  <si>
    <t xml:space="preserve">19:55:50.0000</t>
  </si>
  <si>
    <t xml:space="preserve">19:55:55.0000</t>
  </si>
  <si>
    <t xml:space="preserve">19:56:00.0000</t>
  </si>
  <si>
    <t xml:space="preserve">19:56:05.0000</t>
  </si>
  <si>
    <t xml:space="preserve">19:56:10.0000</t>
  </si>
  <si>
    <t xml:space="preserve">19:56:15.0001</t>
  </si>
  <si>
    <t xml:space="preserve">19:56:20.0001</t>
  </si>
  <si>
    <t xml:space="preserve">19:56:25.0001</t>
  </si>
  <si>
    <t xml:space="preserve">19:56:30.0001</t>
  </si>
  <si>
    <t xml:space="preserve">19:56:35.0001</t>
  </si>
  <si>
    <t xml:space="preserve">19:56:40.0001</t>
  </si>
  <si>
    <t xml:space="preserve">19:56:45.0001</t>
  </si>
  <si>
    <t xml:space="preserve">19:56:50.0001</t>
  </si>
  <si>
    <t xml:space="preserve">19:56:55.0001</t>
  </si>
  <si>
    <t xml:space="preserve">19:57:00.0001</t>
  </si>
  <si>
    <t xml:space="preserve">19:57:05.0001</t>
  </si>
  <si>
    <t xml:space="preserve">19:57:10.0001</t>
  </si>
  <si>
    <t xml:space="preserve">19:57:15.0001</t>
  </si>
  <si>
    <t xml:space="preserve">19:57:20.0002</t>
  </si>
  <si>
    <t xml:space="preserve">19:57:25.0002</t>
  </si>
  <si>
    <t xml:space="preserve">19:57:30.0002</t>
  </si>
  <si>
    <t xml:space="preserve">19:57:35.0002</t>
  </si>
  <si>
    <t xml:space="preserve">19:57:40.0002</t>
  </si>
  <si>
    <t xml:space="preserve">19:57:45.0002</t>
  </si>
  <si>
    <t xml:space="preserve">19:57:50.0002</t>
  </si>
  <si>
    <t xml:space="preserve">19:57:55.0002</t>
  </si>
  <si>
    <t xml:space="preserve">19:58:00.0002</t>
  </si>
  <si>
    <t xml:space="preserve">19:58:05.0002</t>
  </si>
  <si>
    <t xml:space="preserve">19:58:10.0002</t>
  </si>
  <si>
    <t xml:space="preserve">19:58:15.0002</t>
  </si>
  <si>
    <t xml:space="preserve">19:58:20.0002</t>
  </si>
  <si>
    <t xml:space="preserve">19:58:25.0002</t>
  </si>
  <si>
    <t xml:space="preserve">19:58:30.0003</t>
  </si>
  <si>
    <t xml:space="preserve">19:58:35.0003</t>
  </si>
  <si>
    <t xml:space="preserve">19:58:40.0003</t>
  </si>
  <si>
    <t xml:space="preserve">19:58:45.0003</t>
  </si>
  <si>
    <t xml:space="preserve">19:58:50.0003</t>
  </si>
  <si>
    <t xml:space="preserve">19:58:55.0003</t>
  </si>
  <si>
    <t xml:space="preserve">19:59:00.0003</t>
  </si>
  <si>
    <t xml:space="preserve">19:59:05.0003</t>
  </si>
  <si>
    <t xml:space="preserve">19:59:10.0003</t>
  </si>
  <si>
    <t xml:space="preserve">19:59:15.0003</t>
  </si>
  <si>
    <t xml:space="preserve">19:59:20.0003</t>
  </si>
  <si>
    <t xml:space="preserve">19:59:25.0003</t>
  </si>
  <si>
    <t xml:space="preserve">19:59:30.0003</t>
  </si>
  <si>
    <t xml:space="preserve">19:59:35.0004</t>
  </si>
  <si>
    <t xml:space="preserve">19:59:40.0004</t>
  </si>
  <si>
    <t xml:space="preserve">19:59:45.0004</t>
  </si>
  <si>
    <t xml:space="preserve">19:59:50.0004</t>
  </si>
  <si>
    <t xml:space="preserve">19:59:55.0004</t>
  </si>
  <si>
    <t xml:space="preserve">20:00:00.0004</t>
  </si>
  <si>
    <t xml:space="preserve">20:00:05.0004</t>
  </si>
  <si>
    <t xml:space="preserve">20:00:10.0004</t>
  </si>
  <si>
    <t xml:space="preserve">20:00:15.0004</t>
  </si>
  <si>
    <t xml:space="preserve">20:00:20.0004</t>
  </si>
  <si>
    <t xml:space="preserve">20:00:25.0004</t>
  </si>
  <si>
    <t xml:space="preserve">20:00:30.0004</t>
  </si>
  <si>
    <t xml:space="preserve">20:00:35.0004</t>
  </si>
  <si>
    <t xml:space="preserve">20:00:40.0005</t>
  </si>
  <si>
    <t xml:space="preserve">20:00:45.0005</t>
  </si>
  <si>
    <t xml:space="preserve">20:00:50.0005</t>
  </si>
  <si>
    <t xml:space="preserve">20:00:55.0005</t>
  </si>
  <si>
    <t xml:space="preserve">20:01:00.0005</t>
  </si>
  <si>
    <t xml:space="preserve">20:01:05.0005</t>
  </si>
  <si>
    <t xml:space="preserve">20:01:10.0005</t>
  </si>
  <si>
    <t xml:space="preserve">20:01:14.9995</t>
  </si>
  <si>
    <t xml:space="preserve">20:01:19.9995</t>
  </si>
  <si>
    <t xml:space="preserve">20:01:24.9995</t>
  </si>
  <si>
    <t xml:space="preserve">20:01:29.9995</t>
  </si>
  <si>
    <t xml:space="preserve">20:01:34.9995</t>
  </si>
  <si>
    <t xml:space="preserve">20:01:39.9995</t>
  </si>
  <si>
    <t xml:space="preserve">20:01:44.9996</t>
  </si>
  <si>
    <t xml:space="preserve">20:01:49.9996</t>
  </si>
  <si>
    <t xml:space="preserve">20:01:54.9996</t>
  </si>
  <si>
    <t xml:space="preserve">20:01:59.9996</t>
  </si>
  <si>
    <t xml:space="preserve">20:02:04.9996</t>
  </si>
  <si>
    <t xml:space="preserve">20:02:09.9996</t>
  </si>
  <si>
    <t xml:space="preserve">20:02:14.9996</t>
  </si>
  <si>
    <t xml:space="preserve">20:02:19.9996</t>
  </si>
  <si>
    <t xml:space="preserve">20:02:24.9996</t>
  </si>
  <si>
    <t xml:space="preserve">20:02:29.9996</t>
  </si>
  <si>
    <t xml:space="preserve">20:02:34.9996</t>
  </si>
  <si>
    <t xml:space="preserve">20:02:39.9996</t>
  </si>
  <si>
    <t xml:space="preserve">20:02:44.9996</t>
  </si>
  <si>
    <t xml:space="preserve">20:02:49.9997</t>
  </si>
  <si>
    <t xml:space="preserve">20:02:54.9997</t>
  </si>
  <si>
    <t xml:space="preserve">20:02:59.9997</t>
  </si>
  <si>
    <t xml:space="preserve">20:03:04.9997</t>
  </si>
  <si>
    <t xml:space="preserve">20:03:09.9997</t>
  </si>
  <si>
    <t xml:space="preserve">20:03:14.9997</t>
  </si>
  <si>
    <t xml:space="preserve">20:03:19.9997</t>
  </si>
  <si>
    <t xml:space="preserve">20:03:24.9997</t>
  </si>
  <si>
    <t xml:space="preserve">20:03:29.9997</t>
  </si>
  <si>
    <t xml:space="preserve">20:03:34.9997</t>
  </si>
  <si>
    <t xml:space="preserve">20:03:39.9997</t>
  </si>
  <si>
    <t xml:space="preserve">20:03:44.9997</t>
  </si>
  <si>
    <t xml:space="preserve">20:03:49.9997</t>
  </si>
  <si>
    <t xml:space="preserve">20:03:54.9998</t>
  </si>
  <si>
    <t xml:space="preserve">20:03:59.9998</t>
  </si>
  <si>
    <t xml:space="preserve">20:04:04.9998</t>
  </si>
  <si>
    <t xml:space="preserve">20:04:09.9998</t>
  </si>
  <si>
    <t xml:space="preserve">20:04:14.9998</t>
  </si>
  <si>
    <t xml:space="preserve">20:04:19.9998</t>
  </si>
  <si>
    <t xml:space="preserve">20:04:24.9998</t>
  </si>
  <si>
    <t xml:space="preserve">20:04:29.9998</t>
  </si>
  <si>
    <t xml:space="preserve">20:04:34.9998</t>
  </si>
  <si>
    <t xml:space="preserve">20:04:39.9998</t>
  </si>
  <si>
    <t xml:space="preserve">20:04:44.9998</t>
  </si>
  <si>
    <t xml:space="preserve">20:04:49.9998</t>
  </si>
  <si>
    <t xml:space="preserve">20:04:54.9998</t>
  </si>
  <si>
    <t xml:space="preserve">20:04:59.9999</t>
  </si>
  <si>
    <t xml:space="preserve">20:05:04.9999</t>
  </si>
  <si>
    <t xml:space="preserve">20:05:09.9999</t>
  </si>
  <si>
    <t xml:space="preserve">20:05:14.9999</t>
  </si>
  <si>
    <t xml:space="preserve">20:05:19.9999</t>
  </si>
  <si>
    <t xml:space="preserve">20:05:24.9999</t>
  </si>
  <si>
    <t xml:space="preserve">20:05:29.9999</t>
  </si>
  <si>
    <t xml:space="preserve">20:05:34.9999</t>
  </si>
  <si>
    <t xml:space="preserve">20:05:39.9999</t>
  </si>
  <si>
    <t xml:space="preserve">20:05:44.9999</t>
  </si>
  <si>
    <t xml:space="preserve">20:05:49.9999</t>
  </si>
  <si>
    <t xml:space="preserve">20:05:54.9999</t>
  </si>
  <si>
    <t xml:space="preserve">20:05:59.9999</t>
  </si>
  <si>
    <t xml:space="preserve">20:06:05.0000</t>
  </si>
  <si>
    <t xml:space="preserve">20:06:10.0000</t>
  </si>
  <si>
    <t xml:space="preserve">20:06:15.0000</t>
  </si>
  <si>
    <t xml:space="preserve">20:06:20.0000</t>
  </si>
  <si>
    <t xml:space="preserve">20:06:25.0000</t>
  </si>
  <si>
    <t xml:space="preserve">20:06:30.0000</t>
  </si>
  <si>
    <t xml:space="preserve">20:06:35.0000</t>
  </si>
  <si>
    <t xml:space="preserve">20:06:40.0000</t>
  </si>
  <si>
    <t xml:space="preserve">20:06:45.0000</t>
  </si>
  <si>
    <t xml:space="preserve">20:06:50.0000</t>
  </si>
  <si>
    <t xml:space="preserve">20:06:55.0000</t>
  </si>
  <si>
    <t xml:space="preserve">20:07:00.0000</t>
  </si>
  <si>
    <t xml:space="preserve">20:07:05.0000</t>
  </si>
  <si>
    <t xml:space="preserve">20:07:10.0001</t>
  </si>
  <si>
    <t xml:space="preserve">20:07:15.0001</t>
  </si>
  <si>
    <t xml:space="preserve">20:07:20.0001</t>
  </si>
  <si>
    <t xml:space="preserve">20:07:25.0001</t>
  </si>
  <si>
    <t xml:space="preserve">20:07:30.0001</t>
  </si>
  <si>
    <t xml:space="preserve">20:07:35.0001</t>
  </si>
  <si>
    <t xml:space="preserve">20:07:40.0001</t>
  </si>
  <si>
    <t xml:space="preserve">20:07:45.0001</t>
  </si>
  <si>
    <t xml:space="preserve">20:07:50.0001</t>
  </si>
  <si>
    <t xml:space="preserve">20:07:55.0001</t>
  </si>
  <si>
    <t xml:space="preserve">20:08:00.0001</t>
  </si>
  <si>
    <t xml:space="preserve">20:08:05.0001</t>
  </si>
  <si>
    <t xml:space="preserve">20:08:10.0001</t>
  </si>
  <si>
    <t xml:space="preserve">20:08:15.0002</t>
  </si>
  <si>
    <t xml:space="preserve">20:08:20.0002</t>
  </si>
  <si>
    <t xml:space="preserve">20:08:25.0002</t>
  </si>
  <si>
    <t xml:space="preserve">20:08:30.0002</t>
  </si>
  <si>
    <t xml:space="preserve">20:08:35.0002</t>
  </si>
  <si>
    <t xml:space="preserve">20:08:40.0002</t>
  </si>
  <si>
    <t xml:space="preserve">20:08:45.0002</t>
  </si>
  <si>
    <t xml:space="preserve">20:08:50.0002</t>
  </si>
  <si>
    <t xml:space="preserve">20:08:55.0002</t>
  </si>
  <si>
    <t xml:space="preserve">20:09:00.0002</t>
  </si>
  <si>
    <t xml:space="preserve">20:09:05.0002</t>
  </si>
  <si>
    <t xml:space="preserve">20:09:10.0002</t>
  </si>
  <si>
    <t xml:space="preserve">20:09:15.0002</t>
  </si>
  <si>
    <t xml:space="preserve">20:09:20.0003</t>
  </si>
  <si>
    <t xml:space="preserve">20:09:25.0003</t>
  </si>
  <si>
    <t xml:space="preserve">20:09:30.0003</t>
  </si>
  <si>
    <t xml:space="preserve">20:09:35.0003</t>
  </si>
  <si>
    <t xml:space="preserve">20:09:40.0003</t>
  </si>
  <si>
    <t xml:space="preserve">20:09:45.0003</t>
  </si>
  <si>
    <t xml:space="preserve">20:09:50.0003</t>
  </si>
  <si>
    <t xml:space="preserve">20:09:55.0003</t>
  </si>
  <si>
    <t xml:space="preserve">20:10:00.0003</t>
  </si>
  <si>
    <t xml:space="preserve">20:10:05.0003</t>
  </si>
  <si>
    <t xml:space="preserve">20:10:10.0003</t>
  </si>
  <si>
    <t xml:space="preserve">20:10:15.0003</t>
  </si>
  <si>
    <t xml:space="preserve">20:10:20.0003</t>
  </si>
  <si>
    <t xml:space="preserve">20:10:25.0004</t>
  </si>
  <si>
    <t xml:space="preserve">20:10:30.0004</t>
  </si>
  <si>
    <t xml:space="preserve">20:10:35.0004</t>
  </si>
  <si>
    <t xml:space="preserve">20:10:40.0004</t>
  </si>
  <si>
    <t xml:space="preserve">20:10:45.0004</t>
  </si>
  <si>
    <t xml:space="preserve">20:10:50.0004</t>
  </si>
  <si>
    <t xml:space="preserve">20:10:55.0004</t>
  </si>
  <si>
    <t xml:space="preserve">20:11:00.0004</t>
  </si>
  <si>
    <t xml:space="preserve">20:11:05.0004</t>
  </si>
  <si>
    <t xml:space="preserve">20:11:10.0004</t>
  </si>
  <si>
    <t xml:space="preserve">20:11:15.0004</t>
  </si>
  <si>
    <t xml:space="preserve">20:11:20.0004</t>
  </si>
  <si>
    <t xml:space="preserve">20:11:25.0004</t>
  </si>
  <si>
    <t xml:space="preserve">20:11:30.0005</t>
  </si>
  <si>
    <t xml:space="preserve">20:11:35.0005</t>
  </si>
  <si>
    <t xml:space="preserve">20:11:40.0005</t>
  </si>
  <si>
    <t xml:space="preserve">20:11:45.0005</t>
  </si>
  <si>
    <t xml:space="preserve">20:11:50.0005</t>
  </si>
  <si>
    <t xml:space="preserve">20:11:55.0005</t>
  </si>
  <si>
    <t xml:space="preserve">20:12:00.0005</t>
  </si>
  <si>
    <t xml:space="preserve">20:12:04.9995</t>
  </si>
  <si>
    <t xml:space="preserve">20:12:09.9995</t>
  </si>
  <si>
    <t xml:space="preserve">20:12:14.9995</t>
  </si>
  <si>
    <t xml:space="preserve">20:12:19.9995</t>
  </si>
  <si>
    <t xml:space="preserve">20:12:24.9995</t>
  </si>
  <si>
    <t xml:space="preserve">20:12:29.9995</t>
  </si>
  <si>
    <t xml:space="preserve">20:12:34.9996</t>
  </si>
  <si>
    <t xml:space="preserve">20:12:39.9996</t>
  </si>
  <si>
    <t xml:space="preserve">20:12:44.9996</t>
  </si>
  <si>
    <t xml:space="preserve">20:12:49.9996</t>
  </si>
  <si>
    <t xml:space="preserve">20:12:54.9996</t>
  </si>
  <si>
    <t xml:space="preserve">20:12:59.9996</t>
  </si>
  <si>
    <t xml:space="preserve">20:13:04.9996</t>
  </si>
  <si>
    <t xml:space="preserve">20:13:09.9996</t>
  </si>
  <si>
    <t xml:space="preserve">20:13:14.9996</t>
  </si>
  <si>
    <t xml:space="preserve">20:13:19.9996</t>
  </si>
  <si>
    <t xml:space="preserve">20:13:24.9996</t>
  </si>
  <si>
    <t xml:space="preserve">20:13:29.9996</t>
  </si>
  <si>
    <t xml:space="preserve">20:13:34.9996</t>
  </si>
  <si>
    <t xml:space="preserve">20:13:39.9997</t>
  </si>
  <si>
    <t xml:space="preserve">20:13:44.9997</t>
  </si>
  <si>
    <t xml:space="preserve">20:13:49.9997</t>
  </si>
  <si>
    <t xml:space="preserve">20:13:54.9997</t>
  </si>
  <si>
    <t xml:space="preserve">20:13:59.9997</t>
  </si>
  <si>
    <t xml:space="preserve">20:14:04.9997</t>
  </si>
  <si>
    <t xml:space="preserve">20:14:09.9997</t>
  </si>
  <si>
    <t xml:space="preserve">20:14:14.9997</t>
  </si>
  <si>
    <t xml:space="preserve">20:14:19.9997</t>
  </si>
  <si>
    <t xml:space="preserve">20:14:24.9997</t>
  </si>
  <si>
    <t xml:space="preserve">20:14:29.9997</t>
  </si>
  <si>
    <t xml:space="preserve">20:14:34.9997</t>
  </si>
  <si>
    <t xml:space="preserve">20:14:39.9997</t>
  </si>
  <si>
    <t xml:space="preserve">20:14:44.9998</t>
  </si>
  <si>
    <t xml:space="preserve">20:14:49.9998</t>
  </si>
  <si>
    <t xml:space="preserve">20:14:54.9998</t>
  </si>
  <si>
    <t xml:space="preserve">20:14:59.9998</t>
  </si>
  <si>
    <t xml:space="preserve">20:15:04.9998</t>
  </si>
  <si>
    <t xml:space="preserve">20:15:09.9998</t>
  </si>
  <si>
    <t xml:space="preserve">20:15:14.9998</t>
  </si>
  <si>
    <t xml:space="preserve">20:15:19.9998</t>
  </si>
  <si>
    <t xml:space="preserve">20:15:24.9998</t>
  </si>
  <si>
    <t xml:space="preserve">20:15:29.9998</t>
  </si>
  <si>
    <t xml:space="preserve">20:15:34.9998</t>
  </si>
  <si>
    <t xml:space="preserve">20:15:39.9998</t>
  </si>
  <si>
    <t xml:space="preserve">20:15:44.9998</t>
  </si>
  <si>
    <t xml:space="preserve">20:15:49.9999</t>
  </si>
  <si>
    <t xml:space="preserve">20:15:54.9999</t>
  </si>
  <si>
    <t xml:space="preserve">20:15:59.9999</t>
  </si>
  <si>
    <t xml:space="preserve">20:16:04.9999</t>
  </si>
  <si>
    <t xml:space="preserve">20:16:09.9999</t>
  </si>
  <si>
    <t xml:space="preserve">20:16:14.9999</t>
  </si>
  <si>
    <t xml:space="preserve">20:16:19.9999</t>
  </si>
  <si>
    <t xml:space="preserve">20:16:24.9999</t>
  </si>
  <si>
    <t xml:space="preserve">20:16:29.9999</t>
  </si>
  <si>
    <t xml:space="preserve">20:16:34.9999</t>
  </si>
  <si>
    <t xml:space="preserve">20:16:39.9999</t>
  </si>
  <si>
    <t xml:space="preserve">20:16:44.9999</t>
  </si>
  <si>
    <t xml:space="preserve">20:16:49.9999</t>
  </si>
  <si>
    <t xml:space="preserve">20:16:55.0000</t>
  </si>
  <si>
    <t xml:space="preserve">20:17:00.0000</t>
  </si>
  <si>
    <t xml:space="preserve">20:17:05.0000</t>
  </si>
  <si>
    <t xml:space="preserve">20:17:10.0000</t>
  </si>
  <si>
    <t xml:space="preserve">20:17:15.0000</t>
  </si>
  <si>
    <t xml:space="preserve">20:17:20.0000</t>
  </si>
  <si>
    <t xml:space="preserve">20:17:25.0000</t>
  </si>
  <si>
    <t xml:space="preserve">20:17:30.0000</t>
  </si>
  <si>
    <t xml:space="preserve">20:17:35.0000</t>
  </si>
  <si>
    <t xml:space="preserve">20:17:40.0000</t>
  </si>
  <si>
    <t xml:space="preserve">20:17:45.0000</t>
  </si>
  <si>
    <t xml:space="preserve">20:17:50.0000</t>
  </si>
  <si>
    <t xml:space="preserve">20:17:55.0000</t>
  </si>
  <si>
    <t xml:space="preserve">20:18:00.0001</t>
  </si>
  <si>
    <t xml:space="preserve">20:18:05.0001</t>
  </si>
  <si>
    <t xml:space="preserve">20:18:10.0001</t>
  </si>
  <si>
    <t xml:space="preserve">20:18:15.0001</t>
  </si>
  <si>
    <t xml:space="preserve">20:18:20.0001</t>
  </si>
  <si>
    <t xml:space="preserve">20:18:25.0001</t>
  </si>
  <si>
    <t xml:space="preserve">20:18:30.0001</t>
  </si>
  <si>
    <t xml:space="preserve">20:18:35.0001</t>
  </si>
  <si>
    <t xml:space="preserve">20:18:40.0001</t>
  </si>
  <si>
    <t xml:space="preserve">20:18:45.0001</t>
  </si>
  <si>
    <t xml:space="preserve">20:18:50.0001</t>
  </si>
  <si>
    <t xml:space="preserve">20:18:55.0001</t>
  </si>
  <si>
    <t xml:space="preserve">20:19:00.0001</t>
  </si>
  <si>
    <t xml:space="preserve">20:19:05.0002</t>
  </si>
  <si>
    <t xml:space="preserve">20:19:10.0002</t>
  </si>
  <si>
    <t xml:space="preserve">20:19:15.0002</t>
  </si>
  <si>
    <t xml:space="preserve">20:19:20.0002</t>
  </si>
  <si>
    <t xml:space="preserve">20:19:25.0002</t>
  </si>
  <si>
    <t xml:space="preserve">20:19:30.0002</t>
  </si>
  <si>
    <t xml:space="preserve">20:19:35.0002</t>
  </si>
  <si>
    <t xml:space="preserve">20:19:40.0002</t>
  </si>
  <si>
    <t xml:space="preserve">20:19:45.0002</t>
  </si>
  <si>
    <t xml:space="preserve">20:19:50.0002</t>
  </si>
  <si>
    <t xml:space="preserve">20:19:55.0002</t>
  </si>
  <si>
    <t xml:space="preserve">20:20:00.0002</t>
  </si>
  <si>
    <t xml:space="preserve">20:20:05.0002</t>
  </si>
  <si>
    <t xml:space="preserve">20:20:10.0003</t>
  </si>
  <si>
    <t xml:space="preserve">20:20:15.0003</t>
  </si>
  <si>
    <t xml:space="preserve">20:20:20.0003</t>
  </si>
  <si>
    <t xml:space="preserve">20:20:25.0003</t>
  </si>
  <si>
    <t xml:space="preserve">20:20:30.0003</t>
  </si>
  <si>
    <t xml:space="preserve">20:20:35.0003</t>
  </si>
  <si>
    <t xml:space="preserve">20:20:40.0003</t>
  </si>
  <si>
    <t xml:space="preserve">20:20:45.0003</t>
  </si>
  <si>
    <t xml:space="preserve">20:20:50.0003</t>
  </si>
  <si>
    <t xml:space="preserve">20:20:55.0003</t>
  </si>
  <si>
    <t xml:space="preserve">20:21:00.0003</t>
  </si>
  <si>
    <t xml:space="preserve">20:21:05.0003</t>
  </si>
  <si>
    <t xml:space="preserve">20:21:10.0003</t>
  </si>
  <si>
    <t xml:space="preserve">20:21:15.0004</t>
  </si>
  <si>
    <t xml:space="preserve">20:21:20.0004</t>
  </si>
  <si>
    <t xml:space="preserve">20:21:25.0004</t>
  </si>
  <si>
    <t xml:space="preserve">20:21:30.0004</t>
  </si>
  <si>
    <t xml:space="preserve">20:21:35.0004</t>
  </si>
  <si>
    <t xml:space="preserve">20:21:40.0004</t>
  </si>
  <si>
    <t xml:space="preserve">20:21:45.0004</t>
  </si>
  <si>
    <t xml:space="preserve">20:21:50.0004</t>
  </si>
  <si>
    <t xml:space="preserve">20:21:55.0004</t>
  </si>
  <si>
    <t xml:space="preserve">20:22:00.0004</t>
  </si>
  <si>
    <t xml:space="preserve">20:22:05.0004</t>
  </si>
  <si>
    <t xml:space="preserve">20:22:10.0004</t>
  </si>
  <si>
    <t xml:space="preserve">20:22:15.0004</t>
  </si>
  <si>
    <t xml:space="preserve">20:22:20.0005</t>
  </si>
  <si>
    <t xml:space="preserve">20:22:25.0005</t>
  </si>
  <si>
    <t xml:space="preserve">20:22:30.0005</t>
  </si>
  <si>
    <t xml:space="preserve">20:22:35.0005</t>
  </si>
  <si>
    <t xml:space="preserve">20:22:40.0005</t>
  </si>
  <si>
    <t xml:space="preserve">20:22:45.0005</t>
  </si>
  <si>
    <t xml:space="preserve">20:22:50.0005</t>
  </si>
  <si>
    <t xml:space="preserve">20:22:54.9995</t>
  </si>
  <si>
    <t xml:space="preserve">20:22:59.9995</t>
  </si>
  <si>
    <t xml:space="preserve">20:23:04.9995</t>
  </si>
  <si>
    <t xml:space="preserve">20:23:09.9995</t>
  </si>
  <si>
    <t xml:space="preserve">20:23:14.9995</t>
  </si>
  <si>
    <t xml:space="preserve">20:23:19.9995</t>
  </si>
  <si>
    <t xml:space="preserve">20:23:24.9996</t>
  </si>
  <si>
    <t xml:space="preserve">20:23:29.9996</t>
  </si>
  <si>
    <t xml:space="preserve">20:23:34.9996</t>
  </si>
  <si>
    <t xml:space="preserve">20:23:39.9996</t>
  </si>
  <si>
    <t xml:space="preserve">20:23:44.9996</t>
  </si>
  <si>
    <t xml:space="preserve">20:23:49.9996</t>
  </si>
  <si>
    <t xml:space="preserve">20:23:54.9996</t>
  </si>
  <si>
    <t xml:space="preserve">20:23:59.9996</t>
  </si>
  <si>
    <t xml:space="preserve">20:24:04.9996</t>
  </si>
  <si>
    <t xml:space="preserve">20:24:09.9996</t>
  </si>
  <si>
    <t xml:space="preserve">20:24:14.9996</t>
  </si>
  <si>
    <t xml:space="preserve">20:24:19.9996</t>
  </si>
  <si>
    <t xml:space="preserve">20:24:24.9996</t>
  </si>
  <si>
    <t xml:space="preserve">20:24:29.9997</t>
  </si>
  <si>
    <t xml:space="preserve">20:24:34.9997</t>
  </si>
  <si>
    <t xml:space="preserve">20:24:39.9997</t>
  </si>
  <si>
    <t xml:space="preserve">20:24:44.9997</t>
  </si>
  <si>
    <t xml:space="preserve">20:24:49.9997</t>
  </si>
  <si>
    <t xml:space="preserve">20:24:54.9997</t>
  </si>
  <si>
    <t xml:space="preserve">20:24:59.9997</t>
  </si>
  <si>
    <t xml:space="preserve">20:25:04.9997</t>
  </si>
  <si>
    <t xml:space="preserve">20:25:09.9997</t>
  </si>
  <si>
    <t xml:space="preserve">20:25:14.9997</t>
  </si>
  <si>
    <t xml:space="preserve">20:25:19.9997</t>
  </si>
  <si>
    <t xml:space="preserve">20:25:24.9997</t>
  </si>
  <si>
    <t xml:space="preserve">20:25:29.9997</t>
  </si>
  <si>
    <t xml:space="preserve">20:25:34.9998</t>
  </si>
  <si>
    <t xml:space="preserve">20:25:39.9998</t>
  </si>
  <si>
    <t xml:space="preserve">20:25:44.9998</t>
  </si>
  <si>
    <t xml:space="preserve">20:25:49.9998</t>
  </si>
  <si>
    <t xml:space="preserve">20:25:54.9998</t>
  </si>
  <si>
    <t xml:space="preserve">20:25:59.9998</t>
  </si>
  <si>
    <t xml:space="preserve">20:26:04.9998</t>
  </si>
  <si>
    <t xml:space="preserve">20:26:09.9998</t>
  </si>
  <si>
    <t xml:space="preserve">20:26:14.9998</t>
  </si>
  <si>
    <t xml:space="preserve">20:26:19.9998</t>
  </si>
  <si>
    <t xml:space="preserve">20:26:24.9998</t>
  </si>
  <si>
    <t xml:space="preserve">20:26:29.9998</t>
  </si>
  <si>
    <t xml:space="preserve">20:26:34.9998</t>
  </si>
  <si>
    <t xml:space="preserve">20:26:39.9999</t>
  </si>
  <si>
    <t xml:space="preserve">20:26:44.9999</t>
  </si>
  <si>
    <t xml:space="preserve">20:26:49.9999</t>
  </si>
  <si>
    <t xml:space="preserve">20:26:54.9999</t>
  </si>
  <si>
    <t xml:space="preserve">20:26:59.9999</t>
  </si>
  <si>
    <t xml:space="preserve">20:27:04.9999</t>
  </si>
  <si>
    <t xml:space="preserve">20:27:09.9999</t>
  </si>
  <si>
    <t xml:space="preserve">20:27:14.9999</t>
  </si>
  <si>
    <t xml:space="preserve">20:27:19.9999</t>
  </si>
  <si>
    <t xml:space="preserve">20:27:24.9999</t>
  </si>
  <si>
    <t xml:space="preserve">20:27:29.9999</t>
  </si>
  <si>
    <t xml:space="preserve">20:27:34.9999</t>
  </si>
  <si>
    <t xml:space="preserve">20:27:39.9999</t>
  </si>
  <si>
    <t xml:space="preserve">20:27:45.0000</t>
  </si>
  <si>
    <t xml:space="preserve">20:27:50.0000</t>
  </si>
  <si>
    <t xml:space="preserve">20:27:55.0000</t>
  </si>
  <si>
    <t xml:space="preserve">20:28:00.0000</t>
  </si>
  <si>
    <t xml:space="preserve">20:28:05.0000</t>
  </si>
  <si>
    <t xml:space="preserve">20:28:10.0000</t>
  </si>
  <si>
    <t xml:space="preserve">20:28:15.0000</t>
  </si>
  <si>
    <t xml:space="preserve">20:28:20.0000</t>
  </si>
  <si>
    <t xml:space="preserve">20:28:25.0000</t>
  </si>
  <si>
    <t xml:space="preserve">20:28:30.0000</t>
  </si>
  <si>
    <t xml:space="preserve">20:28:35.0000</t>
  </si>
  <si>
    <t xml:space="preserve">20:28:40.0000</t>
  </si>
  <si>
    <t xml:space="preserve">20:28:45.0000</t>
  </si>
  <si>
    <t xml:space="preserve">20:28:50.0001</t>
  </si>
  <si>
    <t xml:space="preserve">20:28:55.0001</t>
  </si>
  <si>
    <t xml:space="preserve">20:29:00.0001</t>
  </si>
  <si>
    <t xml:space="preserve">20:29:05.0001</t>
  </si>
  <si>
    <t xml:space="preserve">20:29:10.0001</t>
  </si>
  <si>
    <t xml:space="preserve">20:29:15.0001</t>
  </si>
  <si>
    <t xml:space="preserve">20:29:20.0001</t>
  </si>
  <si>
    <t xml:space="preserve">20:29:25.0001</t>
  </si>
  <si>
    <t xml:space="preserve">20:29:30.0001</t>
  </si>
  <si>
    <t xml:space="preserve">20:29:35.0001</t>
  </si>
  <si>
    <t xml:space="preserve">20:29:40.0001</t>
  </si>
  <si>
    <t xml:space="preserve">20:29:45.0001</t>
  </si>
  <si>
    <t xml:space="preserve">20:29:50.0001</t>
  </si>
  <si>
    <t xml:space="preserve">20:29:55.0002</t>
  </si>
  <si>
    <t xml:space="preserve">20:30:00.0002</t>
  </si>
  <si>
    <t xml:space="preserve">20:30:05.0002</t>
  </si>
  <si>
    <t xml:space="preserve">20:30:10.0002</t>
  </si>
  <si>
    <t xml:space="preserve">20:30:15.0002</t>
  </si>
  <si>
    <t xml:space="preserve">20:30:20.0002</t>
  </si>
  <si>
    <t xml:space="preserve">20:30:25.0002</t>
  </si>
  <si>
    <t xml:space="preserve">20:30:30.0002</t>
  </si>
  <si>
    <t xml:space="preserve">20:30:35.0002</t>
  </si>
  <si>
    <t xml:space="preserve">20:30:40.0002</t>
  </si>
  <si>
    <t xml:space="preserve">20:30:45.0002</t>
  </si>
  <si>
    <t xml:space="preserve">20:30:50.0002</t>
  </si>
  <si>
    <t xml:space="preserve">20:30:55.0002</t>
  </si>
  <si>
    <t xml:space="preserve">20:31:00.0003</t>
  </si>
  <si>
    <t xml:space="preserve">20:31:05.0003</t>
  </si>
  <si>
    <t xml:space="preserve">20:31:10.0003</t>
  </si>
  <si>
    <t xml:space="preserve">20:31:15.0003</t>
  </si>
  <si>
    <t xml:space="preserve">20:31:20.0003</t>
  </si>
  <si>
    <t xml:space="preserve">20:31:25.0003</t>
  </si>
  <si>
    <t xml:space="preserve">20:31:30.0003</t>
  </si>
  <si>
    <t xml:space="preserve">20:31:35.0003</t>
  </si>
  <si>
    <t xml:space="preserve">20:31:40.0003</t>
  </si>
  <si>
    <t xml:space="preserve">20:31:45.0003</t>
  </si>
  <si>
    <t xml:space="preserve">20:31:50.0003</t>
  </si>
  <si>
    <t xml:space="preserve">20:31:55.0003</t>
  </si>
  <si>
    <t xml:space="preserve">20:32:00.0004</t>
  </si>
  <si>
    <t xml:space="preserve">20:32:05.0004</t>
  </si>
  <si>
    <t xml:space="preserve">20:32:10.0004</t>
  </si>
  <si>
    <t xml:space="preserve">20:32:15.0004</t>
  </si>
  <si>
    <t xml:space="preserve">20:32:20.0004</t>
  </si>
  <si>
    <t xml:space="preserve">20:32:25.0004</t>
  </si>
  <si>
    <t xml:space="preserve">20:32:30.0004</t>
  </si>
  <si>
    <t xml:space="preserve">20:32:35.0004</t>
  </si>
  <si>
    <t xml:space="preserve">20:32:40.0004</t>
  </si>
  <si>
    <t xml:space="preserve">20:32:45.0004</t>
  </si>
  <si>
    <t xml:space="preserve">20:32:50.0004</t>
  </si>
  <si>
    <t xml:space="preserve">20:32:55.0004</t>
  </si>
  <si>
    <t xml:space="preserve">20:33:00.0004</t>
  </si>
  <si>
    <t xml:space="preserve">20:33:05.0005</t>
  </si>
  <si>
    <t xml:space="preserve">20:33:10.0005</t>
  </si>
  <si>
    <t xml:space="preserve">20:33:15.0005</t>
  </si>
  <si>
    <t xml:space="preserve">20:33:20.0005</t>
  </si>
  <si>
    <t xml:space="preserve">20:33:25.0005</t>
  </si>
  <si>
    <t xml:space="preserve">20:33:30.0005</t>
  </si>
  <si>
    <t xml:space="preserve">20:33:35.0005</t>
  </si>
  <si>
    <t xml:space="preserve">20:33:39.9995</t>
  </si>
  <si>
    <t xml:space="preserve">20:33:44.9995</t>
  </si>
  <si>
    <t xml:space="preserve">20:33:49.9995</t>
  </si>
  <si>
    <t xml:space="preserve">20:33:54.9995</t>
  </si>
  <si>
    <t xml:space="preserve">20:33:59.9995</t>
  </si>
  <si>
    <t xml:space="preserve">20:34:04.9995</t>
  </si>
  <si>
    <t xml:space="preserve">20:34:09.9996</t>
  </si>
  <si>
    <t xml:space="preserve">20:34:14.9996</t>
  </si>
  <si>
    <t xml:space="preserve">20:34:19.9996</t>
  </si>
  <si>
    <t xml:space="preserve">20:34:24.9996</t>
  </si>
  <si>
    <t xml:space="preserve">20:34:29.9996</t>
  </si>
  <si>
    <t xml:space="preserve">20:34:34.9996</t>
  </si>
  <si>
    <t xml:space="preserve">20:34:39.9996</t>
  </si>
  <si>
    <t xml:space="preserve">20:34:44.9996</t>
  </si>
  <si>
    <t xml:space="preserve">20:34:49.9996</t>
  </si>
  <si>
    <t xml:space="preserve">20:34:54.9996</t>
  </si>
  <si>
    <t xml:space="preserve">20:34:59.9996</t>
  </si>
  <si>
    <t xml:space="preserve">20:35:04.9996</t>
  </si>
  <si>
    <t xml:space="preserve">20:35:09.9996</t>
  </si>
  <si>
    <t xml:space="preserve">20:35:14.9997</t>
  </si>
  <si>
    <t xml:space="preserve">20:35:19.9997</t>
  </si>
  <si>
    <t xml:space="preserve">20:35:24.9997</t>
  </si>
  <si>
    <t xml:space="preserve">20:35:29.9997</t>
  </si>
  <si>
    <t xml:space="preserve">20:35:34.9997</t>
  </si>
  <si>
    <t xml:space="preserve">20:35:39.9997</t>
  </si>
  <si>
    <t xml:space="preserve">20:35:44.9997</t>
  </si>
  <si>
    <t xml:space="preserve">20:35:49.9997</t>
  </si>
  <si>
    <t xml:space="preserve">20:35:54.9997</t>
  </si>
  <si>
    <t xml:space="preserve">20:35:59.9997</t>
  </si>
  <si>
    <t xml:space="preserve">20:36:04.9997</t>
  </si>
  <si>
    <t xml:space="preserve">20:36:09.9997</t>
  </si>
  <si>
    <t xml:space="preserve">20:36:14.9997</t>
  </si>
  <si>
    <t xml:space="preserve">20:36:19.9998</t>
  </si>
  <si>
    <t xml:space="preserve">20:36:24.9998</t>
  </si>
  <si>
    <t xml:space="preserve">20:36:29.9998</t>
  </si>
  <si>
    <t xml:space="preserve">20:36:34.9998</t>
  </si>
  <si>
    <t xml:space="preserve">20:36:39.9998</t>
  </si>
  <si>
    <t xml:space="preserve">20:36:44.9998</t>
  </si>
  <si>
    <t xml:space="preserve">20:36:49.9998</t>
  </si>
  <si>
    <t xml:space="preserve">20:36:54.9998</t>
  </si>
  <si>
    <t xml:space="preserve">20:36:59.9998</t>
  </si>
  <si>
    <t xml:space="preserve">20:37:04.9998</t>
  </si>
  <si>
    <t xml:space="preserve">20:37:09.9998</t>
  </si>
  <si>
    <t xml:space="preserve">20:37:14.9998</t>
  </si>
  <si>
    <t xml:space="preserve">20:37:19.9998</t>
  </si>
  <si>
    <t xml:space="preserve">20:37:24.9999</t>
  </si>
  <si>
    <t xml:space="preserve">20:37:29.9999</t>
  </si>
  <si>
    <t xml:space="preserve">20:37:34.9999</t>
  </si>
  <si>
    <t xml:space="preserve">20:37:39.9999</t>
  </si>
  <si>
    <t xml:space="preserve">20:37:44.9999</t>
  </si>
  <si>
    <t xml:space="preserve">20:37:49.9999</t>
  </si>
  <si>
    <t xml:space="preserve">20:37:54.9999</t>
  </si>
  <si>
    <t xml:space="preserve">20:37:59.9999</t>
  </si>
  <si>
    <t xml:space="preserve">20:38:04.9999</t>
  </si>
  <si>
    <t xml:space="preserve">20:38:09.9999</t>
  </si>
  <si>
    <t xml:space="preserve">20:38:14.9999</t>
  </si>
  <si>
    <t xml:space="preserve">20:38:19.9999</t>
  </si>
  <si>
    <t xml:space="preserve">20:38:24.9999</t>
  </si>
  <si>
    <t xml:space="preserve">20:38:30.0000</t>
  </si>
  <si>
    <t xml:space="preserve">20:38:35.0000</t>
  </si>
  <si>
    <t xml:space="preserve">20:38:40.0000</t>
  </si>
  <si>
    <t xml:space="preserve">20:38:45.0000</t>
  </si>
  <si>
    <t xml:space="preserve">20:38:50.0000</t>
  </si>
  <si>
    <t xml:space="preserve">20:38:55.0000</t>
  </si>
  <si>
    <t xml:space="preserve">20:39:00.0000</t>
  </si>
  <si>
    <t xml:space="preserve">20:39:05.0000</t>
  </si>
  <si>
    <t xml:space="preserve">20:39:10.0000</t>
  </si>
  <si>
    <t xml:space="preserve">20:39:15.0000</t>
  </si>
  <si>
    <t xml:space="preserve">20:39:20.0000</t>
  </si>
  <si>
    <t xml:space="preserve">20:39:25.0000</t>
  </si>
  <si>
    <t xml:space="preserve">20:39:30.0000</t>
  </si>
  <si>
    <t xml:space="preserve">20:39:35.0001</t>
  </si>
  <si>
    <t xml:space="preserve">20:39:40.0001</t>
  </si>
  <si>
    <t xml:space="preserve">20:39:45.0001</t>
  </si>
  <si>
    <t xml:space="preserve">20:39:50.0001</t>
  </si>
  <si>
    <t xml:space="preserve">20:39:55.0001</t>
  </si>
  <si>
    <t xml:space="preserve">20:40:00.0001</t>
  </si>
  <si>
    <t xml:space="preserve">20:40:05.0001</t>
  </si>
  <si>
    <t xml:space="preserve">20:40:10.0001</t>
  </si>
  <si>
    <t xml:space="preserve">20:40:15.0001</t>
  </si>
  <si>
    <t xml:space="preserve">20:40:20.0001</t>
  </si>
  <si>
    <t xml:space="preserve">20:40:25.0001</t>
  </si>
  <si>
    <t xml:space="preserve">20:40:30.0001</t>
  </si>
  <si>
    <t xml:space="preserve">20:40:35.0001</t>
  </si>
  <si>
    <t xml:space="preserve">20:40:40.0002</t>
  </si>
  <si>
    <t xml:space="preserve">20:40:45.0002</t>
  </si>
  <si>
    <t xml:space="preserve">20:40:50.0002</t>
  </si>
  <si>
    <t xml:space="preserve">20:40:55.0002</t>
  </si>
  <si>
    <t xml:space="preserve">20:41:00.0002</t>
  </si>
  <si>
    <t xml:space="preserve">20:41:05.0002</t>
  </si>
  <si>
    <t xml:space="preserve">20:41:10.0002</t>
  </si>
  <si>
    <t xml:space="preserve">20:41:15.0002</t>
  </si>
  <si>
    <t xml:space="preserve">20:41:20.0002</t>
  </si>
  <si>
    <t xml:space="preserve">20:41:25.0002</t>
  </si>
  <si>
    <t xml:space="preserve">20:41:30.0002</t>
  </si>
  <si>
    <t xml:space="preserve">20:41:35.0002</t>
  </si>
  <si>
    <t xml:space="preserve">20:41:40.0003</t>
  </si>
  <si>
    <t xml:space="preserve">20:41:45.0003</t>
  </si>
  <si>
    <t xml:space="preserve">20:41:50.0003</t>
  </si>
  <si>
    <t xml:space="preserve">20:41:55.0003</t>
  </si>
  <si>
    <t xml:space="preserve">20:42:00.0003</t>
  </si>
  <si>
    <t xml:space="preserve">20:42:05.0003</t>
  </si>
  <si>
    <t xml:space="preserve">20:42:10.0003</t>
  </si>
  <si>
    <t xml:space="preserve">20:42:15.0003</t>
  </si>
  <si>
    <t xml:space="preserve">20:42:20.0003</t>
  </si>
  <si>
    <t xml:space="preserve">20:42:25.0003</t>
  </si>
  <si>
    <t xml:space="preserve">20:42:30.0003</t>
  </si>
  <si>
    <t xml:space="preserve">20:42:35.0003</t>
  </si>
  <si>
    <t xml:space="preserve">20:42:40.0003</t>
  </si>
  <si>
    <t xml:space="preserve">20:42:45.0004</t>
  </si>
  <si>
    <t xml:space="preserve">20:42:50.0004</t>
  </si>
  <si>
    <t xml:space="preserve">20:42:55.0004</t>
  </si>
  <si>
    <t xml:space="preserve">20:43:00.0004</t>
  </si>
  <si>
    <t xml:space="preserve">20:43:05.0004</t>
  </si>
  <si>
    <t xml:space="preserve">20:43:10.0004</t>
  </si>
  <si>
    <t xml:space="preserve">20:43:15.0004</t>
  </si>
  <si>
    <t xml:space="preserve">20:43:20.0004</t>
  </si>
  <si>
    <t xml:space="preserve">20:43:25.0004</t>
  </si>
  <si>
    <t xml:space="preserve">20:43:30.0004</t>
  </si>
  <si>
    <t xml:space="preserve">20:43:35.0004</t>
  </si>
  <si>
    <t xml:space="preserve">20:43:40.0004</t>
  </si>
  <si>
    <t xml:space="preserve">20:43:45.0004</t>
  </si>
  <si>
    <t xml:space="preserve">20:43:50.0005</t>
  </si>
  <si>
    <t xml:space="preserve">20:43:55.0005</t>
  </si>
  <si>
    <t xml:space="preserve">20:44:00.0005</t>
  </si>
  <si>
    <t xml:space="preserve">20:44:05.0005</t>
  </si>
  <si>
    <t xml:space="preserve">20:44:10.0005</t>
  </si>
  <si>
    <t xml:space="preserve">20:44:15.0005</t>
  </si>
  <si>
    <t xml:space="preserve">20:44:20.0005</t>
  </si>
  <si>
    <t xml:space="preserve">20:44:24.9995</t>
  </si>
  <si>
    <t xml:space="preserve">20:44:29.9995</t>
  </si>
  <si>
    <t xml:space="preserve">20:44:34.9995</t>
  </si>
  <si>
    <t xml:space="preserve">20:44:39.9995</t>
  </si>
  <si>
    <t xml:space="preserve">20:44:44.9995</t>
  </si>
  <si>
    <t xml:space="preserve">20:44:49.9995</t>
  </si>
  <si>
    <t xml:space="preserve">20:44:54.9996</t>
  </si>
  <si>
    <t xml:space="preserve">20:44:59.9996</t>
  </si>
  <si>
    <t xml:space="preserve">20:45:04.9996</t>
  </si>
  <si>
    <t xml:space="preserve">20:45:09.9996</t>
  </si>
  <si>
    <t xml:space="preserve">20:45:14.9996</t>
  </si>
  <si>
    <t xml:space="preserve">20:45:19.9996</t>
  </si>
  <si>
    <t xml:space="preserve">20:45:24.9996</t>
  </si>
  <si>
    <t xml:space="preserve">20:45:29.9996</t>
  </si>
  <si>
    <t xml:space="preserve">20:45:34.9996</t>
  </si>
  <si>
    <t xml:space="preserve">20:45:39.9996</t>
  </si>
  <si>
    <t xml:space="preserve">20:45:44.9996</t>
  </si>
  <si>
    <t xml:space="preserve">20:45:49.9996</t>
  </si>
  <si>
    <t xml:space="preserve">20:45:54.9996</t>
  </si>
  <si>
    <t xml:space="preserve">20:45:59.9997</t>
  </si>
  <si>
    <t xml:space="preserve">20:46:04.9997</t>
  </si>
  <si>
    <t xml:space="preserve">20:46:09.9997</t>
  </si>
  <si>
    <t xml:space="preserve">20:46:14.9997</t>
  </si>
  <si>
    <t xml:space="preserve">20:46:19.9997</t>
  </si>
  <si>
    <t xml:space="preserve">20:46:24.9997</t>
  </si>
  <si>
    <t xml:space="preserve">20:46:29.9997</t>
  </si>
  <si>
    <t xml:space="preserve">20:46:34.9997</t>
  </si>
  <si>
    <t xml:space="preserve">20:46:39.9997</t>
  </si>
  <si>
    <t xml:space="preserve">20:46:44.9997</t>
  </si>
  <si>
    <t xml:space="preserve">20:46:49.9997</t>
  </si>
  <si>
    <t xml:space="preserve">20:46:54.9997</t>
  </si>
  <si>
    <t xml:space="preserve">20:46:59.9997</t>
  </si>
  <si>
    <t xml:space="preserve">20:47:04.9998</t>
  </si>
  <si>
    <t xml:space="preserve">20:47:09.9998</t>
  </si>
  <si>
    <t xml:space="preserve">20:47:14.9998</t>
  </si>
  <si>
    <t xml:space="preserve">20:47:19.9998</t>
  </si>
  <si>
    <t xml:space="preserve">20:47:24.9998</t>
  </si>
  <si>
    <t xml:space="preserve">20:47:29.9998</t>
  </si>
  <si>
    <t xml:space="preserve">20:47:34.9998</t>
  </si>
  <si>
    <t xml:space="preserve">20:47:39.9998</t>
  </si>
  <si>
    <t xml:space="preserve">20:47:44.9998</t>
  </si>
  <si>
    <t xml:space="preserve">20:47:49.9998</t>
  </si>
  <si>
    <t xml:space="preserve">20:47:54.9998</t>
  </si>
  <si>
    <t xml:space="preserve">20:47:59.9998</t>
  </si>
  <si>
    <t xml:space="preserve">20:48:04.9998</t>
  </si>
  <si>
    <t xml:space="preserve">20:48:09.9999</t>
  </si>
  <si>
    <t xml:space="preserve">20:48:14.9999</t>
  </si>
  <si>
    <t xml:space="preserve">20:48:19.9999</t>
  </si>
  <si>
    <t xml:space="preserve">20:48:24.9999</t>
  </si>
  <si>
    <t xml:space="preserve">20:48:29.9999</t>
  </si>
  <si>
    <t xml:space="preserve">20:48:34.9999</t>
  </si>
  <si>
    <t xml:space="preserve">20:48:39.9999</t>
  </si>
  <si>
    <t xml:space="preserve">20:48:44.9999</t>
  </si>
  <si>
    <t xml:space="preserve">20:48:49.9999</t>
  </si>
  <si>
    <t xml:space="preserve">20:48:54.9999</t>
  </si>
  <si>
    <t xml:space="preserve">20:48:59.9999</t>
  </si>
  <si>
    <t xml:space="preserve">20:49:04.9999</t>
  </si>
  <si>
    <t xml:space="preserve">20:49:10.0000</t>
  </si>
  <si>
    <t xml:space="preserve">20:49:15.0000</t>
  </si>
  <si>
    <t xml:space="preserve">20:49:20.0000</t>
  </si>
  <si>
    <t xml:space="preserve">20:49:25.0000</t>
  </si>
  <si>
    <t xml:space="preserve">20:49:30.0000</t>
  </si>
  <si>
    <t xml:space="preserve">20:49:35.0000</t>
  </si>
  <si>
    <t xml:space="preserve">20:49:40.0000</t>
  </si>
  <si>
    <t xml:space="preserve">20:49:45.0000</t>
  </si>
  <si>
    <t xml:space="preserve">20:49:50.0000</t>
  </si>
  <si>
    <t xml:space="preserve">20:49:55.0000</t>
  </si>
  <si>
    <t xml:space="preserve">20:50:00.0000</t>
  </si>
  <si>
    <t xml:space="preserve">20:50:05.0000</t>
  </si>
  <si>
    <t xml:space="preserve">20:50:10.0000</t>
  </si>
  <si>
    <t xml:space="preserve">20:50:15.0001</t>
  </si>
  <si>
    <t xml:space="preserve">20:50:20.0001</t>
  </si>
  <si>
    <t xml:space="preserve">20:50:25.0001</t>
  </si>
  <si>
    <t xml:space="preserve">20:50:30.0001</t>
  </si>
  <si>
    <t xml:space="preserve">20:50:35.0001</t>
  </si>
  <si>
    <t xml:space="preserve">20:50:40.0001</t>
  </si>
  <si>
    <t xml:space="preserve">20:50:45.0001</t>
  </si>
  <si>
    <t xml:space="preserve">20:50:50.0001</t>
  </si>
  <si>
    <t xml:space="preserve">20:50:55.0001</t>
  </si>
  <si>
    <t xml:space="preserve">20:51:00.0001</t>
  </si>
  <si>
    <t xml:space="preserve">20:51:05.0001</t>
  </si>
  <si>
    <t xml:space="preserve">20:51:10.0001</t>
  </si>
  <si>
    <t xml:space="preserve">20:51:15.0001</t>
  </si>
  <si>
    <t xml:space="preserve">20:51:20.0002</t>
  </si>
  <si>
    <t xml:space="preserve">20:51:25.0002</t>
  </si>
  <si>
    <t xml:space="preserve">20:51:30.0002</t>
  </si>
  <si>
    <t xml:space="preserve">20:51:35.0002</t>
  </si>
  <si>
    <t xml:space="preserve">20:51:40.0002</t>
  </si>
  <si>
    <t xml:space="preserve">20:51:45.0002</t>
  </si>
  <si>
    <t xml:space="preserve">20:51:50.0002</t>
  </si>
  <si>
    <t xml:space="preserve">20:51:55.0002</t>
  </si>
  <si>
    <t xml:space="preserve">20:52:00.0002</t>
  </si>
  <si>
    <t xml:space="preserve">20:52:05.0002</t>
  </si>
  <si>
    <t xml:space="preserve">20:52:10.0002</t>
  </si>
  <si>
    <t xml:space="preserve">20:52:15.0002</t>
  </si>
  <si>
    <t xml:space="preserve">20:52:20.0002</t>
  </si>
  <si>
    <t xml:space="preserve">20:52:25.0003</t>
  </si>
  <si>
    <t xml:space="preserve">20:52:30.0003</t>
  </si>
  <si>
    <t xml:space="preserve">20:52:35.0003</t>
  </si>
  <si>
    <t xml:space="preserve">20:52:40.0003</t>
  </si>
  <si>
    <t xml:space="preserve">20:52:45.0003</t>
  </si>
  <si>
    <t xml:space="preserve">20:52:50.0003</t>
  </si>
  <si>
    <t xml:space="preserve">20:52:55.0003</t>
  </si>
  <si>
    <t xml:space="preserve">20:53:00.0003</t>
  </si>
  <si>
    <t xml:space="preserve">20:53:05.0003</t>
  </si>
  <si>
    <t xml:space="preserve">20:53:10.0003</t>
  </si>
  <si>
    <t xml:space="preserve">20:53:15.0003</t>
  </si>
  <si>
    <t xml:space="preserve">20:53:20.0003</t>
  </si>
  <si>
    <t xml:space="preserve">20:53:25.0003</t>
  </si>
  <si>
    <t xml:space="preserve">20:53:30.0004</t>
  </si>
  <si>
    <t xml:space="preserve">20:53:35.0004</t>
  </si>
  <si>
    <t xml:space="preserve">20:53:40.0004</t>
  </si>
  <si>
    <t xml:space="preserve">20:53:45.0004</t>
  </si>
  <si>
    <t xml:space="preserve">20:53:50.0004</t>
  </si>
  <si>
    <t xml:space="preserve">20:53:55.0004</t>
  </si>
  <si>
    <t xml:space="preserve">20:54:00.0004</t>
  </si>
  <si>
    <t xml:space="preserve">20:54:05.0004</t>
  </si>
  <si>
    <t xml:space="preserve">20:54:10.0004</t>
  </si>
  <si>
    <t xml:space="preserve">20:54:15.0004</t>
  </si>
  <si>
    <t xml:space="preserve">20:54:20.0004</t>
  </si>
  <si>
    <t xml:space="preserve">20:54:25.0004</t>
  </si>
  <si>
    <t xml:space="preserve">20:54:30.0004</t>
  </si>
  <si>
    <t xml:space="preserve">20:54:35.0005</t>
  </si>
  <si>
    <t xml:space="preserve">20:54:40.0005</t>
  </si>
  <si>
    <t xml:space="preserve">20:54:45.0005</t>
  </si>
  <si>
    <t xml:space="preserve">20:54:50.0005</t>
  </si>
  <si>
    <t xml:space="preserve">20:54:55.0005</t>
  </si>
  <si>
    <t xml:space="preserve">20:55:00.0005</t>
  </si>
  <si>
    <t xml:space="preserve">20:55:04.9995</t>
  </si>
  <si>
    <t xml:space="preserve">20:55:09.9995</t>
  </si>
  <si>
    <t xml:space="preserve">20:55:14.9995</t>
  </si>
  <si>
    <t xml:space="preserve">20:55:19.9995</t>
  </si>
  <si>
    <t xml:space="preserve">20:55:24.9995</t>
  </si>
  <si>
    <t xml:space="preserve">20:55:29.9995</t>
  </si>
  <si>
    <t xml:space="preserve">20:55:34.9995</t>
  </si>
  <si>
    <t xml:space="preserve">20:55:39.9996</t>
  </si>
  <si>
    <t xml:space="preserve">20:55:44.9996</t>
  </si>
  <si>
    <t xml:space="preserve">20:55:49.9996</t>
  </si>
  <si>
    <t xml:space="preserve">20:55:54.9996</t>
  </si>
  <si>
    <t xml:space="preserve">20:55:59.9996</t>
  </si>
  <si>
    <t xml:space="preserve">20:56:04.9996</t>
  </si>
  <si>
    <t xml:space="preserve">20:56:09.9996</t>
  </si>
  <si>
    <t xml:space="preserve">20:56:14.9996</t>
  </si>
  <si>
    <t xml:space="preserve">20:56:19.9996</t>
  </si>
  <si>
    <t xml:space="preserve">20:56:24.9996</t>
  </si>
  <si>
    <t xml:space="preserve">20:56:29.9996</t>
  </si>
  <si>
    <t xml:space="preserve">20:56:34.9996</t>
  </si>
  <si>
    <t xml:space="preserve">20:56:39.9996</t>
  </si>
  <si>
    <t xml:space="preserve">20:56:44.9997</t>
  </si>
  <si>
    <t xml:space="preserve">20:56:49.9997</t>
  </si>
  <si>
    <t xml:space="preserve">20:56:54.9997</t>
  </si>
  <si>
    <t xml:space="preserve">20:56:59.9997</t>
  </si>
  <si>
    <t xml:space="preserve">20:57:04.9997</t>
  </si>
  <si>
    <t xml:space="preserve">20:57:09.9997</t>
  </si>
  <si>
    <t xml:space="preserve">20:57:14.9997</t>
  </si>
  <si>
    <t xml:space="preserve">20:57:19.9997</t>
  </si>
  <si>
    <t xml:space="preserve">20:57:24.9997</t>
  </si>
  <si>
    <t xml:space="preserve">20:57:29.9997</t>
  </si>
  <si>
    <t xml:space="preserve">20:57:34.9997</t>
  </si>
  <si>
    <t xml:space="preserve">20:57:39.9997</t>
  </si>
  <si>
    <t xml:space="preserve">20:57:44.9998</t>
  </si>
  <si>
    <t xml:space="preserve">20:57:49.9998</t>
  </si>
  <si>
    <t xml:space="preserve">20:57:54.9998</t>
  </si>
  <si>
    <t xml:space="preserve">20:57:59.9998</t>
  </si>
  <si>
    <t xml:space="preserve">20:58:04.9998</t>
  </si>
  <si>
    <t xml:space="preserve">20:58:09.9998</t>
  </si>
  <si>
    <t xml:space="preserve">20:58:14.9998</t>
  </si>
  <si>
    <t xml:space="preserve">20:58:19.9998</t>
  </si>
  <si>
    <t xml:space="preserve">20:58:24.9998</t>
  </si>
  <si>
    <t xml:space="preserve">20:58:29.9998</t>
  </si>
  <si>
    <t xml:space="preserve">20:58:34.9998</t>
  </si>
  <si>
    <t xml:space="preserve">20:58:39.9998</t>
  </si>
  <si>
    <t xml:space="preserve">20:58:44.9998</t>
  </si>
  <si>
    <t xml:space="preserve">20:58:49.9999</t>
  </si>
  <si>
    <t xml:space="preserve">20:58:54.9999</t>
  </si>
  <si>
    <t xml:space="preserve">20:58:59.9999</t>
  </si>
  <si>
    <t xml:space="preserve">20:59:04.9999</t>
  </si>
  <si>
    <t xml:space="preserve">20:59:09.9999</t>
  </si>
  <si>
    <t xml:space="preserve">20:59:14.9999</t>
  </si>
  <si>
    <t xml:space="preserve">20:59:19.9999</t>
  </si>
  <si>
    <t xml:space="preserve">20:59:24.9999</t>
  </si>
  <si>
    <t xml:space="preserve">20:59:29.9999</t>
  </si>
  <si>
    <t xml:space="preserve">20:59:34.9999</t>
  </si>
  <si>
    <t xml:space="preserve">20:59:39.9999</t>
  </si>
  <si>
    <t xml:space="preserve">20:59:44.9999</t>
  </si>
  <si>
    <t xml:space="preserve">20:59:49.9999</t>
  </si>
  <si>
    <t xml:space="preserve">20:59:55.0000</t>
  </si>
  <si>
    <t xml:space="preserve">21:00:00.0000</t>
  </si>
  <si>
    <t xml:space="preserve">21:00:05.0000</t>
  </si>
  <si>
    <t xml:space="preserve">21:00:10.0000</t>
  </si>
  <si>
    <t xml:space="preserve">21:00:15.0000</t>
  </si>
  <si>
    <t xml:space="preserve">21:00:20.0000</t>
  </si>
  <si>
    <t xml:space="preserve">21:00:25.0000</t>
  </si>
  <si>
    <t xml:space="preserve">21:00:30.0000</t>
  </si>
  <si>
    <t xml:space="preserve">21:00:35.0000</t>
  </si>
  <si>
    <t xml:space="preserve">21:00:40.0000</t>
  </si>
  <si>
    <t xml:space="preserve">21:00:45.0000</t>
  </si>
  <si>
    <t xml:space="preserve">21:00:50.0000</t>
  </si>
  <si>
    <t xml:space="preserve">21:00:55.0000</t>
  </si>
  <si>
    <t xml:space="preserve">21:01:00.0001</t>
  </si>
  <si>
    <t xml:space="preserve">21:01:05.0001</t>
  </si>
  <si>
    <t xml:space="preserve">21:01:10.0001</t>
  </si>
  <si>
    <t xml:space="preserve">21:01:15.0001</t>
  </si>
  <si>
    <t xml:space="preserve">21:01:20.0001</t>
  </si>
  <si>
    <t xml:space="preserve">21:01:25.0001</t>
  </si>
  <si>
    <t xml:space="preserve">21:01:30.0001</t>
  </si>
  <si>
    <t xml:space="preserve">21:01:35.0001</t>
  </si>
  <si>
    <t xml:space="preserve">21:01:40.0001</t>
  </si>
  <si>
    <t xml:space="preserve">21:01:45.0001</t>
  </si>
  <si>
    <t xml:space="preserve">21:01:50.0001</t>
  </si>
  <si>
    <t xml:space="preserve">21:01:55.0001</t>
  </si>
  <si>
    <t xml:space="preserve">21:02:00.0001</t>
  </si>
  <si>
    <t xml:space="preserve">21:02:05.0002</t>
  </si>
  <si>
    <t xml:space="preserve">21:02:10.0002</t>
  </si>
  <si>
    <t xml:space="preserve">21:02:15.0002</t>
  </si>
  <si>
    <t xml:space="preserve">21:02:20.0002</t>
  </si>
  <si>
    <t xml:space="preserve">21:02:25.0002</t>
  </si>
  <si>
    <t xml:space="preserve">21:02:30.0002</t>
  </si>
  <si>
    <t xml:space="preserve">21:02:35.0002</t>
  </si>
  <si>
    <t xml:space="preserve">21:02:40.0002</t>
  </si>
  <si>
    <t xml:space="preserve">21:02:45.0002</t>
  </si>
  <si>
    <t xml:space="preserve">21:02:50.0002</t>
  </si>
  <si>
    <t xml:space="preserve">21:02:55.0002</t>
  </si>
  <si>
    <t xml:space="preserve">21:03:00.0002</t>
  </si>
  <si>
    <t xml:space="preserve">21:03:05.0002</t>
  </si>
  <si>
    <t xml:space="preserve">21:03:10.0003</t>
  </si>
  <si>
    <t xml:space="preserve">21:03:15.0003</t>
  </si>
  <si>
    <t xml:space="preserve">21:03:20.0003</t>
  </si>
  <si>
    <t xml:space="preserve">21:03:25.0003</t>
  </si>
  <si>
    <t xml:space="preserve">21:03:30.0003</t>
  </si>
  <si>
    <t xml:space="preserve">21:03:35.0003</t>
  </si>
  <si>
    <t xml:space="preserve">21:03:40.0003</t>
  </si>
  <si>
    <t xml:space="preserve">21:03:45.0003</t>
  </si>
  <si>
    <t xml:space="preserve">21:03:50.0003</t>
  </si>
  <si>
    <t xml:space="preserve">21:03:55.0003</t>
  </si>
  <si>
    <t xml:space="preserve">21:04:00.0003</t>
  </si>
  <si>
    <t xml:space="preserve">21:04:05.0003</t>
  </si>
  <si>
    <t xml:space="preserve">21:04:10.0003</t>
  </si>
  <si>
    <t xml:space="preserve">21:04:15.0004</t>
  </si>
  <si>
    <t xml:space="preserve">21:04:20.0004</t>
  </si>
  <si>
    <t xml:space="preserve">21:04:25.0004</t>
  </si>
  <si>
    <t xml:space="preserve">21:04:30.0004</t>
  </si>
  <si>
    <t xml:space="preserve">21:04:35.0004</t>
  </si>
  <si>
    <t xml:space="preserve">21:04:40.0004</t>
  </si>
  <si>
    <t xml:space="preserve">21:04:45.0004</t>
  </si>
  <si>
    <t xml:space="preserve">21:04:50.0004</t>
  </si>
  <si>
    <t xml:space="preserve">21:04:55.0004</t>
  </si>
  <si>
    <t xml:space="preserve">21:05:00.0004</t>
  </si>
  <si>
    <t xml:space="preserve">21:05:05.0004</t>
  </si>
  <si>
    <t xml:space="preserve">21:05:10.0004</t>
  </si>
  <si>
    <t xml:space="preserve">21:05:15.0005</t>
  </si>
  <si>
    <t xml:space="preserve">21:05:20.0005</t>
  </si>
  <si>
    <t xml:space="preserve">21:05:25.0005</t>
  </si>
  <si>
    <t xml:space="preserve">21:05:30.0005</t>
  </si>
  <si>
    <t xml:space="preserve">21:05:35.0005</t>
  </si>
  <si>
    <t xml:space="preserve">21:05:40.0005</t>
  </si>
  <si>
    <t xml:space="preserve">21:05:45.0005</t>
  </si>
  <si>
    <t xml:space="preserve">21:05:49.9995</t>
  </si>
  <si>
    <t xml:space="preserve">21:05:54.9995</t>
  </si>
  <si>
    <t xml:space="preserve">21:05:59.9995</t>
  </si>
  <si>
    <t xml:space="preserve">21:06:04.9995</t>
  </si>
  <si>
    <t xml:space="preserve">21:06:09.9995</t>
  </si>
  <si>
    <t xml:space="preserve">21:06:14.9995</t>
  </si>
  <si>
    <t xml:space="preserve">21:06:19.9996</t>
  </si>
  <si>
    <t xml:space="preserve">21:06:24.9996</t>
  </si>
  <si>
    <t xml:space="preserve">21:06:29.9996</t>
  </si>
  <si>
    <t xml:space="preserve">21:06:34.9996</t>
  </si>
  <si>
    <t xml:space="preserve">21:06:39.9996</t>
  </si>
  <si>
    <t xml:space="preserve">21:06:44.9996</t>
  </si>
  <si>
    <t xml:space="preserve">21:06:49.9996</t>
  </si>
  <si>
    <t xml:space="preserve">21:06:54.9996</t>
  </si>
  <si>
    <t xml:space="preserve">21:06:59.9996</t>
  </si>
  <si>
    <t xml:space="preserve">21:07:04.9996</t>
  </si>
  <si>
    <t xml:space="preserve">21:07:09.9996</t>
  </si>
  <si>
    <t xml:space="preserve">21:07:14.9996</t>
  </si>
  <si>
    <t xml:space="preserve">21:07:19.9996</t>
  </si>
  <si>
    <t xml:space="preserve">21:07:24.9997</t>
  </si>
  <si>
    <t xml:space="preserve">21:07:29.9997</t>
  </si>
  <si>
    <t xml:space="preserve">21:07:34.9997</t>
  </si>
  <si>
    <t xml:space="preserve">21:07:39.9997</t>
  </si>
  <si>
    <t xml:space="preserve">21:07:44.9997</t>
  </si>
  <si>
    <t xml:space="preserve">21:07:49.9997</t>
  </si>
  <si>
    <t xml:space="preserve">21:07:54.9997</t>
  </si>
  <si>
    <t xml:space="preserve">21:07:59.9997</t>
  </si>
  <si>
    <t xml:space="preserve">21:08:04.9997</t>
  </si>
  <si>
    <t xml:space="preserve">21:08:09.9997</t>
  </si>
  <si>
    <t xml:space="preserve">21:08:14.9997</t>
  </si>
  <si>
    <t xml:space="preserve">21:08:19.9997</t>
  </si>
  <si>
    <t xml:space="preserve">21:08:24.9997</t>
  </si>
  <si>
    <t xml:space="preserve">21:08:29.9998</t>
  </si>
  <si>
    <t xml:space="preserve">21:08:34.9998</t>
  </si>
  <si>
    <t xml:space="preserve">21:08:39.9998</t>
  </si>
  <si>
    <t xml:space="preserve">21:08:44.9998</t>
  </si>
  <si>
    <t xml:space="preserve">21:08:49.9998</t>
  </si>
  <si>
    <t xml:space="preserve">21:08:54.9998</t>
  </si>
  <si>
    <t xml:space="preserve">21:08:59.9998</t>
  </si>
  <si>
    <t xml:space="preserve">21:09:04.9998</t>
  </si>
  <si>
    <t xml:space="preserve">21:09:09.9998</t>
  </si>
  <si>
    <t xml:space="preserve">21:09:14.9998</t>
  </si>
  <si>
    <t xml:space="preserve">21:09:19.9998</t>
  </si>
  <si>
    <t xml:space="preserve">21:09:24.9998</t>
  </si>
  <si>
    <t xml:space="preserve">21:09:29.9998</t>
  </si>
  <si>
    <t xml:space="preserve">21:09:34.9999</t>
  </si>
  <si>
    <t xml:space="preserve">21:09:39.9999</t>
  </si>
  <si>
    <t xml:space="preserve">21:09:44.9999</t>
  </si>
  <si>
    <t xml:space="preserve">21:09:49.9999</t>
  </si>
  <si>
    <t xml:space="preserve">21:09:54.9999</t>
  </si>
  <si>
    <t xml:space="preserve">21:09:59.9999</t>
  </si>
  <si>
    <t xml:space="preserve">21:10:04.9999</t>
  </si>
  <si>
    <t xml:space="preserve">21:10:09.9999</t>
  </si>
  <si>
    <t xml:space="preserve">21:10:14.9999</t>
  </si>
  <si>
    <t xml:space="preserve">21:10:19.9999</t>
  </si>
  <si>
    <t xml:space="preserve">21:10:24.9999</t>
  </si>
  <si>
    <t xml:space="preserve">21:10:29.9999</t>
  </si>
  <si>
    <t xml:space="preserve">21:10:34.9999</t>
  </si>
  <si>
    <t xml:space="preserve">21:10:40.0000</t>
  </si>
  <si>
    <t xml:space="preserve">21:10:45.0000</t>
  </si>
  <si>
    <t xml:space="preserve">21:10:50.0000</t>
  </si>
  <si>
    <t xml:space="preserve">21:10:55.0000</t>
  </si>
  <si>
    <t xml:space="preserve">21:11:00.0000</t>
  </si>
  <si>
    <t xml:space="preserve">21:11:05.0000</t>
  </si>
  <si>
    <t xml:space="preserve">21:11:10.0000</t>
  </si>
  <si>
    <t xml:space="preserve">21:11:15.0000</t>
  </si>
  <si>
    <t xml:space="preserve">21:11:20.0000</t>
  </si>
  <si>
    <t xml:space="preserve">21:11:25.0000</t>
  </si>
  <si>
    <t xml:space="preserve">21:11:30.0000</t>
  </si>
  <si>
    <t xml:space="preserve">21:11:35.0000</t>
  </si>
  <si>
    <t xml:space="preserve">21:11:40.0000</t>
  </si>
  <si>
    <t xml:space="preserve">21:11:45.0001</t>
  </si>
  <si>
    <t xml:space="preserve">21:11:50.0001</t>
  </si>
  <si>
    <t xml:space="preserve">21:11:55.0001</t>
  </si>
  <si>
    <t xml:space="preserve">21:12:00.0001</t>
  </si>
  <si>
    <t xml:space="preserve">21:12:05.0001</t>
  </si>
  <si>
    <t xml:space="preserve">21:12:10.0001</t>
  </si>
  <si>
    <t xml:space="preserve">21:12:15.0001</t>
  </si>
  <si>
    <t xml:space="preserve">21:12:20.0001</t>
  </si>
  <si>
    <t xml:space="preserve">21:12:25.0001</t>
  </si>
  <si>
    <t xml:space="preserve">21:12:30.0001</t>
  </si>
  <si>
    <t xml:space="preserve">21:12:35.0001</t>
  </si>
  <si>
    <t xml:space="preserve">21:12:40.0001</t>
  </si>
  <si>
    <t xml:space="preserve">21:12:45.0001</t>
  </si>
  <si>
    <t xml:space="preserve">21:12:50.0002</t>
  </si>
  <si>
    <t xml:space="preserve">21:12:55.0002</t>
  </si>
  <si>
    <t xml:space="preserve">21:13:00.0002</t>
  </si>
  <si>
    <t xml:space="preserve">21:13:05.0002</t>
  </si>
  <si>
    <t xml:space="preserve">21:13:10.0002</t>
  </si>
  <si>
    <t xml:space="preserve">21:13:15.0002</t>
  </si>
  <si>
    <t xml:space="preserve">21:13:20.0002</t>
  </si>
  <si>
    <t xml:space="preserve">21:13:25.0002</t>
  </si>
  <si>
    <t xml:space="preserve">21:13:30.0002</t>
  </si>
  <si>
    <t xml:space="preserve">21:13:35.0002</t>
  </si>
  <si>
    <t xml:space="preserve">21:13:40.0002</t>
  </si>
  <si>
    <t xml:space="preserve">21:13:45.0002</t>
  </si>
  <si>
    <t xml:space="preserve">21:13:50.0003</t>
  </si>
  <si>
    <t xml:space="preserve">21:13:55.0003</t>
  </si>
  <si>
    <t xml:space="preserve">21:14:00.0003</t>
  </si>
  <si>
    <t xml:space="preserve">21:14:05.0003</t>
  </si>
  <si>
    <t xml:space="preserve">21:14:10.0003</t>
  </si>
  <si>
    <t xml:space="preserve">21:14:15.0003</t>
  </si>
  <si>
    <t xml:space="preserve">21:14:20.0003</t>
  </si>
  <si>
    <t xml:space="preserve">21:14:25.0003</t>
  </si>
  <si>
    <t xml:space="preserve">21:14:30.0003</t>
  </si>
  <si>
    <t xml:space="preserve">21:14:35.0003</t>
  </si>
  <si>
    <t xml:space="preserve">21:14:40.0003</t>
  </si>
  <si>
    <t xml:space="preserve">21:14:45.0003</t>
  </si>
  <si>
    <t xml:space="preserve">21:14:50.0003</t>
  </si>
  <si>
    <t xml:space="preserve">21:14:55.0004</t>
  </si>
  <si>
    <t xml:space="preserve">21:15:00.0004</t>
  </si>
  <si>
    <t xml:space="preserve">21:15:05.0004</t>
  </si>
  <si>
    <t xml:space="preserve">21:15:10.0004</t>
  </si>
  <si>
    <t xml:space="preserve">21:15:15.0004</t>
  </si>
  <si>
    <t xml:space="preserve">21:15:20.0004</t>
  </si>
  <si>
    <t xml:space="preserve">21:15:25.0004</t>
  </si>
  <si>
    <t xml:space="preserve">21:15:30.0004</t>
  </si>
  <si>
    <t xml:space="preserve">21:15:35.0004</t>
  </si>
  <si>
    <t xml:space="preserve">21:15:40.0004</t>
  </si>
  <si>
    <t xml:space="preserve">21:15:45.0004</t>
  </si>
  <si>
    <t xml:space="preserve">21:15:50.0004</t>
  </si>
  <si>
    <t xml:space="preserve">21:15:55.0004</t>
  </si>
  <si>
    <t xml:space="preserve">21:16:00.0005</t>
  </si>
  <si>
    <t xml:space="preserve">21:16:05.0005</t>
  </si>
  <si>
    <t xml:space="preserve">21:16:10.0005</t>
  </si>
  <si>
    <t xml:space="preserve">21:16:15.0005</t>
  </si>
  <si>
    <t xml:space="preserve">21:16:20.0005</t>
  </si>
  <si>
    <t xml:space="preserve">21:16:25.0005</t>
  </si>
  <si>
    <t xml:space="preserve">21:16:30.0005</t>
  </si>
  <si>
    <t xml:space="preserve">21:16:34.9995</t>
  </si>
  <si>
    <t xml:space="preserve">21:16:39.9995</t>
  </si>
  <si>
    <t xml:space="preserve">21:16:44.9995</t>
  </si>
  <si>
    <t xml:space="preserve">21:16:49.9995</t>
  </si>
  <si>
    <t xml:space="preserve">21:16:54.9995</t>
  </si>
  <si>
    <t xml:space="preserve">21:16:59.9995</t>
  </si>
  <si>
    <t xml:space="preserve">21:17:04.9996</t>
  </si>
  <si>
    <t xml:space="preserve">21:17:09.9996</t>
  </si>
  <si>
    <t xml:space="preserve">21:17:14.9996</t>
  </si>
  <si>
    <t xml:space="preserve">21:17:19.9996</t>
  </si>
  <si>
    <t xml:space="preserve">21:17:24.9996</t>
  </si>
  <si>
    <t xml:space="preserve">21:17:29.9996</t>
  </si>
  <si>
    <t xml:space="preserve">21:17:34.9996</t>
  </si>
  <si>
    <t xml:space="preserve">21:17:39.9996</t>
  </si>
  <si>
    <t xml:space="preserve">21:17:44.9996</t>
  </si>
  <si>
    <t xml:space="preserve">21:17:49.9996</t>
  </si>
  <si>
    <t xml:space="preserve">21:17:54.9996</t>
  </si>
  <si>
    <t xml:space="preserve">21:17:59.9996</t>
  </si>
  <si>
    <t xml:space="preserve">21:18:04.9996</t>
  </si>
  <si>
    <t xml:space="preserve">21:18:09.9997</t>
  </si>
  <si>
    <t xml:space="preserve">21:18:14.9997</t>
  </si>
  <si>
    <t xml:space="preserve">21:18:19.9997</t>
  </si>
  <si>
    <t xml:space="preserve">21:18:24.9997</t>
  </si>
  <si>
    <t xml:space="preserve">21:18:29.9997</t>
  </si>
  <si>
    <t xml:space="preserve">21:18:34.9997</t>
  </si>
  <si>
    <t xml:space="preserve">21:18:39.9997</t>
  </si>
  <si>
    <t xml:space="preserve">21:18:44.9997</t>
  </si>
  <si>
    <t xml:space="preserve">21:18:49.9997</t>
  </si>
  <si>
    <t xml:space="preserve">21:18:54.9997</t>
  </si>
  <si>
    <t xml:space="preserve">21:18:59.9997</t>
  </si>
  <si>
    <t xml:space="preserve">21:19:04.9997</t>
  </si>
  <si>
    <t xml:space="preserve">21:19:09.9997</t>
  </si>
  <si>
    <t xml:space="preserve">21:19:14.9998</t>
  </si>
  <si>
    <t xml:space="preserve">21:19:19.9998</t>
  </si>
  <si>
    <t xml:space="preserve">21:19:24.9998</t>
  </si>
  <si>
    <t xml:space="preserve">21:19:29.9998</t>
  </si>
  <si>
    <t xml:space="preserve">21:19:34.9998</t>
  </si>
  <si>
    <t xml:space="preserve">21:19:39.9998</t>
  </si>
  <si>
    <t xml:space="preserve">21:19:44.9998</t>
  </si>
  <si>
    <t xml:space="preserve">21:19:49.9998</t>
  </si>
  <si>
    <t xml:space="preserve">21:19:54.9998</t>
  </si>
  <si>
    <t xml:space="preserve">21:19:59.9998</t>
  </si>
  <si>
    <t xml:space="preserve">21:20:04.9998</t>
  </si>
  <si>
    <t xml:space="preserve">21:20:09.9998</t>
  </si>
  <si>
    <t xml:space="preserve">21:20:14.9998</t>
  </si>
  <si>
    <t xml:space="preserve">21:20:19.9999</t>
  </si>
  <si>
    <t xml:space="preserve">21:20:24.9999</t>
  </si>
  <si>
    <t xml:space="preserve">21:20:29.9999</t>
  </si>
  <si>
    <t xml:space="preserve">21:20:34.9999</t>
  </si>
  <si>
    <t xml:space="preserve">21:20:39.9999</t>
  </si>
  <si>
    <t xml:space="preserve">21:20:44.9999</t>
  </si>
  <si>
    <t xml:space="preserve">21:20:49.9999</t>
  </si>
  <si>
    <t xml:space="preserve">21:20:54.9999</t>
  </si>
  <si>
    <t xml:space="preserve">21:20:59.9999</t>
  </si>
  <si>
    <t xml:space="preserve">21:21:04.9999</t>
  </si>
  <si>
    <t xml:space="preserve">21:21:09.9999</t>
  </si>
  <si>
    <t xml:space="preserve">21:21:14.9999</t>
  </si>
  <si>
    <t xml:space="preserve">21:21:19.9999</t>
  </si>
  <si>
    <t xml:space="preserve">21:21:25.0000</t>
  </si>
  <si>
    <t xml:space="preserve">21:21:30.0000</t>
  </si>
  <si>
    <t xml:space="preserve">21:21:35.0000</t>
  </si>
  <si>
    <t xml:space="preserve">21:21:40.0000</t>
  </si>
  <si>
    <t xml:space="preserve">21:21:45.0000</t>
  </si>
  <si>
    <t xml:space="preserve">21:21:50.0000</t>
  </si>
  <si>
    <t xml:space="preserve">21:21:55.0000</t>
  </si>
  <si>
    <t xml:space="preserve">21:22:00.0000</t>
  </si>
  <si>
    <t xml:space="preserve">21:22:05.0000</t>
  </si>
  <si>
    <t xml:space="preserve">21:22:10.0000</t>
  </si>
  <si>
    <t xml:space="preserve">21:22:15.0000</t>
  </si>
  <si>
    <t xml:space="preserve">21:22:20.0000</t>
  </si>
  <si>
    <t xml:space="preserve">21:22:25.0001</t>
  </si>
  <si>
    <t xml:space="preserve">21:22:30.0001</t>
  </si>
  <si>
    <t xml:space="preserve">21:22:35.0001</t>
  </si>
  <si>
    <t xml:space="preserve">21:22:40.0001</t>
  </si>
  <si>
    <t xml:space="preserve">21:22:45.0001</t>
  </si>
  <si>
    <t xml:space="preserve">21:22:50.0001</t>
  </si>
  <si>
    <t xml:space="preserve">21:22:55.0001</t>
  </si>
  <si>
    <t xml:space="preserve">21:23:00.0001</t>
  </si>
  <si>
    <t xml:space="preserve">21:23:05.0001</t>
  </si>
  <si>
    <t xml:space="preserve">21:23:10.0001</t>
  </si>
  <si>
    <t xml:space="preserve">21:23:15.0001</t>
  </si>
  <si>
    <t xml:space="preserve">21:23:20.0001</t>
  </si>
  <si>
    <t xml:space="preserve">21:23:25.0001</t>
  </si>
  <si>
    <t xml:space="preserve">21:23:30.0002</t>
  </si>
  <si>
    <t xml:space="preserve">21:23:35.0002</t>
  </si>
  <si>
    <t xml:space="preserve">21:23:40.0002</t>
  </si>
  <si>
    <t xml:space="preserve">21:23:45.0002</t>
  </si>
  <si>
    <t xml:space="preserve">21:23:50.0002</t>
  </si>
  <si>
    <t xml:space="preserve">21:23:55.0002</t>
  </si>
  <si>
    <t xml:space="preserve">21:24:00.0002</t>
  </si>
  <si>
    <t xml:space="preserve">21:24:05.0002</t>
  </si>
  <si>
    <t xml:space="preserve">21:24:10.0002</t>
  </si>
  <si>
    <t xml:space="preserve">21:24:15.0002</t>
  </si>
  <si>
    <t xml:space="preserve">21:24:20.0002</t>
  </si>
  <si>
    <t xml:space="preserve">21:24:25.0002</t>
  </si>
  <si>
    <t xml:space="preserve">21:24:30.0002</t>
  </si>
  <si>
    <t xml:space="preserve">21:24:35.0003</t>
  </si>
  <si>
    <t xml:space="preserve">21:24:40.0003</t>
  </si>
  <si>
    <t xml:space="preserve">21:24:45.0003</t>
  </si>
  <si>
    <t xml:space="preserve">21:24:50.0003</t>
  </si>
  <si>
    <t xml:space="preserve">21:24:55.0003</t>
  </si>
  <si>
    <t xml:space="preserve">21:25:00.0003</t>
  </si>
  <si>
    <t xml:space="preserve">21:25:05.0003</t>
  </si>
  <si>
    <t xml:space="preserve">21:25:10.0003</t>
  </si>
  <si>
    <t xml:space="preserve">21:25:15.0003</t>
  </si>
  <si>
    <t xml:space="preserve">21:25:20.0003</t>
  </si>
  <si>
    <t xml:space="preserve">21:25:25.0003</t>
  </si>
  <si>
    <t xml:space="preserve">21:25:30.0003</t>
  </si>
  <si>
    <t xml:space="preserve">21:25:35.0003</t>
  </si>
  <si>
    <t xml:space="preserve">21:25:40.0004</t>
  </si>
  <si>
    <t xml:space="preserve">21:25:45.0004</t>
  </si>
  <si>
    <t xml:space="preserve">21:25:50.0004</t>
  </si>
  <si>
    <t xml:space="preserve">21:25:55.0004</t>
  </si>
  <si>
    <t xml:space="preserve">21:26:00.0004</t>
  </si>
  <si>
    <t xml:space="preserve">21:26:05.0004</t>
  </si>
  <si>
    <t xml:space="preserve">21:26:10.0004</t>
  </si>
  <si>
    <t xml:space="preserve">21:26:15.0004</t>
  </si>
  <si>
    <t xml:space="preserve">21:26:20.0004</t>
  </si>
  <si>
    <t xml:space="preserve">21:26:25.0004</t>
  </si>
  <si>
    <t xml:space="preserve">21:26:30.0004</t>
  </si>
  <si>
    <t xml:space="preserve">21:26:35.0004</t>
  </si>
  <si>
    <t xml:space="preserve">21:26:40.0004</t>
  </si>
  <si>
    <t xml:space="preserve">21:26:45.0005</t>
  </si>
  <si>
    <t xml:space="preserve">21:26:50.0005</t>
  </si>
  <si>
    <t xml:space="preserve">21:26:55.0005</t>
  </si>
  <si>
    <t xml:space="preserve">21:27:00.0005</t>
  </si>
  <si>
    <t xml:space="preserve">21:27:05.0005</t>
  </si>
  <si>
    <t xml:space="preserve">21:27:10.0005</t>
  </si>
  <si>
    <t xml:space="preserve">21:27:15.0005</t>
  </si>
  <si>
    <t xml:space="preserve">21:27:19.9995</t>
  </si>
  <si>
    <t xml:space="preserve">21:27:24.9995</t>
  </si>
  <si>
    <t xml:space="preserve">21:27:29.9995</t>
  </si>
  <si>
    <t xml:space="preserve">21:27:34.9995</t>
  </si>
  <si>
    <t xml:space="preserve">21:27:39.9995</t>
  </si>
  <si>
    <t xml:space="preserve">21:27:44.9995</t>
  </si>
  <si>
    <t xml:space="preserve">21:27:49.9996</t>
  </si>
  <si>
    <t xml:space="preserve">21:27:54.9996</t>
  </si>
  <si>
    <t xml:space="preserve">21:27:59.9996</t>
  </si>
  <si>
    <t xml:space="preserve">21:28:04.9996</t>
  </si>
  <si>
    <t xml:space="preserve">21:28:09.9996</t>
  </si>
  <si>
    <t xml:space="preserve">21:28:14.9996</t>
  </si>
  <si>
    <t xml:space="preserve">21:28:19.9996</t>
  </si>
  <si>
    <t xml:space="preserve">21:28:24.9996</t>
  </si>
  <si>
    <t xml:space="preserve">21:28:29.9996</t>
  </si>
  <si>
    <t xml:space="preserve">21:28:34.9996</t>
  </si>
  <si>
    <t xml:space="preserve">21:28:39.9996</t>
  </si>
  <si>
    <t xml:space="preserve">21:28:44.9996</t>
  </si>
  <si>
    <t xml:space="preserve">21:28:49.9996</t>
  </si>
  <si>
    <t xml:space="preserve">21:28:54.9997</t>
  </si>
  <si>
    <t xml:space="preserve">21:28:59.9997</t>
  </si>
  <si>
    <t xml:space="preserve">21:29:04.9997</t>
  </si>
  <si>
    <t xml:space="preserve">21:29:09.9997</t>
  </si>
  <si>
    <t xml:space="preserve">21:29:14.9997</t>
  </si>
  <si>
    <t xml:space="preserve">21:29:19.9997</t>
  </si>
  <si>
    <t xml:space="preserve">21:29:24.9997</t>
  </si>
  <si>
    <t xml:space="preserve">21:29:29.9997</t>
  </si>
  <si>
    <t xml:space="preserve">21:29:34.9997</t>
  </si>
  <si>
    <t xml:space="preserve">21:29:39.9997</t>
  </si>
  <si>
    <t xml:space="preserve">21:29:44.9997</t>
  </si>
  <si>
    <t xml:space="preserve">21:29:49.9997</t>
  </si>
  <si>
    <t xml:space="preserve">21:29:54.9997</t>
  </si>
  <si>
    <t xml:space="preserve">21:29:59.9998</t>
  </si>
  <si>
    <t xml:space="preserve">21:30:04.9998</t>
  </si>
  <si>
    <t xml:space="preserve">21:30:09.9998</t>
  </si>
  <si>
    <t xml:space="preserve">21:30:14.9998</t>
  </si>
  <si>
    <t xml:space="preserve">21:30:19.9998</t>
  </si>
  <si>
    <t xml:space="preserve">21:30:24.9998</t>
  </si>
  <si>
    <t xml:space="preserve">21:30:29.9998</t>
  </si>
  <si>
    <t xml:space="preserve">21:30:34.9998</t>
  </si>
  <si>
    <t xml:space="preserve">21:30:39.9998</t>
  </si>
  <si>
    <t xml:space="preserve">21:30:44.9998</t>
  </si>
  <si>
    <t xml:space="preserve">21:30:49.9998</t>
  </si>
  <si>
    <t xml:space="preserve">21:30:54.9998</t>
  </si>
  <si>
    <t xml:space="preserve">21:30:59.9999</t>
  </si>
  <si>
    <t xml:space="preserve">21:31:04.9999</t>
  </si>
  <si>
    <t xml:space="preserve">21:31:09.9999</t>
  </si>
  <si>
    <t xml:space="preserve">21:31:14.9999</t>
  </si>
  <si>
    <t xml:space="preserve">21:31:19.9999</t>
  </si>
  <si>
    <t xml:space="preserve">21:31:24.9999</t>
  </si>
  <si>
    <t xml:space="preserve">21:31:29.9999</t>
  </si>
  <si>
    <t xml:space="preserve">21:31:34.9999</t>
  </si>
  <si>
    <t xml:space="preserve">21:31:39.9999</t>
  </si>
  <si>
    <t xml:space="preserve">21:31:44.9999</t>
  </si>
  <si>
    <t xml:space="preserve">21:31:49.9999</t>
  </si>
  <si>
    <t xml:space="preserve">21:31:54.9999</t>
  </si>
  <si>
    <t xml:space="preserve">21:31:59.9999</t>
  </si>
  <si>
    <t xml:space="preserve">21:32:05.0000</t>
  </si>
  <si>
    <t xml:space="preserve">21:32:10.0000</t>
  </si>
  <si>
    <t xml:space="preserve">21:32:15.0000</t>
  </si>
  <si>
    <t xml:space="preserve">21:32:20.0000</t>
  </si>
  <si>
    <t xml:space="preserve">21:32:25.0000</t>
  </si>
  <si>
    <t xml:space="preserve">21:32:30.0000</t>
  </si>
  <si>
    <t xml:space="preserve">21:32:35.0000</t>
  </si>
  <si>
    <t xml:space="preserve">21:32:40.0000</t>
  </si>
  <si>
    <t xml:space="preserve">21:32:45.0000</t>
  </si>
  <si>
    <t xml:space="preserve">21:32:50.0000</t>
  </si>
  <si>
    <t xml:space="preserve">21:32:55.0000</t>
  </si>
  <si>
    <t xml:space="preserve">21:33:00.0000</t>
  </si>
  <si>
    <t xml:space="preserve">21:33:05.0000</t>
  </si>
  <si>
    <t xml:space="preserve">21:33:10.0001</t>
  </si>
  <si>
    <t xml:space="preserve">21:33:15.0001</t>
  </si>
  <si>
    <t xml:space="preserve">21:33:20.0001</t>
  </si>
  <si>
    <t xml:space="preserve">21:33:25.0001</t>
  </si>
  <si>
    <t xml:space="preserve">21:33:30.0001</t>
  </si>
  <si>
    <t xml:space="preserve">21:33:35.0001</t>
  </si>
  <si>
    <t xml:space="preserve">21:33:40.0001</t>
  </si>
  <si>
    <t xml:space="preserve">21:33:45.0001</t>
  </si>
  <si>
    <t xml:space="preserve">21:33:50.0001</t>
  </si>
  <si>
    <t xml:space="preserve">21:33:55.0001</t>
  </si>
  <si>
    <t xml:space="preserve">21:34:00.0001</t>
  </si>
  <si>
    <t xml:space="preserve">21:34:05.0001</t>
  </si>
  <si>
    <t xml:space="preserve">21:34:10.0001</t>
  </si>
  <si>
    <t xml:space="preserve">21:34:15.0002</t>
  </si>
  <si>
    <t xml:space="preserve">21:34:20.0002</t>
  </si>
  <si>
    <t xml:space="preserve">21:34:25.0002</t>
  </si>
  <si>
    <t xml:space="preserve">21:34:30.0002</t>
  </si>
  <si>
    <t xml:space="preserve">21:34:35.0002</t>
  </si>
  <si>
    <t xml:space="preserve">21:34:40.0002</t>
  </si>
  <si>
    <t xml:space="preserve">21:34:45.0002</t>
  </si>
  <si>
    <t xml:space="preserve">21:34:50.0002</t>
  </si>
  <si>
    <t xml:space="preserve">21:34:55.0002</t>
  </si>
  <si>
    <t xml:space="preserve">21:35:00.0002</t>
  </si>
  <si>
    <t xml:space="preserve">21:35:05.0002</t>
  </si>
  <si>
    <t xml:space="preserve">21:35:10.0002</t>
  </si>
  <si>
    <t xml:space="preserve">21:35:15.0002</t>
  </si>
  <si>
    <t xml:space="preserve">21:35:20.0003</t>
  </si>
  <si>
    <t xml:space="preserve">21:35:25.0003</t>
  </si>
  <si>
    <t xml:space="preserve">21:35:30.0003</t>
  </si>
  <si>
    <t xml:space="preserve">21:35:35.0003</t>
  </si>
  <si>
    <t xml:space="preserve">21:35:40.0003</t>
  </si>
  <si>
    <t xml:space="preserve">21:35:45.0003</t>
  </si>
  <si>
    <t xml:space="preserve">21:35:50.0003</t>
  </si>
  <si>
    <t xml:space="preserve">21:35:55.0003</t>
  </si>
  <si>
    <t xml:space="preserve">21:36:00.0003</t>
  </si>
  <si>
    <t xml:space="preserve">21:36:05.0003</t>
  </si>
  <si>
    <t xml:space="preserve">21:36:10.0003</t>
  </si>
  <si>
    <t xml:space="preserve">21:36:15.0003</t>
  </si>
  <si>
    <t xml:space="preserve">21:36:20.0003</t>
  </si>
  <si>
    <t xml:space="preserve">21:36:25.0004</t>
  </si>
  <si>
    <t xml:space="preserve">21:36:30.0004</t>
  </si>
  <si>
    <t xml:space="preserve">21:36:35.0004</t>
  </si>
  <si>
    <t xml:space="preserve">21:36:40.0004</t>
  </si>
  <si>
    <t xml:space="preserve">21:36:45.0004</t>
  </si>
  <si>
    <t xml:space="preserve">21:36:50.0004</t>
  </si>
  <si>
    <t xml:space="preserve">21:36:55.0004</t>
  </si>
  <si>
    <t xml:space="preserve">21:37:00.0004</t>
  </si>
  <si>
    <t xml:space="preserve">21:37:05.0004</t>
  </si>
  <si>
    <t xml:space="preserve">21:37:10.0004</t>
  </si>
  <si>
    <t xml:space="preserve">21:37:15.0004</t>
  </si>
  <si>
    <t xml:space="preserve">21:37:20.0004</t>
  </si>
  <si>
    <t xml:space="preserve">21:37:25.0004</t>
  </si>
  <si>
    <t xml:space="preserve">21:37:30.0005</t>
  </si>
  <si>
    <t xml:space="preserve">21:37:35.0005</t>
  </si>
  <si>
    <t xml:space="preserve">21:37:40.0005</t>
  </si>
  <si>
    <t xml:space="preserve">21:37:45.0005</t>
  </si>
  <si>
    <t xml:space="preserve">21:37:50.0005</t>
  </si>
  <si>
    <t xml:space="preserve">21:37:55.0005</t>
  </si>
  <si>
    <t xml:space="preserve">21:37:59.9995</t>
  </si>
  <si>
    <t xml:space="preserve">21:38:04.9995</t>
  </si>
  <si>
    <t xml:space="preserve">21:38:09.9995</t>
  </si>
  <si>
    <t xml:space="preserve">21:38:14.9995</t>
  </si>
  <si>
    <t xml:space="preserve">21:38:19.9995</t>
  </si>
  <si>
    <t xml:space="preserve">21:38:24.9995</t>
  </si>
  <si>
    <t xml:space="preserve">21:38:29.9996</t>
  </si>
  <si>
    <t xml:space="preserve">21:38:34.9996</t>
  </si>
  <si>
    <t xml:space="preserve">21:38:39.9996</t>
  </si>
  <si>
    <t xml:space="preserve">21:38:44.9996</t>
  </si>
  <si>
    <t xml:space="preserve">21:38:49.9996</t>
  </si>
  <si>
    <t xml:space="preserve">21:38:54.9996</t>
  </si>
  <si>
    <t xml:space="preserve">21:38:59.9996</t>
  </si>
  <si>
    <t xml:space="preserve">21:39:04.9996</t>
  </si>
  <si>
    <t xml:space="preserve">21:39:09.9996</t>
  </si>
  <si>
    <t xml:space="preserve">21:39:14.9996</t>
  </si>
  <si>
    <t xml:space="preserve">21:39:19.9996</t>
  </si>
  <si>
    <t xml:space="preserve">21:39:24.9996</t>
  </si>
  <si>
    <t xml:space="preserve">21:39:29.9996</t>
  </si>
  <si>
    <t xml:space="preserve">21:39:34.9997</t>
  </si>
  <si>
    <t xml:space="preserve">21:39:39.9997</t>
  </si>
  <si>
    <t xml:space="preserve">21:39:44.9997</t>
  </si>
  <si>
    <t xml:space="preserve">21:39:49.9997</t>
  </si>
  <si>
    <t xml:space="preserve">21:39:54.9997</t>
  </si>
  <si>
    <t xml:space="preserve">21:39:59.9997</t>
  </si>
  <si>
    <t xml:space="preserve">21:40:04.9997</t>
  </si>
  <si>
    <t xml:space="preserve">21:40:09.9997</t>
  </si>
  <si>
    <t xml:space="preserve">21:40:14.9997</t>
  </si>
  <si>
    <t xml:space="preserve">21:40:19.9997</t>
  </si>
  <si>
    <t xml:space="preserve">21:40:24.9997</t>
  </si>
  <si>
    <t xml:space="preserve">21:40:29.9997</t>
  </si>
  <si>
    <t xml:space="preserve">21:40:34.9997</t>
  </si>
  <si>
    <t xml:space="preserve">21:40:39.9998</t>
  </si>
  <si>
    <t xml:space="preserve">21:40:44.9998</t>
  </si>
  <si>
    <t xml:space="preserve">21:40:49.9998</t>
  </si>
  <si>
    <t xml:space="preserve">21:40:54.9998</t>
  </si>
  <si>
    <t xml:space="preserve">21:40:59.9998</t>
  </si>
  <si>
    <t xml:space="preserve">21:41:04.9998</t>
  </si>
  <si>
    <t xml:space="preserve">21:41:09.9998</t>
  </si>
  <si>
    <t xml:space="preserve">21:41:14.9998</t>
  </si>
  <si>
    <t xml:space="preserve">21:41:19.9998</t>
  </si>
  <si>
    <t xml:space="preserve">21:41:24.9998</t>
  </si>
  <si>
    <t xml:space="preserve">21:41:29.9998</t>
  </si>
  <si>
    <t xml:space="preserve">21:41:34.9998</t>
  </si>
  <si>
    <t xml:space="preserve">21:41:39.9998</t>
  </si>
  <si>
    <t xml:space="preserve">21:41:44.9999</t>
  </si>
  <si>
    <t xml:space="preserve">21:41:49.9999</t>
  </si>
  <si>
    <t xml:space="preserve">21:41:54.9999</t>
  </si>
  <si>
    <t xml:space="preserve">21:41:59.9999</t>
  </si>
  <si>
    <t xml:space="preserve">21:42:04.9999</t>
  </si>
  <si>
    <t xml:space="preserve">21:42:09.9999</t>
  </si>
  <si>
    <t xml:space="preserve">21:42:14.9999</t>
  </si>
  <si>
    <t xml:space="preserve">21:42:19.9999</t>
  </si>
  <si>
    <t xml:space="preserve">21:42:24.9999</t>
  </si>
  <si>
    <t xml:space="preserve">21:42:29.9999</t>
  </si>
  <si>
    <t xml:space="preserve">21:42:34.9999</t>
  </si>
  <si>
    <t xml:space="preserve">21:42:39.9999</t>
  </si>
  <si>
    <t xml:space="preserve">21:42:44.9999</t>
  </si>
  <si>
    <t xml:space="preserve">21:42:50.0000</t>
  </si>
  <si>
    <t xml:space="preserve">21:42:55.0000</t>
  </si>
  <si>
    <t xml:space="preserve">21:43:00.0000</t>
  </si>
  <si>
    <t xml:space="preserve">21:43:05.0000</t>
  </si>
  <si>
    <t xml:space="preserve">21:43:10.0000</t>
  </si>
  <si>
    <t xml:space="preserve">21:43:15.0000</t>
  </si>
  <si>
    <t xml:space="preserve">21:43:20.0000</t>
  </si>
  <si>
    <t xml:space="preserve">21:43:25.0000</t>
  </si>
  <si>
    <t xml:space="preserve">21:43:30.0000</t>
  </si>
  <si>
    <t xml:space="preserve">21:43:35.0000</t>
  </si>
  <si>
    <t xml:space="preserve">21:43:40.0000</t>
  </si>
  <si>
    <t xml:space="preserve">21:43:45.0000</t>
  </si>
  <si>
    <t xml:space="preserve">21:43:50.0000</t>
  </si>
  <si>
    <t xml:space="preserve">21:43:55.0001</t>
  </si>
  <si>
    <t xml:space="preserve">21:44:00.0001</t>
  </si>
  <si>
    <t xml:space="preserve">21:44:05.0001</t>
  </si>
  <si>
    <t xml:space="preserve">21:44:10.0001</t>
  </si>
  <si>
    <t xml:space="preserve">21:44:15.0001</t>
  </si>
  <si>
    <t xml:space="preserve">21:44:20.0001</t>
  </si>
  <si>
    <t xml:space="preserve">21:44:25.0001</t>
  </si>
  <si>
    <t xml:space="preserve">21:44:30.0001</t>
  </si>
  <si>
    <t xml:space="preserve">21:44:35.0001</t>
  </si>
  <si>
    <t xml:space="preserve">21:44:40.0001</t>
  </si>
  <si>
    <t xml:space="preserve">21:44:45.0001</t>
  </si>
  <si>
    <t xml:space="preserve">21:44:50.0001</t>
  </si>
  <si>
    <t xml:space="preserve">21:44:55.0002</t>
  </si>
  <si>
    <t xml:space="preserve">21:45:00.0002</t>
  </si>
  <si>
    <t xml:space="preserve">21:45:05.0002</t>
  </si>
  <si>
    <t xml:space="preserve">21:45:10.0002</t>
  </si>
  <si>
    <t xml:space="preserve">21:45:15.0002</t>
  </si>
  <si>
    <t xml:space="preserve">21:45:20.0002</t>
  </si>
  <si>
    <t xml:space="preserve">21:45:25.0002</t>
  </si>
  <si>
    <t xml:space="preserve">21:45:30.0002</t>
  </si>
  <si>
    <t xml:space="preserve">21:45:35.0002</t>
  </si>
  <si>
    <t xml:space="preserve">21:45:40.0002</t>
  </si>
  <si>
    <t xml:space="preserve">21:45:45.0002</t>
  </si>
  <si>
    <t xml:space="preserve">21:45:50.0002</t>
  </si>
  <si>
    <t xml:space="preserve">21:45:55.0002</t>
  </si>
  <si>
    <t xml:space="preserve">21:46:00.0003</t>
  </si>
  <si>
    <t xml:space="preserve">21:46:05.0003</t>
  </si>
  <si>
    <t xml:space="preserve">21:46:10.0003</t>
  </si>
  <si>
    <t xml:space="preserve">21:46:15.0003</t>
  </si>
  <si>
    <t xml:space="preserve">21:46:20.0003</t>
  </si>
  <si>
    <t xml:space="preserve">21:46:25.0003</t>
  </si>
  <si>
    <t xml:space="preserve">21:46:30.0003</t>
  </si>
  <si>
    <t xml:space="preserve">21:46:35.0003</t>
  </si>
  <si>
    <t xml:space="preserve">21:46:40.0003</t>
  </si>
  <si>
    <t xml:space="preserve">21:46:45.0003</t>
  </si>
  <si>
    <t xml:space="preserve">21:46:50.0003</t>
  </si>
  <si>
    <t xml:space="preserve">21:46:55.0003</t>
  </si>
  <si>
    <t xml:space="preserve">21:47:00.0003</t>
  </si>
  <si>
    <t xml:space="preserve">21:47:05.0004</t>
  </si>
  <si>
    <t xml:space="preserve">21:47:10.0004</t>
  </si>
  <si>
    <t xml:space="preserve">21:47:15.0004</t>
  </si>
  <si>
    <t xml:space="preserve">21:47:20.0004</t>
  </si>
  <si>
    <t xml:space="preserve">21:47:25.0004</t>
  </si>
  <si>
    <t xml:space="preserve">21:47:30.0004</t>
  </si>
  <si>
    <t xml:space="preserve">21:47:35.0004</t>
  </si>
  <si>
    <t xml:space="preserve">21:47:40.0004</t>
  </si>
  <si>
    <t xml:space="preserve">21:47:45.0004</t>
  </si>
  <si>
    <t xml:space="preserve">21:47:50.0004</t>
  </si>
  <si>
    <t xml:space="preserve">21:47:55.0004</t>
  </si>
  <si>
    <t xml:space="preserve">21:48:00.0004</t>
  </si>
  <si>
    <t xml:space="preserve">21:48:05.0004</t>
  </si>
  <si>
    <t xml:space="preserve">21:48:10.0005</t>
  </si>
  <si>
    <t xml:space="preserve">21:48:15.0005</t>
  </si>
  <si>
    <t xml:space="preserve">21:48:20.0005</t>
  </si>
  <si>
    <t xml:space="preserve">21:48:25.0005</t>
  </si>
  <si>
    <t xml:space="preserve">21:48:30.0005</t>
  </si>
  <si>
    <t xml:space="preserve">21:48:35.0005</t>
  </si>
  <si>
    <t xml:space="preserve">21:48:39.9995</t>
  </si>
  <si>
    <t xml:space="preserve">21:48:44.9995</t>
  </si>
  <si>
    <t xml:space="preserve">21:48:49.9995</t>
  </si>
  <si>
    <t xml:space="preserve">21:48:54.9995</t>
  </si>
  <si>
    <t xml:space="preserve">21:48:59.9995</t>
  </si>
  <si>
    <t xml:space="preserve">21:49:04.9995</t>
  </si>
  <si>
    <t xml:space="preserve">21:49:09.9995</t>
  </si>
  <si>
    <t xml:space="preserve">21:49:14.9996</t>
  </si>
  <si>
    <t xml:space="preserve">21:49:19.9996</t>
  </si>
  <si>
    <t xml:space="preserve">21:49:24.9996</t>
  </si>
  <si>
    <t xml:space="preserve">21:49:29.9996</t>
  </si>
  <si>
    <t xml:space="preserve">21:49:34.9996</t>
  </si>
  <si>
    <t xml:space="preserve">21:49:39.9996</t>
  </si>
  <si>
    <t xml:space="preserve">21:49:44.9996</t>
  </si>
  <si>
    <t xml:space="preserve">21:49:49.9996</t>
  </si>
  <si>
    <t xml:space="preserve">21:49:54.9996</t>
  </si>
  <si>
    <t xml:space="preserve">21:49:59.9996</t>
  </si>
  <si>
    <t xml:space="preserve">21:50:04.9996</t>
  </si>
  <si>
    <t xml:space="preserve">21:50:09.9996</t>
  </si>
  <si>
    <t xml:space="preserve">21:50:14.9997</t>
  </si>
  <si>
    <t xml:space="preserve">21:50:19.9997</t>
  </si>
  <si>
    <t xml:space="preserve">21:50:24.9997</t>
  </si>
  <si>
    <t xml:space="preserve">21:50:29.9997</t>
  </si>
  <si>
    <t xml:space="preserve">21:50:34.9997</t>
  </si>
  <si>
    <t xml:space="preserve">21:50:39.9997</t>
  </si>
  <si>
    <t xml:space="preserve">21:50:44.9997</t>
  </si>
  <si>
    <t xml:space="preserve">21:50:49.9997</t>
  </si>
  <si>
    <t xml:space="preserve">21:50:54.9997</t>
  </si>
  <si>
    <t xml:space="preserve">21:50:59.9997</t>
  </si>
  <si>
    <t xml:space="preserve">21:51:04.9997</t>
  </si>
  <si>
    <t xml:space="preserve">21:51:09.9997</t>
  </si>
  <si>
    <t xml:space="preserve">21:51:14.9997</t>
  </si>
  <si>
    <t xml:space="preserve">21:51:19.9998</t>
  </si>
  <si>
    <t xml:space="preserve">21:51:24.9998</t>
  </si>
  <si>
    <t xml:space="preserve">21:51:29.9998</t>
  </si>
  <si>
    <t xml:space="preserve">21:51:34.9998</t>
  </si>
  <si>
    <t xml:space="preserve">21:51:39.9998</t>
  </si>
  <si>
    <t xml:space="preserve">21:51:44.9998</t>
  </si>
  <si>
    <t xml:space="preserve">21:51:49.9998</t>
  </si>
  <si>
    <t xml:space="preserve">21:51:54.9998</t>
  </si>
  <si>
    <t xml:space="preserve">21:51:59.9998</t>
  </si>
  <si>
    <t xml:space="preserve">21:52:04.9998</t>
  </si>
  <si>
    <t xml:space="preserve">21:52:09.9998</t>
  </si>
  <si>
    <t xml:space="preserve">21:52:14.9998</t>
  </si>
  <si>
    <t xml:space="preserve">21:52:19.9998</t>
  </si>
  <si>
    <t xml:space="preserve">21:52:24.9999</t>
  </si>
  <si>
    <t xml:space="preserve">21:52:29.9999</t>
  </si>
  <si>
    <t xml:space="preserve">21:52:34.9999</t>
  </si>
  <si>
    <t xml:space="preserve">21:52:39.9999</t>
  </si>
  <si>
    <t xml:space="preserve">21:52:44.9999</t>
  </si>
  <si>
    <t xml:space="preserve">21:52:49.9999</t>
  </si>
  <si>
    <t xml:space="preserve">21:52:54.9999</t>
  </si>
  <si>
    <t xml:space="preserve">21:52:59.9999</t>
  </si>
  <si>
    <t xml:space="preserve">21:53:04.9999</t>
  </si>
  <si>
    <t xml:space="preserve">21:53:09.9999</t>
  </si>
  <si>
    <t xml:space="preserve">21:53:14.9999</t>
  </si>
  <si>
    <t xml:space="preserve">21:53:19.9999</t>
  </si>
  <si>
    <t xml:space="preserve">21:53:24.9999</t>
  </si>
  <si>
    <t xml:space="preserve">21:53:30.0000</t>
  </si>
  <si>
    <t xml:space="preserve">21:53:35.0000</t>
  </si>
  <si>
    <t xml:space="preserve">21:53:40.0000</t>
  </si>
  <si>
    <t xml:space="preserve">21:53:45.0000</t>
  </si>
  <si>
    <t xml:space="preserve">21:53:50.0000</t>
  </si>
  <si>
    <t xml:space="preserve">21:53:55.0000</t>
  </si>
  <si>
    <t xml:space="preserve">21:54:00.0000</t>
  </si>
  <si>
    <t xml:space="preserve">21:54:05.0000</t>
  </si>
  <si>
    <t xml:space="preserve">21:54:10.0000</t>
  </si>
  <si>
    <t xml:space="preserve">21:54:15.0000</t>
  </si>
  <si>
    <t xml:space="preserve">21:54:20.0000</t>
  </si>
  <si>
    <t xml:space="preserve">21:54:25.0000</t>
  </si>
  <si>
    <t xml:space="preserve">21:54:30.0000</t>
  </si>
  <si>
    <t xml:space="preserve">21:54:35.0001</t>
  </si>
  <si>
    <t xml:space="preserve">21:54:40.0001</t>
  </si>
  <si>
    <t xml:space="preserve">21:54:45.0001</t>
  </si>
  <si>
    <t xml:space="preserve">21:54:50.0001</t>
  </si>
  <si>
    <t xml:space="preserve">21:54:55.0001</t>
  </si>
  <si>
    <t xml:space="preserve">21:55:00.0001</t>
  </si>
  <si>
    <t xml:space="preserve">21:55:05.0001</t>
  </si>
  <si>
    <t xml:space="preserve">21:55:10.0001</t>
  </si>
  <si>
    <t xml:space="preserve">21:55:15.0001</t>
  </si>
  <si>
    <t xml:space="preserve">21:55:20.0001</t>
  </si>
  <si>
    <t xml:space="preserve">21:55:25.0001</t>
  </si>
  <si>
    <t xml:space="preserve">21:55:30.0001</t>
  </si>
  <si>
    <t xml:space="preserve">21:55:35.0002</t>
  </si>
  <si>
    <t xml:space="preserve">21:55:40.0002</t>
  </si>
  <si>
    <t xml:space="preserve">21:55:45.0002</t>
  </si>
  <si>
    <t xml:space="preserve">21:55:50.0002</t>
  </si>
  <si>
    <t xml:space="preserve">21:55:55.0002</t>
  </si>
  <si>
    <t xml:space="preserve">21:56:00.0002</t>
  </si>
  <si>
    <t xml:space="preserve">21:56:05.0002</t>
  </si>
  <si>
    <t xml:space="preserve">21:56:10.0002</t>
  </si>
  <si>
    <t xml:space="preserve">21:56:15.0002</t>
  </si>
  <si>
    <t xml:space="preserve">21:56:20.0002</t>
  </si>
  <si>
    <t xml:space="preserve">21:56:25.0002</t>
  </si>
  <si>
    <t xml:space="preserve">21:56:30.0002</t>
  </si>
  <si>
    <t xml:space="preserve">21:56:35.0002</t>
  </si>
  <si>
    <t xml:space="preserve">21:56:40.0003</t>
  </si>
  <si>
    <t xml:space="preserve">21:56:45.0003</t>
  </si>
  <si>
    <t xml:space="preserve">21:56:50.0003</t>
  </si>
  <si>
    <t xml:space="preserve">21:56:55.0003</t>
  </si>
  <si>
    <t xml:space="preserve">21:57:00.0003</t>
  </si>
  <si>
    <t xml:space="preserve">21:57:05.0003</t>
  </si>
  <si>
    <t xml:space="preserve">21:57:10.0003</t>
  </si>
  <si>
    <t xml:space="preserve">21:57:15.0003</t>
  </si>
  <si>
    <t xml:space="preserve">21:57:20.0003</t>
  </si>
  <si>
    <t xml:space="preserve">21:57:25.0003</t>
  </si>
  <si>
    <t xml:space="preserve">21:57:30.0003</t>
  </si>
  <si>
    <t xml:space="preserve">21:57:35.0003</t>
  </si>
  <si>
    <t xml:space="preserve">21:57:40.0003</t>
  </si>
  <si>
    <t xml:space="preserve">21:57:45.0004</t>
  </si>
  <si>
    <t xml:space="preserve">21:57:50.0004</t>
  </si>
  <si>
    <t xml:space="preserve">21:57:55.0004</t>
  </si>
  <si>
    <t xml:space="preserve">21:58:00.0004</t>
  </si>
  <si>
    <t xml:space="preserve">21:58:05.0004</t>
  </si>
  <si>
    <t xml:space="preserve">21:58:10.0004</t>
  </si>
  <si>
    <t xml:space="preserve">21:58:15.0004</t>
  </si>
  <si>
    <t xml:space="preserve">21:58:20.0004</t>
  </si>
  <si>
    <t xml:space="preserve">21:58:25.0004</t>
  </si>
  <si>
    <t xml:space="preserve">21:58:30.0004</t>
  </si>
  <si>
    <t xml:space="preserve">21:58:35.0004</t>
  </si>
  <si>
    <t xml:space="preserve">21:58:40.0004</t>
  </si>
  <si>
    <t xml:space="preserve">21:58:45.0004</t>
  </si>
  <si>
    <t xml:space="preserve">21:58:50.0005</t>
  </si>
  <si>
    <t xml:space="preserve">21:58:55.0005</t>
  </si>
  <si>
    <t xml:space="preserve">21:59:00.0005</t>
  </si>
  <si>
    <t xml:space="preserve">21:59:05.0005</t>
  </si>
  <si>
    <t xml:space="preserve">21:59:10.0005</t>
  </si>
  <si>
    <t xml:space="preserve">21:59:15.0005</t>
  </si>
  <si>
    <t xml:space="preserve">21:59:19.9995</t>
  </si>
  <si>
    <t xml:space="preserve">21:59:24.9995</t>
  </si>
  <si>
    <t xml:space="preserve">21:59:29.9995</t>
  </si>
  <si>
    <t xml:space="preserve">21:59:34.9995</t>
  </si>
  <si>
    <t xml:space="preserve">21:59:39.9995</t>
  </si>
  <si>
    <t xml:space="preserve">21:59:44.9995</t>
  </si>
  <si>
    <t xml:space="preserve">21:59:49.9996</t>
  </si>
  <si>
    <t xml:space="preserve">21:59:54.9996</t>
  </si>
  <si>
    <t xml:space="preserve">21:59:59.9996</t>
  </si>
  <si>
    <t xml:space="preserve">22:00:04.9996</t>
  </si>
  <si>
    <t xml:space="preserve">22:00:09.9996</t>
  </si>
  <si>
    <t xml:space="preserve">22:00:14.9996</t>
  </si>
  <si>
    <t xml:space="preserve">22:00:19.9996</t>
  </si>
  <si>
    <t xml:space="preserve">22:00:24.9996</t>
  </si>
  <si>
    <t xml:space="preserve">22:00:29.9996</t>
  </si>
  <si>
    <t xml:space="preserve">22:00:34.9996</t>
  </si>
  <si>
    <t xml:space="preserve">22:00:39.9996</t>
  </si>
  <si>
    <t xml:space="preserve">22:00:44.9996</t>
  </si>
  <si>
    <t xml:space="preserve">22:00:49.9996</t>
  </si>
  <si>
    <t xml:space="preserve">22:00:54.9997</t>
  </si>
  <si>
    <t xml:space="preserve">22:00:59.9997</t>
  </si>
  <si>
    <t xml:space="preserve">22:01:04.9997</t>
  </si>
  <si>
    <t xml:space="preserve">22:01:09.9997</t>
  </si>
  <si>
    <t xml:space="preserve">22:01:14.9997</t>
  </si>
  <si>
    <t xml:space="preserve">22:01:19.9997</t>
  </si>
  <si>
    <t xml:space="preserve">22:01:24.9997</t>
  </si>
  <si>
    <t xml:space="preserve">22:01:29.9997</t>
  </si>
  <si>
    <t xml:space="preserve">22:01:34.9997</t>
  </si>
  <si>
    <t xml:space="preserve">22:01:39.9997</t>
  </si>
  <si>
    <t xml:space="preserve">22:01:44.9997</t>
  </si>
  <si>
    <t xml:space="preserve">22:01:49.9997</t>
  </si>
  <si>
    <t xml:space="preserve">22:01:54.9997</t>
  </si>
  <si>
    <t xml:space="preserve">22:01:59.9998</t>
  </si>
  <si>
    <t xml:space="preserve">22:02:04.9998</t>
  </si>
  <si>
    <t xml:space="preserve">22:02:09.9998</t>
  </si>
  <si>
    <t xml:space="preserve">22:02:14.9998</t>
  </si>
  <si>
    <t xml:space="preserve">22:02:19.9998</t>
  </si>
  <si>
    <t xml:space="preserve">22:02:24.9998</t>
  </si>
  <si>
    <t xml:space="preserve">22:02:29.9998</t>
  </si>
  <si>
    <t xml:space="preserve">22:02:34.9998</t>
  </si>
  <si>
    <t xml:space="preserve">22:02:39.9998</t>
  </si>
  <si>
    <t xml:space="preserve">22:02:44.9998</t>
  </si>
  <si>
    <t xml:space="preserve">22:02:49.9998</t>
  </si>
  <si>
    <t xml:space="preserve">22:02:54.9998</t>
  </si>
  <si>
    <t xml:space="preserve">22:02:59.9999</t>
  </si>
  <si>
    <t xml:space="preserve">22:03:04.9999</t>
  </si>
  <si>
    <t xml:space="preserve">22:03:09.9999</t>
  </si>
  <si>
    <t xml:space="preserve">22:03:14.9999</t>
  </si>
  <si>
    <t xml:space="preserve">22:03:19.9999</t>
  </si>
  <si>
    <t xml:space="preserve">22:03:24.9999</t>
  </si>
  <si>
    <t xml:space="preserve">22:03:29.9999</t>
  </si>
  <si>
    <t xml:space="preserve">22:03:34.9999</t>
  </si>
  <si>
    <t xml:space="preserve">22:03:39.9999</t>
  </si>
  <si>
    <t xml:space="preserve">22:03:44.9999</t>
  </si>
  <si>
    <t xml:space="preserve">22:03:49.9999</t>
  </si>
  <si>
    <t xml:space="preserve">22:03:54.9999</t>
  </si>
  <si>
    <t xml:space="preserve">22:03:59.9999</t>
  </si>
  <si>
    <t xml:space="preserve">22:04:05.0000</t>
  </si>
  <si>
    <t xml:space="preserve">22:04:10.0000</t>
  </si>
  <si>
    <t xml:space="preserve">22:04:15.0000</t>
  </si>
  <si>
    <t xml:space="preserve">22:04:20.0000</t>
  </si>
  <si>
    <t xml:space="preserve">22:04:25.0000</t>
  </si>
  <si>
    <t xml:space="preserve">22:04:30.0000</t>
  </si>
  <si>
    <t xml:space="preserve">22:04:35.0000</t>
  </si>
  <si>
    <t xml:space="preserve">22:04:40.0000</t>
  </si>
  <si>
    <t xml:space="preserve">22:04:45.0000</t>
  </si>
  <si>
    <t xml:space="preserve">22:04:50.0000</t>
  </si>
  <si>
    <t xml:space="preserve">22:04:55.0000</t>
  </si>
  <si>
    <t xml:space="preserve">22:05:00.0000</t>
  </si>
  <si>
    <t xml:space="preserve">22:05:05.0000</t>
  </si>
  <si>
    <t xml:space="preserve">22:05:10.0001</t>
  </si>
  <si>
    <t xml:space="preserve">22:05:15.0001</t>
  </si>
  <si>
    <t xml:space="preserve">22:05:20.0001</t>
  </si>
  <si>
    <t xml:space="preserve">22:05:25.0001</t>
  </si>
  <si>
    <t xml:space="preserve">22:05:30.0001</t>
  </si>
  <si>
    <t xml:space="preserve">22:05:35.0001</t>
  </si>
  <si>
    <t xml:space="preserve">22:05:40.0001</t>
  </si>
  <si>
    <t xml:space="preserve">22:05:45.0001</t>
  </si>
  <si>
    <t xml:space="preserve">22:05:50.0001</t>
  </si>
  <si>
    <t xml:space="preserve">22:05:55.0001</t>
  </si>
  <si>
    <t xml:space="preserve">22:06:00.0001</t>
  </si>
  <si>
    <t xml:space="preserve">22:06:05.0001</t>
  </si>
  <si>
    <t xml:space="preserve">22:06:10.0002</t>
  </si>
  <si>
    <t xml:space="preserve">22:06:15.0002</t>
  </si>
  <si>
    <t xml:space="preserve">22:06:20.0002</t>
  </si>
  <si>
    <t xml:space="preserve">22:06:25.0002</t>
  </si>
  <si>
    <t xml:space="preserve">22:06:30.0002</t>
  </si>
  <si>
    <t xml:space="preserve">22:06:35.0002</t>
  </si>
  <si>
    <t xml:space="preserve">22:06:40.0002</t>
  </si>
  <si>
    <t xml:space="preserve">22:06:45.0002</t>
  </si>
  <si>
    <t xml:space="preserve">22:06:50.0002</t>
  </si>
  <si>
    <t xml:space="preserve">22:06:55.0002</t>
  </si>
  <si>
    <t xml:space="preserve">22:07:00.0002</t>
  </si>
  <si>
    <t xml:space="preserve">22:07:05.0002</t>
  </si>
  <si>
    <t xml:space="preserve">22:07:10.0002</t>
  </si>
  <si>
    <t xml:space="preserve">22:07:15.0003</t>
  </si>
  <si>
    <t xml:space="preserve">22:07:20.0003</t>
  </si>
  <si>
    <t xml:space="preserve">22:07:25.0003</t>
  </si>
  <si>
    <t xml:space="preserve">22:07:30.0003</t>
  </si>
  <si>
    <t xml:space="preserve">22:07:35.0003</t>
  </si>
  <si>
    <t xml:space="preserve">22:07:40.0003</t>
  </si>
  <si>
    <t xml:space="preserve">Stake</t>
  </si>
  <si>
    <t xml:space="preserve">Lat</t>
  </si>
  <si>
    <t xml:space="preserve">Long</t>
  </si>
  <si>
    <t xml:space="preserve">H ukorr</t>
  </si>
  <si>
    <t xml:space="preserve">H 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n">
        <v>-72.251733727</v>
      </c>
      <c r="D3" s="1" t="n">
        <v>2.889143298</v>
      </c>
      <c r="E3" s="2" t="n">
        <v>2422.415</v>
      </c>
    </row>
    <row r="4" customFormat="false" ht="12.75" hidden="false" customHeight="false" outlineLevel="0" collapsed="false">
      <c r="A4" s="0" t="s">
        <v>5</v>
      </c>
      <c r="B4" s="0" t="s">
        <v>7</v>
      </c>
      <c r="C4" s="1" t="n">
        <v>-72.25173377</v>
      </c>
      <c r="D4" s="1" t="n">
        <v>2.889143103</v>
      </c>
      <c r="E4" s="2" t="n">
        <v>2422.412</v>
      </c>
    </row>
    <row r="5" customFormat="false" ht="12.75" hidden="false" customHeight="false" outlineLevel="0" collapsed="false">
      <c r="A5" s="0" t="s">
        <v>5</v>
      </c>
      <c r="B5" s="0" t="s">
        <v>8</v>
      </c>
      <c r="C5" s="1" t="n">
        <v>-72.251733716</v>
      </c>
      <c r="D5" s="1" t="n">
        <v>2.889143276</v>
      </c>
      <c r="E5" s="2" t="n">
        <v>2422.406</v>
      </c>
    </row>
    <row r="6" customFormat="false" ht="12.75" hidden="false" customHeight="false" outlineLevel="0" collapsed="false">
      <c r="A6" s="0" t="s">
        <v>5</v>
      </c>
      <c r="B6" s="0" t="s">
        <v>9</v>
      </c>
      <c r="C6" s="1" t="n">
        <v>-72.251733781</v>
      </c>
      <c r="D6" s="1" t="n">
        <v>2.889143085</v>
      </c>
      <c r="E6" s="2" t="n">
        <v>2422.405</v>
      </c>
    </row>
    <row r="7" customFormat="false" ht="12.75" hidden="false" customHeight="false" outlineLevel="0" collapsed="false">
      <c r="A7" s="0" t="s">
        <v>5</v>
      </c>
      <c r="B7" s="0" t="s">
        <v>10</v>
      </c>
      <c r="C7" s="1" t="n">
        <v>-72.251733711</v>
      </c>
      <c r="D7" s="1" t="n">
        <v>2.889143109</v>
      </c>
      <c r="E7" s="2" t="n">
        <v>2422.402</v>
      </c>
    </row>
    <row r="8" customFormat="false" ht="12.75" hidden="false" customHeight="false" outlineLevel="0" collapsed="false">
      <c r="A8" s="0" t="s">
        <v>5</v>
      </c>
      <c r="B8" s="0" t="s">
        <v>11</v>
      </c>
      <c r="C8" s="1" t="n">
        <v>-72.251733739</v>
      </c>
      <c r="D8" s="1" t="n">
        <v>2.889143243</v>
      </c>
      <c r="E8" s="2" t="n">
        <v>2422.419</v>
      </c>
    </row>
    <row r="9" customFormat="false" ht="12.75" hidden="false" customHeight="false" outlineLevel="0" collapsed="false">
      <c r="A9" s="0" t="s">
        <v>5</v>
      </c>
      <c r="B9" s="0" t="s">
        <v>12</v>
      </c>
      <c r="C9" s="1" t="n">
        <v>-72.25173369</v>
      </c>
      <c r="D9" s="1" t="n">
        <v>2.889143225</v>
      </c>
      <c r="E9" s="2" t="n">
        <v>2422.408</v>
      </c>
    </row>
    <row r="10" customFormat="false" ht="12.75" hidden="false" customHeight="false" outlineLevel="0" collapsed="false">
      <c r="A10" s="0" t="s">
        <v>5</v>
      </c>
      <c r="B10" s="0" t="s">
        <v>13</v>
      </c>
      <c r="C10" s="1" t="n">
        <v>-72.251733668</v>
      </c>
      <c r="D10" s="1" t="n">
        <v>2.889143109</v>
      </c>
      <c r="E10" s="2" t="n">
        <v>2422.41</v>
      </c>
    </row>
    <row r="11" customFormat="false" ht="12.75" hidden="false" customHeight="false" outlineLevel="0" collapsed="false">
      <c r="A11" s="0" t="s">
        <v>5</v>
      </c>
      <c r="B11" s="0" t="s">
        <v>14</v>
      </c>
      <c r="C11" s="1" t="n">
        <v>-72.251733728</v>
      </c>
      <c r="D11" s="1" t="n">
        <v>2.889143155</v>
      </c>
      <c r="E11" s="2" t="n">
        <v>2422.419</v>
      </c>
    </row>
    <row r="12" customFormat="false" ht="12.75" hidden="false" customHeight="false" outlineLevel="0" collapsed="false">
      <c r="A12" s="0" t="s">
        <v>5</v>
      </c>
      <c r="B12" s="0" t="s">
        <v>15</v>
      </c>
      <c r="C12" s="1" t="n">
        <v>-72.251733699</v>
      </c>
      <c r="D12" s="1" t="n">
        <v>2.889143342</v>
      </c>
      <c r="E12" s="2" t="n">
        <v>2422.411</v>
      </c>
    </row>
    <row r="13" customFormat="false" ht="12.75" hidden="false" customHeight="false" outlineLevel="0" collapsed="false">
      <c r="A13" s="0" t="s">
        <v>5</v>
      </c>
      <c r="B13" s="0" t="s">
        <v>16</v>
      </c>
      <c r="C13" s="1" t="n">
        <v>-72.251733686</v>
      </c>
      <c r="D13" s="1" t="n">
        <v>2.8891434</v>
      </c>
      <c r="E13" s="2" t="n">
        <v>2422.409</v>
      </c>
    </row>
    <row r="14" customFormat="false" ht="12.75" hidden="false" customHeight="false" outlineLevel="0" collapsed="false">
      <c r="A14" s="0" t="s">
        <v>5</v>
      </c>
      <c r="B14" s="0" t="s">
        <v>17</v>
      </c>
      <c r="C14" s="1" t="n">
        <v>-72.251733716</v>
      </c>
      <c r="D14" s="1" t="n">
        <v>2.889143389</v>
      </c>
      <c r="E14" s="2" t="n">
        <v>2422.408</v>
      </c>
    </row>
    <row r="15" customFormat="false" ht="12.75" hidden="false" customHeight="false" outlineLevel="0" collapsed="false">
      <c r="A15" s="0" t="s">
        <v>5</v>
      </c>
      <c r="B15" s="0" t="s">
        <v>18</v>
      </c>
      <c r="C15" s="1" t="n">
        <v>-72.251733685</v>
      </c>
      <c r="D15" s="1" t="n">
        <v>2.889143437</v>
      </c>
      <c r="E15" s="2" t="n">
        <v>2422.42</v>
      </c>
    </row>
    <row r="16" customFormat="false" ht="12.75" hidden="false" customHeight="false" outlineLevel="0" collapsed="false">
      <c r="A16" s="0" t="s">
        <v>5</v>
      </c>
      <c r="B16" s="0" t="s">
        <v>19</v>
      </c>
      <c r="C16" s="1" t="n">
        <v>-72.251733668</v>
      </c>
      <c r="D16" s="1" t="n">
        <v>2.889143464</v>
      </c>
      <c r="E16" s="2" t="n">
        <v>2422.421</v>
      </c>
    </row>
    <row r="17" customFormat="false" ht="12.75" hidden="false" customHeight="false" outlineLevel="0" collapsed="false">
      <c r="A17" s="0" t="s">
        <v>5</v>
      </c>
      <c r="B17" s="0" t="s">
        <v>20</v>
      </c>
      <c r="C17" s="1" t="n">
        <v>-72.251734072</v>
      </c>
      <c r="D17" s="1" t="n">
        <v>2.889143335</v>
      </c>
      <c r="E17" s="2" t="n">
        <v>2422.442</v>
      </c>
    </row>
    <row r="18" customFormat="false" ht="12.75" hidden="false" customHeight="false" outlineLevel="0" collapsed="false">
      <c r="A18" s="0" t="s">
        <v>5</v>
      </c>
      <c r="B18" s="0" t="s">
        <v>21</v>
      </c>
      <c r="C18" s="1" t="n">
        <v>-72.251734067</v>
      </c>
      <c r="D18" s="1" t="n">
        <v>2.88914335</v>
      </c>
      <c r="E18" s="2" t="n">
        <v>2422.443</v>
      </c>
    </row>
    <row r="19" customFormat="false" ht="12.75" hidden="false" customHeight="false" outlineLevel="0" collapsed="false">
      <c r="A19" s="0" t="s">
        <v>5</v>
      </c>
      <c r="B19" s="0" t="s">
        <v>22</v>
      </c>
      <c r="C19" s="1" t="n">
        <v>-72.251734025</v>
      </c>
      <c r="D19" s="1" t="n">
        <v>2.889143367</v>
      </c>
      <c r="E19" s="2" t="n">
        <v>2422.448</v>
      </c>
    </row>
    <row r="20" customFormat="false" ht="12.75" hidden="false" customHeight="false" outlineLevel="0" collapsed="false">
      <c r="A20" s="0" t="s">
        <v>5</v>
      </c>
      <c r="B20" s="0" t="s">
        <v>23</v>
      </c>
      <c r="C20" s="1" t="n">
        <v>-72.251733999</v>
      </c>
      <c r="D20" s="1" t="n">
        <v>2.889143456</v>
      </c>
      <c r="E20" s="2" t="n">
        <v>2422.453</v>
      </c>
    </row>
    <row r="21" customFormat="false" ht="12.75" hidden="false" customHeight="false" outlineLevel="0" collapsed="false">
      <c r="C21" s="1" t="n">
        <f aca="false">SUM(C3:C20)</f>
        <v>-1300.531208147</v>
      </c>
      <c r="D21" s="1" t="n">
        <f aca="false">SUM(D3:D20)</f>
        <v>52.004579143</v>
      </c>
      <c r="E21" s="2" t="n">
        <f aca="false">SUM(E3:E20)</f>
        <v>43603.551</v>
      </c>
    </row>
    <row r="22" customFormat="false" ht="12.75" hidden="false" customHeight="false" outlineLevel="0" collapsed="false">
      <c r="C22" s="1" t="n">
        <f aca="false">C21/18</f>
        <v>-72.2517337859444</v>
      </c>
      <c r="D22" s="1" t="n">
        <f aca="false">D21/18</f>
        <v>2.88914328572222</v>
      </c>
      <c r="E22" s="2" t="n">
        <f aca="false">E21/18</f>
        <v>2422.4195</v>
      </c>
    </row>
    <row r="24" customFormat="false" ht="12.75" hidden="false" customHeight="false" outlineLevel="0" collapsed="false">
      <c r="A24" s="0" t="s">
        <v>5</v>
      </c>
      <c r="B24" s="0" t="s">
        <v>24</v>
      </c>
      <c r="C24" s="1" t="n">
        <v>-72.251737958</v>
      </c>
      <c r="D24" s="1" t="n">
        <v>2.889257989</v>
      </c>
      <c r="E24" s="2" t="n">
        <v>2423.238</v>
      </c>
    </row>
    <row r="25" customFormat="false" ht="12.75" hidden="false" customHeight="false" outlineLevel="0" collapsed="false">
      <c r="A25" s="0" t="s">
        <v>5</v>
      </c>
      <c r="B25" s="0" t="s">
        <v>25</v>
      </c>
      <c r="C25" s="1" t="n">
        <v>-72.251737987</v>
      </c>
      <c r="D25" s="1" t="n">
        <v>2.889258126</v>
      </c>
      <c r="E25" s="2" t="n">
        <v>2423.249</v>
      </c>
    </row>
    <row r="26" customFormat="false" ht="12.75" hidden="false" customHeight="false" outlineLevel="0" collapsed="false">
      <c r="A26" s="0" t="s">
        <v>5</v>
      </c>
      <c r="B26" s="0" t="s">
        <v>26</v>
      </c>
      <c r="C26" s="1" t="n">
        <v>-72.251737932</v>
      </c>
      <c r="D26" s="1" t="n">
        <v>2.889257985</v>
      </c>
      <c r="E26" s="2" t="n">
        <v>2423.229</v>
      </c>
    </row>
    <row r="27" customFormat="false" ht="12.75" hidden="false" customHeight="false" outlineLevel="0" collapsed="false">
      <c r="A27" s="0" t="s">
        <v>5</v>
      </c>
      <c r="B27" s="0" t="s">
        <v>27</v>
      </c>
      <c r="C27" s="1" t="n">
        <v>-72.251737927</v>
      </c>
      <c r="D27" s="1" t="n">
        <v>2.889257907</v>
      </c>
      <c r="E27" s="2" t="n">
        <v>2423.226</v>
      </c>
    </row>
    <row r="28" customFormat="false" ht="12.75" hidden="false" customHeight="false" outlineLevel="0" collapsed="false">
      <c r="A28" s="0" t="s">
        <v>5</v>
      </c>
      <c r="B28" s="0" t="s">
        <v>28</v>
      </c>
      <c r="C28" s="1" t="n">
        <v>-72.25173796</v>
      </c>
      <c r="D28" s="1" t="n">
        <v>2.889257957</v>
      </c>
      <c r="E28" s="2" t="n">
        <v>2423.227</v>
      </c>
    </row>
    <row r="29" customFormat="false" ht="12.75" hidden="false" customHeight="false" outlineLevel="0" collapsed="false">
      <c r="A29" s="0" t="s">
        <v>5</v>
      </c>
      <c r="B29" s="0" t="s">
        <v>29</v>
      </c>
      <c r="C29" s="1" t="n">
        <v>-72.251737969</v>
      </c>
      <c r="D29" s="1" t="n">
        <v>2.889257715</v>
      </c>
      <c r="E29" s="2" t="n">
        <v>2423.228</v>
      </c>
    </row>
    <row r="30" customFormat="false" ht="12.75" hidden="false" customHeight="false" outlineLevel="0" collapsed="false">
      <c r="A30" s="0" t="s">
        <v>5</v>
      </c>
      <c r="B30" s="0" t="s">
        <v>30</v>
      </c>
      <c r="C30" s="1" t="n">
        <v>-72.251737951</v>
      </c>
      <c r="D30" s="1" t="n">
        <v>2.889257913</v>
      </c>
      <c r="E30" s="2" t="n">
        <v>2423.241</v>
      </c>
    </row>
    <row r="31" customFormat="false" ht="12.75" hidden="false" customHeight="false" outlineLevel="0" collapsed="false">
      <c r="A31" s="0" t="s">
        <v>5</v>
      </c>
      <c r="B31" s="0" t="s">
        <v>31</v>
      </c>
      <c r="C31" s="1" t="n">
        <v>-72.251737993</v>
      </c>
      <c r="D31" s="1" t="n">
        <v>2.889257683</v>
      </c>
      <c r="E31" s="2" t="n">
        <v>2423.235</v>
      </c>
    </row>
    <row r="32" customFormat="false" ht="12.75" hidden="false" customHeight="false" outlineLevel="0" collapsed="false">
      <c r="A32" s="0" t="s">
        <v>5</v>
      </c>
      <c r="B32" s="0" t="s">
        <v>32</v>
      </c>
      <c r="C32" s="1" t="n">
        <v>-72.251737974</v>
      </c>
      <c r="D32" s="1" t="n">
        <v>2.889257612</v>
      </c>
      <c r="E32" s="2" t="n">
        <v>2423.239</v>
      </c>
    </row>
    <row r="33" customFormat="false" ht="12.75" hidden="false" customHeight="false" outlineLevel="0" collapsed="false">
      <c r="A33" s="0" t="s">
        <v>5</v>
      </c>
      <c r="B33" s="0" t="s">
        <v>33</v>
      </c>
      <c r="C33" s="1" t="n">
        <v>-72.251737965</v>
      </c>
      <c r="D33" s="1" t="n">
        <v>2.889257841</v>
      </c>
      <c r="E33" s="2" t="n">
        <v>2423.23</v>
      </c>
    </row>
    <row r="34" customFormat="false" ht="12.75" hidden="false" customHeight="false" outlineLevel="0" collapsed="false">
      <c r="A34" s="0" t="s">
        <v>5</v>
      </c>
      <c r="B34" s="0" t="s">
        <v>34</v>
      </c>
      <c r="C34" s="1" t="n">
        <v>-72.251737959</v>
      </c>
      <c r="D34" s="1" t="n">
        <v>2.889257924</v>
      </c>
      <c r="E34" s="2" t="n">
        <v>2423.231</v>
      </c>
    </row>
    <row r="35" customFormat="false" ht="12.75" hidden="false" customHeight="false" outlineLevel="0" collapsed="false">
      <c r="A35" s="0" t="s">
        <v>5</v>
      </c>
      <c r="B35" s="0" t="s">
        <v>35</v>
      </c>
      <c r="C35" s="1" t="n">
        <v>-72.251737971</v>
      </c>
      <c r="D35" s="1" t="n">
        <v>2.88925777</v>
      </c>
      <c r="E35" s="2" t="n">
        <v>2423.232</v>
      </c>
    </row>
    <row r="36" customFormat="false" ht="12.75" hidden="false" customHeight="false" outlineLevel="0" collapsed="false">
      <c r="A36" s="0" t="s">
        <v>5</v>
      </c>
      <c r="B36" s="0" t="s">
        <v>36</v>
      </c>
      <c r="C36" s="1" t="n">
        <v>-72.251737924</v>
      </c>
      <c r="D36" s="1" t="n">
        <v>2.889258026</v>
      </c>
      <c r="E36" s="2" t="n">
        <v>2423.237</v>
      </c>
    </row>
    <row r="37" customFormat="false" ht="12.75" hidden="false" customHeight="false" outlineLevel="0" collapsed="false">
      <c r="A37" s="0" t="s">
        <v>5</v>
      </c>
      <c r="B37" s="0" t="s">
        <v>37</v>
      </c>
      <c r="C37" s="1" t="n">
        <v>-72.251737932</v>
      </c>
      <c r="D37" s="1" t="n">
        <v>2.889257923</v>
      </c>
      <c r="E37" s="2" t="n">
        <v>2423.241</v>
      </c>
    </row>
    <row r="38" customFormat="false" ht="12.75" hidden="false" customHeight="false" outlineLevel="0" collapsed="false">
      <c r="A38" s="0" t="s">
        <v>5</v>
      </c>
      <c r="B38" s="0" t="s">
        <v>38</v>
      </c>
      <c r="C38" s="1" t="n">
        <v>-72.251737955</v>
      </c>
      <c r="D38" s="1" t="n">
        <v>2.889257891</v>
      </c>
      <c r="E38" s="2" t="n">
        <v>2423.239</v>
      </c>
    </row>
    <row r="39" customFormat="false" ht="12.75" hidden="false" customHeight="false" outlineLevel="0" collapsed="false">
      <c r="A39" s="0" t="s">
        <v>5</v>
      </c>
      <c r="B39" s="0" t="s">
        <v>39</v>
      </c>
      <c r="C39" s="1" t="n">
        <v>-72.251737956</v>
      </c>
      <c r="D39" s="1" t="n">
        <v>2.889258029</v>
      </c>
      <c r="E39" s="2" t="n">
        <v>2423.237</v>
      </c>
    </row>
    <row r="40" customFormat="false" ht="12.75" hidden="false" customHeight="false" outlineLevel="0" collapsed="false">
      <c r="A40" s="0" t="s">
        <v>5</v>
      </c>
      <c r="B40" s="0" t="s">
        <v>40</v>
      </c>
      <c r="C40" s="1" t="n">
        <v>-72.251737951</v>
      </c>
      <c r="D40" s="1" t="n">
        <v>2.889258008</v>
      </c>
      <c r="E40" s="2" t="n">
        <v>2423.229</v>
      </c>
    </row>
    <row r="41" customFormat="false" ht="12.75" hidden="false" customHeight="false" outlineLevel="0" collapsed="false">
      <c r="A41" s="0" t="s">
        <v>5</v>
      </c>
      <c r="B41" s="0" t="s">
        <v>41</v>
      </c>
      <c r="C41" s="1" t="n">
        <v>-72.251737917</v>
      </c>
      <c r="D41" s="1" t="n">
        <v>2.889258</v>
      </c>
      <c r="E41" s="2" t="n">
        <v>2423.237</v>
      </c>
    </row>
    <row r="42" customFormat="false" ht="12.75" hidden="false" customHeight="false" outlineLevel="0" collapsed="false">
      <c r="A42" s="0" t="s">
        <v>5</v>
      </c>
      <c r="B42" s="0" t="s">
        <v>42</v>
      </c>
      <c r="C42" s="1" t="n">
        <v>-72.251737959</v>
      </c>
      <c r="D42" s="1" t="n">
        <v>2.889257913</v>
      </c>
      <c r="E42" s="2" t="n">
        <v>2423.238</v>
      </c>
    </row>
    <row r="43" customFormat="false" ht="12.75" hidden="false" customHeight="false" outlineLevel="0" collapsed="false">
      <c r="A43" s="0" t="s">
        <v>5</v>
      </c>
      <c r="B43" s="0" t="s">
        <v>43</v>
      </c>
      <c r="C43" s="1" t="n">
        <v>-72.25173799</v>
      </c>
      <c r="D43" s="1" t="n">
        <v>2.889257917</v>
      </c>
      <c r="E43" s="2" t="n">
        <v>2423.242</v>
      </c>
    </row>
    <row r="44" customFormat="false" ht="12.75" hidden="false" customHeight="false" outlineLevel="0" collapsed="false">
      <c r="A44" s="0" t="s">
        <v>5</v>
      </c>
      <c r="B44" s="0" t="s">
        <v>44</v>
      </c>
      <c r="C44" s="1" t="n">
        <v>-72.25173798</v>
      </c>
      <c r="D44" s="1" t="n">
        <v>2.889258048</v>
      </c>
      <c r="E44" s="2" t="n">
        <v>2423.249</v>
      </c>
    </row>
    <row r="45" customFormat="false" ht="12.75" hidden="false" customHeight="false" outlineLevel="0" collapsed="false">
      <c r="A45" s="0" t="s">
        <v>5</v>
      </c>
      <c r="B45" s="0" t="s">
        <v>45</v>
      </c>
      <c r="C45" s="1" t="n">
        <v>-72.251737982</v>
      </c>
      <c r="D45" s="1" t="n">
        <v>2.889258216</v>
      </c>
      <c r="E45" s="2" t="n">
        <v>2423.253</v>
      </c>
    </row>
    <row r="46" customFormat="false" ht="12.75" hidden="false" customHeight="false" outlineLevel="0" collapsed="false">
      <c r="A46" s="0" t="s">
        <v>5</v>
      </c>
      <c r="B46" s="0" t="s">
        <v>46</v>
      </c>
      <c r="C46" s="1" t="n">
        <v>-72.251737961</v>
      </c>
      <c r="D46" s="1" t="n">
        <v>2.889258077</v>
      </c>
      <c r="E46" s="2" t="n">
        <v>2423.241</v>
      </c>
    </row>
    <row r="47" customFormat="false" ht="12.75" hidden="false" customHeight="false" outlineLevel="0" collapsed="false">
      <c r="A47" s="0" t="s">
        <v>5</v>
      </c>
      <c r="B47" s="0" t="s">
        <v>47</v>
      </c>
      <c r="C47" s="1" t="n">
        <v>-72.251737961</v>
      </c>
      <c r="D47" s="1" t="n">
        <v>2.889258128</v>
      </c>
      <c r="E47" s="2" t="n">
        <v>2423.247</v>
      </c>
    </row>
    <row r="48" customFormat="false" ht="12.75" hidden="false" customHeight="false" outlineLevel="0" collapsed="false">
      <c r="A48" s="0" t="s">
        <v>5</v>
      </c>
      <c r="B48" s="0" t="s">
        <v>48</v>
      </c>
      <c r="C48" s="1" t="n">
        <v>-72.251738003</v>
      </c>
      <c r="D48" s="1" t="n">
        <v>2.889258007</v>
      </c>
      <c r="E48" s="2" t="n">
        <v>2423.245</v>
      </c>
    </row>
    <row r="49" customFormat="false" ht="12.75" hidden="false" customHeight="false" outlineLevel="0" collapsed="false">
      <c r="A49" s="0" t="s">
        <v>5</v>
      </c>
      <c r="B49" s="0" t="s">
        <v>49</v>
      </c>
      <c r="C49" s="1" t="n">
        <v>-72.25173801</v>
      </c>
      <c r="D49" s="1" t="n">
        <v>2.8892576</v>
      </c>
      <c r="E49" s="2" t="n">
        <v>2423.235</v>
      </c>
    </row>
    <row r="50" customFormat="false" ht="12.75" hidden="false" customHeight="false" outlineLevel="0" collapsed="false">
      <c r="A50" s="0" t="s">
        <v>5</v>
      </c>
      <c r="B50" s="0" t="s">
        <v>50</v>
      </c>
      <c r="C50" s="1" t="n">
        <v>-72.251737947</v>
      </c>
      <c r="D50" s="1" t="n">
        <v>2.889258045</v>
      </c>
      <c r="E50" s="2" t="n">
        <v>2423.236</v>
      </c>
    </row>
    <row r="51" customFormat="false" ht="12.75" hidden="false" customHeight="false" outlineLevel="0" collapsed="false">
      <c r="A51" s="0" t="s">
        <v>5</v>
      </c>
      <c r="B51" s="0" t="s">
        <v>51</v>
      </c>
      <c r="C51" s="1" t="n">
        <v>-72.251737923</v>
      </c>
      <c r="D51" s="1" t="n">
        <v>2.88925802</v>
      </c>
      <c r="E51" s="2" t="n">
        <v>2423.231</v>
      </c>
    </row>
    <row r="52" customFormat="false" ht="12.75" hidden="false" customHeight="false" outlineLevel="0" collapsed="false">
      <c r="A52" s="0" t="s">
        <v>5</v>
      </c>
      <c r="B52" s="0" t="s">
        <v>52</v>
      </c>
      <c r="C52" s="1" t="n">
        <v>-72.25173794</v>
      </c>
      <c r="D52" s="1" t="n">
        <v>2.889257867</v>
      </c>
      <c r="E52" s="2" t="n">
        <v>2423.241</v>
      </c>
    </row>
    <row r="53" customFormat="false" ht="12.75" hidden="false" customHeight="false" outlineLevel="0" collapsed="false">
      <c r="A53" s="0" t="s">
        <v>5</v>
      </c>
      <c r="B53" s="0" t="s">
        <v>53</v>
      </c>
      <c r="C53" s="1" t="n">
        <v>-72.251737945</v>
      </c>
      <c r="D53" s="1" t="n">
        <v>2.889257946</v>
      </c>
      <c r="E53" s="2" t="n">
        <v>2423.243</v>
      </c>
    </row>
    <row r="54" customFormat="false" ht="12.75" hidden="false" customHeight="false" outlineLevel="0" collapsed="false">
      <c r="A54" s="0" t="s">
        <v>5</v>
      </c>
      <c r="B54" s="0" t="s">
        <v>54</v>
      </c>
      <c r="C54" s="1" t="n">
        <v>-72.25173793</v>
      </c>
      <c r="D54" s="1" t="n">
        <v>2.889258045</v>
      </c>
      <c r="E54" s="2" t="n">
        <v>2423.252</v>
      </c>
    </row>
    <row r="55" customFormat="false" ht="12.75" hidden="false" customHeight="false" outlineLevel="0" collapsed="false">
      <c r="A55" s="0" t="s">
        <v>5</v>
      </c>
      <c r="B55" s="0" t="s">
        <v>55</v>
      </c>
      <c r="C55" s="1" t="n">
        <v>-72.251737977</v>
      </c>
      <c r="D55" s="1" t="n">
        <v>2.889257987</v>
      </c>
      <c r="E55" s="2" t="n">
        <v>2423.235</v>
      </c>
    </row>
    <row r="56" customFormat="false" ht="12.75" hidden="false" customHeight="false" outlineLevel="0" collapsed="false">
      <c r="A56" s="0" t="s">
        <v>5</v>
      </c>
      <c r="B56" s="0" t="s">
        <v>56</v>
      </c>
      <c r="C56" s="1" t="n">
        <v>-72.251737954</v>
      </c>
      <c r="D56" s="1" t="n">
        <v>2.889258089</v>
      </c>
      <c r="E56" s="2" t="n">
        <v>2423.238</v>
      </c>
    </row>
    <row r="57" customFormat="false" ht="12.75" hidden="false" customHeight="false" outlineLevel="0" collapsed="false">
      <c r="A57" s="0" t="s">
        <v>5</v>
      </c>
      <c r="B57" s="0" t="s">
        <v>57</v>
      </c>
      <c r="C57" s="1" t="n">
        <v>-72.251737978</v>
      </c>
      <c r="D57" s="1" t="n">
        <v>2.889258145</v>
      </c>
      <c r="E57" s="2" t="n">
        <v>2423.253</v>
      </c>
    </row>
    <row r="58" customFormat="false" ht="12.75" hidden="false" customHeight="false" outlineLevel="0" collapsed="false">
      <c r="A58" s="0" t="s">
        <v>5</v>
      </c>
      <c r="B58" s="0" t="s">
        <v>58</v>
      </c>
      <c r="C58" s="1" t="n">
        <v>-72.251737922</v>
      </c>
      <c r="D58" s="1" t="n">
        <v>2.889258128</v>
      </c>
      <c r="E58" s="2" t="n">
        <v>2423.249</v>
      </c>
    </row>
    <row r="59" customFormat="false" ht="12.75" hidden="false" customHeight="false" outlineLevel="0" collapsed="false">
      <c r="A59" s="0" t="s">
        <v>5</v>
      </c>
      <c r="B59" s="0" t="s">
        <v>59</v>
      </c>
      <c r="C59" s="1" t="n">
        <v>-72.25173792</v>
      </c>
      <c r="D59" s="1" t="n">
        <v>2.889258164</v>
      </c>
      <c r="E59" s="2" t="n">
        <v>2423.252</v>
      </c>
    </row>
    <row r="60" customFormat="false" ht="12.75" hidden="false" customHeight="false" outlineLevel="0" collapsed="false">
      <c r="A60" s="0" t="s">
        <v>5</v>
      </c>
      <c r="B60" s="0" t="s">
        <v>60</v>
      </c>
      <c r="C60" s="1" t="n">
        <v>-72.251737919</v>
      </c>
      <c r="D60" s="1" t="n">
        <v>2.889258307</v>
      </c>
      <c r="E60" s="2" t="n">
        <v>2423.248</v>
      </c>
    </row>
    <row r="61" customFormat="false" ht="12.75" hidden="false" customHeight="false" outlineLevel="0" collapsed="false">
      <c r="A61" s="0" t="s">
        <v>5</v>
      </c>
      <c r="B61" s="0" t="s">
        <v>61</v>
      </c>
      <c r="C61" s="1" t="n">
        <v>-72.251737895</v>
      </c>
      <c r="D61" s="1" t="n">
        <v>2.889258399</v>
      </c>
      <c r="E61" s="2" t="n">
        <v>2423.248</v>
      </c>
    </row>
    <row r="62" customFormat="false" ht="12.75" hidden="false" customHeight="false" outlineLevel="0" collapsed="false">
      <c r="A62" s="0" t="s">
        <v>5</v>
      </c>
      <c r="B62" s="0" t="s">
        <v>62</v>
      </c>
      <c r="C62" s="1" t="n">
        <v>-72.25173792</v>
      </c>
      <c r="D62" s="1" t="n">
        <v>2.889258416</v>
      </c>
      <c r="E62" s="2" t="n">
        <v>2423.254</v>
      </c>
    </row>
    <row r="63" customFormat="false" ht="12.75" hidden="false" customHeight="false" outlineLevel="0" collapsed="false">
      <c r="A63" s="0" t="s">
        <v>5</v>
      </c>
      <c r="B63" s="0" t="s">
        <v>63</v>
      </c>
      <c r="C63" s="1" t="n">
        <v>-72.251737932</v>
      </c>
      <c r="D63" s="1" t="n">
        <v>2.889258347</v>
      </c>
      <c r="E63" s="2" t="n">
        <v>2423.251</v>
      </c>
    </row>
    <row r="64" customFormat="false" ht="12.75" hidden="false" customHeight="false" outlineLevel="0" collapsed="false">
      <c r="A64" s="0" t="s">
        <v>5</v>
      </c>
      <c r="B64" s="0" t="s">
        <v>64</v>
      </c>
      <c r="C64" s="1" t="n">
        <v>-72.251737949</v>
      </c>
      <c r="D64" s="1" t="n">
        <v>2.889258477</v>
      </c>
      <c r="E64" s="2" t="n">
        <v>2423.253</v>
      </c>
    </row>
    <row r="65" customFormat="false" ht="12.75" hidden="false" customHeight="false" outlineLevel="0" collapsed="false">
      <c r="A65" s="0" t="s">
        <v>5</v>
      </c>
      <c r="B65" s="0" t="s">
        <v>65</v>
      </c>
      <c r="C65" s="1" t="n">
        <v>-72.25173796</v>
      </c>
      <c r="D65" s="1" t="n">
        <v>2.889258397</v>
      </c>
      <c r="E65" s="2" t="n">
        <v>2423.253</v>
      </c>
    </row>
    <row r="66" customFormat="false" ht="12.75" hidden="false" customHeight="false" outlineLevel="0" collapsed="false">
      <c r="A66" s="0" t="s">
        <v>5</v>
      </c>
      <c r="B66" s="0" t="s">
        <v>66</v>
      </c>
      <c r="C66" s="1" t="n">
        <v>-72.251737961</v>
      </c>
      <c r="D66" s="1" t="n">
        <v>2.889258262</v>
      </c>
      <c r="E66" s="2" t="n">
        <v>2423.252</v>
      </c>
    </row>
    <row r="67" customFormat="false" ht="12.75" hidden="false" customHeight="false" outlineLevel="0" collapsed="false">
      <c r="A67" s="0" t="s">
        <v>5</v>
      </c>
      <c r="B67" s="0" t="s">
        <v>67</v>
      </c>
      <c r="C67" s="1" t="n">
        <v>-72.251737922</v>
      </c>
      <c r="D67" s="1" t="n">
        <v>2.889258386</v>
      </c>
      <c r="E67" s="2" t="n">
        <v>2423.247</v>
      </c>
    </row>
    <row r="68" customFormat="false" ht="12.75" hidden="false" customHeight="false" outlineLevel="0" collapsed="false">
      <c r="A68" s="0" t="s">
        <v>5</v>
      </c>
      <c r="B68" s="0" t="s">
        <v>68</v>
      </c>
      <c r="C68" s="1" t="n">
        <v>-72.251737913</v>
      </c>
      <c r="D68" s="1" t="n">
        <v>2.889258494</v>
      </c>
      <c r="E68" s="2" t="n">
        <v>2423.245</v>
      </c>
    </row>
    <row r="69" customFormat="false" ht="12.75" hidden="false" customHeight="false" outlineLevel="0" collapsed="false">
      <c r="A69" s="0" t="s">
        <v>5</v>
      </c>
      <c r="B69" s="0" t="s">
        <v>69</v>
      </c>
      <c r="C69" s="1" t="n">
        <v>-72.251737919</v>
      </c>
      <c r="D69" s="1" t="n">
        <v>2.889258436</v>
      </c>
      <c r="E69" s="2" t="n">
        <v>2423.249</v>
      </c>
    </row>
    <row r="70" customFormat="false" ht="12.75" hidden="false" customHeight="false" outlineLevel="0" collapsed="false">
      <c r="A70" s="0" t="s">
        <v>5</v>
      </c>
      <c r="B70" s="0" t="s">
        <v>70</v>
      </c>
      <c r="C70" s="1" t="n">
        <v>-72.251737922</v>
      </c>
      <c r="D70" s="1" t="n">
        <v>2.889258509</v>
      </c>
      <c r="E70" s="2" t="n">
        <v>2423.244</v>
      </c>
    </row>
    <row r="71" customFormat="false" ht="12.75" hidden="false" customHeight="false" outlineLevel="0" collapsed="false">
      <c r="A71" s="0" t="s">
        <v>5</v>
      </c>
      <c r="B71" s="0" t="s">
        <v>71</v>
      </c>
      <c r="C71" s="1" t="n">
        <v>-72.251737938</v>
      </c>
      <c r="D71" s="1" t="n">
        <v>2.889258343</v>
      </c>
      <c r="E71" s="2" t="n">
        <v>2423.234</v>
      </c>
    </row>
    <row r="72" customFormat="false" ht="12.75" hidden="false" customHeight="false" outlineLevel="0" collapsed="false">
      <c r="A72" s="0" t="s">
        <v>5</v>
      </c>
      <c r="B72" s="0" t="s">
        <v>72</v>
      </c>
      <c r="C72" s="1" t="n">
        <v>-72.251737977</v>
      </c>
      <c r="D72" s="1" t="n">
        <v>2.88925833</v>
      </c>
      <c r="E72" s="2" t="n">
        <v>2423.236</v>
      </c>
    </row>
    <row r="73" customFormat="false" ht="12.75" hidden="false" customHeight="false" outlineLevel="0" collapsed="false">
      <c r="A73" s="0" t="s">
        <v>5</v>
      </c>
      <c r="B73" s="0" t="s">
        <v>73</v>
      </c>
      <c r="C73" s="1" t="n">
        <v>-72.251737972</v>
      </c>
      <c r="D73" s="1" t="n">
        <v>2.889258403</v>
      </c>
      <c r="E73" s="2" t="n">
        <v>2423.228</v>
      </c>
    </row>
    <row r="74" customFormat="false" ht="12.75" hidden="false" customHeight="false" outlineLevel="0" collapsed="false">
      <c r="A74" s="0" t="s">
        <v>5</v>
      </c>
      <c r="B74" s="0" t="s">
        <v>74</v>
      </c>
      <c r="C74" s="1" t="n">
        <v>-72.251737968</v>
      </c>
      <c r="D74" s="1" t="n">
        <v>2.889258254</v>
      </c>
      <c r="E74" s="2" t="n">
        <v>2423.23</v>
      </c>
    </row>
    <row r="75" customFormat="false" ht="12.75" hidden="false" customHeight="false" outlineLevel="0" collapsed="false">
      <c r="A75" s="0" t="s">
        <v>5</v>
      </c>
      <c r="B75" s="0" t="s">
        <v>75</v>
      </c>
      <c r="C75" s="1" t="n">
        <v>-72.251737964</v>
      </c>
      <c r="D75" s="1" t="n">
        <v>2.889258366</v>
      </c>
      <c r="E75" s="2" t="n">
        <v>2423.23</v>
      </c>
    </row>
    <row r="76" customFormat="false" ht="12.75" hidden="false" customHeight="false" outlineLevel="0" collapsed="false">
      <c r="A76" s="0" t="s">
        <v>5</v>
      </c>
      <c r="B76" s="0" t="s">
        <v>76</v>
      </c>
      <c r="C76" s="1" t="n">
        <v>-72.251738016</v>
      </c>
      <c r="D76" s="1" t="n">
        <v>2.889258261</v>
      </c>
      <c r="E76" s="2" t="n">
        <v>2423.236</v>
      </c>
    </row>
    <row r="77" customFormat="false" ht="12.75" hidden="false" customHeight="false" outlineLevel="0" collapsed="false">
      <c r="A77" s="0" t="s">
        <v>5</v>
      </c>
      <c r="B77" s="0" t="s">
        <v>77</v>
      </c>
      <c r="C77" s="1" t="n">
        <v>-72.251738053</v>
      </c>
      <c r="D77" s="1" t="n">
        <v>2.889258192</v>
      </c>
      <c r="E77" s="2" t="n">
        <v>2423.238</v>
      </c>
    </row>
    <row r="78" customFormat="false" ht="12.75" hidden="false" customHeight="false" outlineLevel="0" collapsed="false">
      <c r="A78" s="0" t="s">
        <v>5</v>
      </c>
      <c r="B78" s="0" t="s">
        <v>78</v>
      </c>
      <c r="C78" s="1" t="n">
        <v>-72.251738082</v>
      </c>
      <c r="D78" s="1" t="n">
        <v>2.889258077</v>
      </c>
      <c r="E78" s="2" t="n">
        <v>2423.235</v>
      </c>
    </row>
    <row r="79" customFormat="false" ht="12.75" hidden="false" customHeight="false" outlineLevel="0" collapsed="false">
      <c r="A79" s="0" t="s">
        <v>5</v>
      </c>
      <c r="B79" s="0" t="s">
        <v>79</v>
      </c>
      <c r="C79" s="1" t="n">
        <v>-72.25173807</v>
      </c>
      <c r="D79" s="1" t="n">
        <v>2.889257782</v>
      </c>
      <c r="E79" s="2" t="n">
        <v>2423.22</v>
      </c>
    </row>
    <row r="80" customFormat="false" ht="12.75" hidden="false" customHeight="false" outlineLevel="0" collapsed="false">
      <c r="A80" s="0" t="s">
        <v>5</v>
      </c>
      <c r="B80" s="0" t="s">
        <v>80</v>
      </c>
      <c r="C80" s="1" t="n">
        <v>-72.251738058</v>
      </c>
      <c r="D80" s="1" t="n">
        <v>2.889257951</v>
      </c>
      <c r="E80" s="2" t="n">
        <v>2423.218</v>
      </c>
    </row>
    <row r="81" customFormat="false" ht="12.75" hidden="false" customHeight="false" outlineLevel="0" collapsed="false">
      <c r="A81" s="0" t="s">
        <v>5</v>
      </c>
      <c r="B81" s="0" t="s">
        <v>81</v>
      </c>
      <c r="C81" s="1" t="n">
        <v>-72.251738152</v>
      </c>
      <c r="D81" s="1" t="n">
        <v>2.889257854</v>
      </c>
      <c r="E81" s="2" t="n">
        <v>2423.222</v>
      </c>
    </row>
    <row r="82" customFormat="false" ht="12.75" hidden="false" customHeight="false" outlineLevel="0" collapsed="false">
      <c r="A82" s="0" t="s">
        <v>5</v>
      </c>
      <c r="B82" s="0" t="s">
        <v>82</v>
      </c>
      <c r="C82" s="1" t="n">
        <v>-72.251738078</v>
      </c>
      <c r="D82" s="1" t="n">
        <v>2.889257913</v>
      </c>
      <c r="E82" s="2" t="n">
        <v>2423.224</v>
      </c>
    </row>
    <row r="83" customFormat="false" ht="12.75" hidden="false" customHeight="false" outlineLevel="0" collapsed="false">
      <c r="A83" s="0" t="s">
        <v>5</v>
      </c>
      <c r="B83" s="0" t="s">
        <v>83</v>
      </c>
      <c r="C83" s="1" t="n">
        <v>-72.251738045</v>
      </c>
      <c r="D83" s="1" t="n">
        <v>2.889257984</v>
      </c>
      <c r="E83" s="2" t="n">
        <v>2423.226</v>
      </c>
    </row>
    <row r="84" customFormat="false" ht="12.75" hidden="false" customHeight="false" outlineLevel="0" collapsed="false">
      <c r="A84" s="0" t="s">
        <v>5</v>
      </c>
      <c r="B84" s="0" t="s">
        <v>84</v>
      </c>
      <c r="C84" s="1" t="n">
        <v>-72.251738072</v>
      </c>
      <c r="D84" s="1" t="n">
        <v>2.889258003</v>
      </c>
      <c r="E84" s="2" t="n">
        <v>2423.218</v>
      </c>
    </row>
    <row r="85" customFormat="false" ht="12.75" hidden="false" customHeight="false" outlineLevel="0" collapsed="false">
      <c r="A85" s="0" t="s">
        <v>5</v>
      </c>
      <c r="B85" s="0" t="s">
        <v>85</v>
      </c>
      <c r="C85" s="1" t="n">
        <v>-72.251738079</v>
      </c>
      <c r="D85" s="1" t="n">
        <v>2.889258138</v>
      </c>
      <c r="E85" s="2" t="n">
        <v>2423.221</v>
      </c>
    </row>
    <row r="86" customFormat="false" ht="12.75" hidden="false" customHeight="false" outlineLevel="0" collapsed="false">
      <c r="A86" s="0" t="s">
        <v>5</v>
      </c>
      <c r="B86" s="0" t="s">
        <v>86</v>
      </c>
      <c r="C86" s="1" t="n">
        <v>-72.251738054</v>
      </c>
      <c r="D86" s="1" t="n">
        <v>2.889258376</v>
      </c>
      <c r="E86" s="2" t="n">
        <v>2423.223</v>
      </c>
    </row>
    <row r="87" customFormat="false" ht="12.75" hidden="false" customHeight="false" outlineLevel="0" collapsed="false">
      <c r="A87" s="0" t="s">
        <v>5</v>
      </c>
      <c r="B87" s="0" t="s">
        <v>87</v>
      </c>
      <c r="C87" s="1" t="n">
        <v>-72.251738067</v>
      </c>
      <c r="D87" s="1" t="n">
        <v>2.889258239</v>
      </c>
      <c r="E87" s="2" t="n">
        <v>2423.224</v>
      </c>
    </row>
    <row r="88" customFormat="false" ht="12.75" hidden="false" customHeight="false" outlineLevel="0" collapsed="false">
      <c r="A88" s="0" t="s">
        <v>5</v>
      </c>
      <c r="B88" s="0" t="s">
        <v>88</v>
      </c>
      <c r="C88" s="1" t="n">
        <v>-72.251738055</v>
      </c>
      <c r="D88" s="1" t="n">
        <v>2.889258309</v>
      </c>
      <c r="E88" s="2" t="n">
        <v>2423.224</v>
      </c>
    </row>
    <row r="89" customFormat="false" ht="12.75" hidden="false" customHeight="false" outlineLevel="0" collapsed="false">
      <c r="A89" s="0" t="s">
        <v>5</v>
      </c>
      <c r="B89" s="0" t="s">
        <v>89</v>
      </c>
      <c r="C89" s="1" t="n">
        <v>-72.251738066</v>
      </c>
      <c r="D89" s="1" t="n">
        <v>2.889258204</v>
      </c>
      <c r="E89" s="2" t="n">
        <v>2423.231</v>
      </c>
    </row>
    <row r="90" customFormat="false" ht="12.75" hidden="false" customHeight="false" outlineLevel="0" collapsed="false">
      <c r="A90" s="0" t="s">
        <v>5</v>
      </c>
      <c r="B90" s="0" t="s">
        <v>90</v>
      </c>
      <c r="C90" s="1" t="n">
        <v>-72.251738033</v>
      </c>
      <c r="D90" s="1" t="n">
        <v>2.889258002</v>
      </c>
      <c r="E90" s="2" t="n">
        <v>2423.207</v>
      </c>
    </row>
    <row r="91" customFormat="false" ht="12.75" hidden="false" customHeight="false" outlineLevel="0" collapsed="false">
      <c r="A91" s="0" t="s">
        <v>5</v>
      </c>
      <c r="B91" s="0" t="s">
        <v>91</v>
      </c>
      <c r="C91" s="1" t="n">
        <v>-72.251738024</v>
      </c>
      <c r="D91" s="1" t="n">
        <v>2.889258277</v>
      </c>
      <c r="E91" s="2" t="n">
        <v>2423.207</v>
      </c>
    </row>
    <row r="92" customFormat="false" ht="12.75" hidden="false" customHeight="false" outlineLevel="0" collapsed="false">
      <c r="A92" s="0" t="s">
        <v>5</v>
      </c>
      <c r="B92" s="0" t="s">
        <v>92</v>
      </c>
      <c r="C92" s="1" t="n">
        <v>-72.251738069</v>
      </c>
      <c r="D92" s="1" t="n">
        <v>2.889258099</v>
      </c>
      <c r="E92" s="2" t="n">
        <v>2423.207</v>
      </c>
    </row>
    <row r="93" customFormat="false" ht="12.75" hidden="false" customHeight="false" outlineLevel="0" collapsed="false">
      <c r="A93" s="0" t="s">
        <v>5</v>
      </c>
      <c r="B93" s="0" t="s">
        <v>93</v>
      </c>
      <c r="C93" s="1" t="n">
        <v>-72.251737988</v>
      </c>
      <c r="D93" s="1" t="n">
        <v>2.889258247</v>
      </c>
      <c r="E93" s="2" t="n">
        <v>2423.196</v>
      </c>
    </row>
    <row r="94" customFormat="false" ht="12.75" hidden="false" customHeight="false" outlineLevel="0" collapsed="false">
      <c r="A94" s="0" t="s">
        <v>5</v>
      </c>
      <c r="B94" s="0" t="s">
        <v>94</v>
      </c>
      <c r="C94" s="1" t="n">
        <v>-72.251737999</v>
      </c>
      <c r="D94" s="1" t="n">
        <v>2.88925809</v>
      </c>
      <c r="E94" s="2" t="n">
        <v>2423.192</v>
      </c>
    </row>
    <row r="95" customFormat="false" ht="12.75" hidden="false" customHeight="false" outlineLevel="0" collapsed="false">
      <c r="A95" s="0" t="s">
        <v>5</v>
      </c>
      <c r="B95" s="0" t="s">
        <v>95</v>
      </c>
      <c r="C95" s="1" t="n">
        <v>-72.251737989</v>
      </c>
      <c r="D95" s="1" t="n">
        <v>2.889258248</v>
      </c>
      <c r="E95" s="2" t="n">
        <v>2423.212</v>
      </c>
    </row>
    <row r="96" customFormat="false" ht="12.75" hidden="false" customHeight="false" outlineLevel="0" collapsed="false">
      <c r="A96" s="0" t="s">
        <v>5</v>
      </c>
      <c r="B96" s="0" t="s">
        <v>96</v>
      </c>
      <c r="C96" s="1" t="n">
        <v>-72.251738011</v>
      </c>
      <c r="D96" s="1" t="n">
        <v>2.889258135</v>
      </c>
      <c r="E96" s="2" t="n">
        <v>2423.23</v>
      </c>
    </row>
    <row r="97" customFormat="false" ht="12.75" hidden="false" customHeight="false" outlineLevel="0" collapsed="false">
      <c r="A97" s="0" t="s">
        <v>5</v>
      </c>
      <c r="B97" s="0" t="s">
        <v>97</v>
      </c>
      <c r="C97" s="1" t="n">
        <v>-72.251737954</v>
      </c>
      <c r="D97" s="1" t="n">
        <v>2.889258204</v>
      </c>
      <c r="E97" s="2" t="n">
        <v>2423.233</v>
      </c>
    </row>
    <row r="98" customFormat="false" ht="12.75" hidden="false" customHeight="false" outlineLevel="0" collapsed="false">
      <c r="A98" s="0" t="s">
        <v>5</v>
      </c>
      <c r="B98" s="0" t="s">
        <v>98</v>
      </c>
      <c r="C98" s="1" t="n">
        <v>-72.251737954</v>
      </c>
      <c r="D98" s="1" t="n">
        <v>2.889258249</v>
      </c>
      <c r="E98" s="2" t="n">
        <v>2423.238</v>
      </c>
    </row>
    <row r="99" customFormat="false" ht="12.75" hidden="false" customHeight="false" outlineLevel="0" collapsed="false">
      <c r="A99" s="0" t="s">
        <v>5</v>
      </c>
      <c r="B99" s="0" t="s">
        <v>99</v>
      </c>
      <c r="C99" s="1" t="n">
        <v>-72.251737999</v>
      </c>
      <c r="D99" s="1" t="n">
        <v>2.889258096</v>
      </c>
      <c r="E99" s="2" t="n">
        <v>2423.231</v>
      </c>
    </row>
    <row r="100" customFormat="false" ht="12.75" hidden="false" customHeight="false" outlineLevel="0" collapsed="false">
      <c r="A100" s="0" t="s">
        <v>5</v>
      </c>
      <c r="B100" s="0" t="s">
        <v>100</v>
      </c>
      <c r="C100" s="1" t="n">
        <v>-72.251737974</v>
      </c>
      <c r="D100" s="1" t="n">
        <v>2.889258261</v>
      </c>
      <c r="E100" s="2" t="n">
        <v>2423.239</v>
      </c>
    </row>
    <row r="101" customFormat="false" ht="12.75" hidden="false" customHeight="false" outlineLevel="0" collapsed="false">
      <c r="A101" s="0" t="s">
        <v>5</v>
      </c>
      <c r="B101" s="0" t="s">
        <v>101</v>
      </c>
      <c r="C101" s="1" t="n">
        <v>-72.251737993</v>
      </c>
      <c r="D101" s="1" t="n">
        <v>2.88925821</v>
      </c>
      <c r="E101" s="2" t="n">
        <v>2423.243</v>
      </c>
    </row>
    <row r="102" customFormat="false" ht="12.75" hidden="false" customHeight="false" outlineLevel="0" collapsed="false">
      <c r="A102" s="0" t="s">
        <v>5</v>
      </c>
      <c r="B102" s="0" t="s">
        <v>102</v>
      </c>
      <c r="C102" s="1" t="n">
        <v>-72.251737943</v>
      </c>
      <c r="D102" s="1" t="n">
        <v>2.889258167</v>
      </c>
      <c r="E102" s="2" t="n">
        <v>2423.236</v>
      </c>
    </row>
    <row r="103" customFormat="false" ht="12.75" hidden="false" customHeight="false" outlineLevel="0" collapsed="false">
      <c r="A103" s="0" t="s">
        <v>5</v>
      </c>
      <c r="B103" s="0" t="s">
        <v>103</v>
      </c>
      <c r="C103" s="1" t="n">
        <v>-72.251737914</v>
      </c>
      <c r="D103" s="1" t="n">
        <v>2.889258374</v>
      </c>
      <c r="E103" s="2" t="n">
        <v>2423.243</v>
      </c>
    </row>
    <row r="104" customFormat="false" ht="12.75" hidden="false" customHeight="false" outlineLevel="0" collapsed="false">
      <c r="C104" s="1" t="n">
        <f aca="false">SUM(C24:C103)</f>
        <v>-5780.139038285</v>
      </c>
      <c r="D104" s="1" t="n">
        <f aca="false">SUM(D24:D103)</f>
        <v>231.140648709</v>
      </c>
      <c r="E104" s="2" t="n">
        <f aca="false">SUM(E24:E103)</f>
        <v>193858.781</v>
      </c>
    </row>
    <row r="105" customFormat="false" ht="12.75" hidden="false" customHeight="false" outlineLevel="0" collapsed="false">
      <c r="A105" s="0" t="s">
        <v>104</v>
      </c>
      <c r="C105" s="1" t="n">
        <f aca="false">C104/80</f>
        <v>-72.2517379785625</v>
      </c>
      <c r="D105" s="1" t="n">
        <f aca="false">D104/80</f>
        <v>2.8892581088625</v>
      </c>
      <c r="E105" s="2" t="n">
        <f aca="false">E104/80</f>
        <v>2423.2347625</v>
      </c>
      <c r="F105" s="2" t="n">
        <f aca="false">E105+2.747-3.8</f>
        <v>2422.1817625</v>
      </c>
    </row>
    <row r="106" customFormat="false" ht="12.75" hidden="false" customHeight="false" outlineLevel="0" collapsed="false">
      <c r="F106" s="2"/>
    </row>
    <row r="108" customFormat="false" ht="12.75" hidden="false" customHeight="false" outlineLevel="0" collapsed="false">
      <c r="A108" s="0" t="s">
        <v>5</v>
      </c>
      <c r="B108" s="0" t="s">
        <v>105</v>
      </c>
      <c r="C108" s="1" t="n">
        <v>-72.500029083</v>
      </c>
      <c r="D108" s="1" t="n">
        <v>3.000174843</v>
      </c>
      <c r="E108" s="2" t="n">
        <v>2623.047</v>
      </c>
    </row>
    <row r="109" customFormat="false" ht="12.75" hidden="false" customHeight="false" outlineLevel="0" collapsed="false">
      <c r="A109" s="0" t="s">
        <v>5</v>
      </c>
      <c r="B109" s="0" t="s">
        <v>106</v>
      </c>
      <c r="C109" s="1" t="n">
        <v>-72.500029023</v>
      </c>
      <c r="D109" s="1" t="n">
        <v>3.000174788</v>
      </c>
      <c r="E109" s="2" t="n">
        <v>2623.041</v>
      </c>
    </row>
    <row r="110" customFormat="false" ht="12.75" hidden="false" customHeight="false" outlineLevel="0" collapsed="false">
      <c r="A110" s="0" t="s">
        <v>5</v>
      </c>
      <c r="B110" s="0" t="s">
        <v>107</v>
      </c>
      <c r="C110" s="1" t="n">
        <v>-72.500029049</v>
      </c>
      <c r="D110" s="1" t="n">
        <v>3.000174794</v>
      </c>
      <c r="E110" s="2" t="n">
        <v>2623.027</v>
      </c>
    </row>
    <row r="111" customFormat="false" ht="12.75" hidden="false" customHeight="false" outlineLevel="0" collapsed="false">
      <c r="A111" s="0" t="s">
        <v>5</v>
      </c>
      <c r="B111" s="0" t="s">
        <v>108</v>
      </c>
      <c r="C111" s="1" t="n">
        <v>-72.500029117</v>
      </c>
      <c r="D111" s="1" t="n">
        <v>3.000174802</v>
      </c>
      <c r="E111" s="2" t="n">
        <v>2623.041</v>
      </c>
    </row>
    <row r="112" customFormat="false" ht="12.75" hidden="false" customHeight="false" outlineLevel="0" collapsed="false">
      <c r="A112" s="0" t="s">
        <v>5</v>
      </c>
      <c r="B112" s="0" t="s">
        <v>109</v>
      </c>
      <c r="C112" s="1" t="n">
        <v>-72.500029147</v>
      </c>
      <c r="D112" s="1" t="n">
        <v>3.000174803</v>
      </c>
      <c r="E112" s="2" t="n">
        <v>2623.044</v>
      </c>
    </row>
    <row r="113" customFormat="false" ht="12.75" hidden="false" customHeight="false" outlineLevel="0" collapsed="false">
      <c r="A113" s="0" t="s">
        <v>5</v>
      </c>
      <c r="B113" s="0" t="s">
        <v>110</v>
      </c>
      <c r="C113" s="1" t="n">
        <v>-72.500029158</v>
      </c>
      <c r="D113" s="1" t="n">
        <v>3.00017481</v>
      </c>
      <c r="E113" s="2" t="n">
        <v>2623.034</v>
      </c>
    </row>
    <row r="114" customFormat="false" ht="12.75" hidden="false" customHeight="false" outlineLevel="0" collapsed="false">
      <c r="A114" s="0" t="s">
        <v>5</v>
      </c>
      <c r="B114" s="0" t="s">
        <v>111</v>
      </c>
      <c r="C114" s="1" t="n">
        <v>-72.500029133</v>
      </c>
      <c r="D114" s="1" t="n">
        <v>3.00017484</v>
      </c>
      <c r="E114" s="2" t="n">
        <v>2623.031</v>
      </c>
    </row>
    <row r="115" customFormat="false" ht="12.75" hidden="false" customHeight="false" outlineLevel="0" collapsed="false">
      <c r="A115" s="0" t="s">
        <v>5</v>
      </c>
      <c r="B115" s="0" t="s">
        <v>112</v>
      </c>
      <c r="C115" s="1" t="n">
        <v>-72.500029124</v>
      </c>
      <c r="D115" s="1" t="n">
        <v>3.000174787</v>
      </c>
      <c r="E115" s="2" t="n">
        <v>2623.045</v>
      </c>
    </row>
    <row r="116" customFormat="false" ht="12.75" hidden="false" customHeight="false" outlineLevel="0" collapsed="false">
      <c r="A116" s="0" t="s">
        <v>5</v>
      </c>
      <c r="B116" s="0" t="s">
        <v>113</v>
      </c>
      <c r="C116" s="1" t="n">
        <v>-72.500029075</v>
      </c>
      <c r="D116" s="1" t="n">
        <v>3.00017485</v>
      </c>
      <c r="E116" s="2" t="n">
        <v>2623.05</v>
      </c>
    </row>
    <row r="117" customFormat="false" ht="12.75" hidden="false" customHeight="false" outlineLevel="0" collapsed="false">
      <c r="A117" s="0" t="s">
        <v>5</v>
      </c>
      <c r="B117" s="0" t="s">
        <v>114</v>
      </c>
      <c r="C117" s="1" t="n">
        <v>-72.500029114</v>
      </c>
      <c r="D117" s="1" t="n">
        <v>3.000174836</v>
      </c>
      <c r="E117" s="2" t="n">
        <v>2623.042</v>
      </c>
    </row>
    <row r="118" customFormat="false" ht="12.75" hidden="false" customHeight="false" outlineLevel="0" collapsed="false">
      <c r="A118" s="0" t="s">
        <v>5</v>
      </c>
      <c r="B118" s="0" t="s">
        <v>115</v>
      </c>
      <c r="C118" s="1" t="n">
        <v>-72.500029131</v>
      </c>
      <c r="D118" s="1" t="n">
        <v>3.000174722</v>
      </c>
      <c r="E118" s="2" t="n">
        <v>2623.044</v>
      </c>
    </row>
    <row r="119" customFormat="false" ht="12.75" hidden="false" customHeight="false" outlineLevel="0" collapsed="false">
      <c r="A119" s="0" t="s">
        <v>5</v>
      </c>
      <c r="B119" s="0" t="s">
        <v>116</v>
      </c>
      <c r="C119" s="1" t="n">
        <v>-72.500029171</v>
      </c>
      <c r="D119" s="1" t="n">
        <v>3.000174825</v>
      </c>
      <c r="E119" s="2" t="n">
        <v>2623.053</v>
      </c>
    </row>
    <row r="120" customFormat="false" ht="12.75" hidden="false" customHeight="false" outlineLevel="0" collapsed="false">
      <c r="A120" s="0" t="s">
        <v>5</v>
      </c>
      <c r="B120" s="0" t="s">
        <v>117</v>
      </c>
      <c r="C120" s="1" t="n">
        <v>-72.500029133</v>
      </c>
      <c r="D120" s="1" t="n">
        <v>3.000174857</v>
      </c>
      <c r="E120" s="2" t="n">
        <v>2623.054</v>
      </c>
    </row>
    <row r="121" customFormat="false" ht="12.75" hidden="false" customHeight="false" outlineLevel="0" collapsed="false">
      <c r="A121" s="0" t="s">
        <v>5</v>
      </c>
      <c r="B121" s="0" t="s">
        <v>118</v>
      </c>
      <c r="C121" s="1" t="n">
        <v>-72.50002912</v>
      </c>
      <c r="D121" s="1" t="n">
        <v>3.000174768</v>
      </c>
      <c r="E121" s="2" t="n">
        <v>2623.055</v>
      </c>
    </row>
    <row r="122" customFormat="false" ht="12.75" hidden="false" customHeight="false" outlineLevel="0" collapsed="false">
      <c r="A122" s="0" t="s">
        <v>5</v>
      </c>
      <c r="B122" s="0" t="s">
        <v>119</v>
      </c>
      <c r="C122" s="1" t="n">
        <v>-72.500029101</v>
      </c>
      <c r="D122" s="1" t="n">
        <v>3.000174644</v>
      </c>
      <c r="E122" s="2" t="n">
        <v>2623.057</v>
      </c>
    </row>
    <row r="123" customFormat="false" ht="12.75" hidden="false" customHeight="false" outlineLevel="0" collapsed="false">
      <c r="A123" s="0" t="s">
        <v>5</v>
      </c>
      <c r="B123" s="0" t="s">
        <v>120</v>
      </c>
      <c r="C123" s="1" t="n">
        <v>-72.500029147</v>
      </c>
      <c r="D123" s="1" t="n">
        <v>3.000174758</v>
      </c>
      <c r="E123" s="2" t="n">
        <v>2623.057</v>
      </c>
    </row>
    <row r="124" customFormat="false" ht="12.75" hidden="false" customHeight="false" outlineLevel="0" collapsed="false">
      <c r="A124" s="0" t="s">
        <v>5</v>
      </c>
      <c r="B124" s="0" t="s">
        <v>121</v>
      </c>
      <c r="C124" s="1" t="n">
        <v>-72.500029112</v>
      </c>
      <c r="D124" s="1" t="n">
        <v>3.000174705</v>
      </c>
      <c r="E124" s="2" t="n">
        <v>2623.038</v>
      </c>
    </row>
    <row r="125" customFormat="false" ht="12.75" hidden="false" customHeight="false" outlineLevel="0" collapsed="false">
      <c r="A125" s="0" t="s">
        <v>5</v>
      </c>
      <c r="B125" s="0" t="s">
        <v>122</v>
      </c>
      <c r="C125" s="1" t="n">
        <v>-72.500029083</v>
      </c>
      <c r="D125" s="1" t="n">
        <v>3.000174737</v>
      </c>
      <c r="E125" s="2" t="n">
        <v>2623.032</v>
      </c>
    </row>
    <row r="126" customFormat="false" ht="12.75" hidden="false" customHeight="false" outlineLevel="0" collapsed="false">
      <c r="A126" s="0" t="s">
        <v>5</v>
      </c>
      <c r="B126" s="0" t="s">
        <v>123</v>
      </c>
      <c r="C126" s="1" t="n">
        <v>-72.500029126</v>
      </c>
      <c r="D126" s="1" t="n">
        <v>3.000174822</v>
      </c>
      <c r="E126" s="2" t="n">
        <v>2623.015</v>
      </c>
    </row>
    <row r="127" customFormat="false" ht="12.75" hidden="false" customHeight="false" outlineLevel="0" collapsed="false">
      <c r="A127" s="0" t="s">
        <v>5</v>
      </c>
      <c r="B127" s="0" t="s">
        <v>124</v>
      </c>
      <c r="C127" s="1" t="n">
        <v>-72.500029127</v>
      </c>
      <c r="D127" s="1" t="n">
        <v>3.000174668</v>
      </c>
      <c r="E127" s="2" t="n">
        <v>2623.024</v>
      </c>
    </row>
    <row r="128" customFormat="false" ht="12.75" hidden="false" customHeight="false" outlineLevel="0" collapsed="false">
      <c r="A128" s="0" t="s">
        <v>5</v>
      </c>
      <c r="B128" s="0" t="s">
        <v>125</v>
      </c>
      <c r="C128" s="1" t="n">
        <v>-72.500029127</v>
      </c>
      <c r="D128" s="1" t="n">
        <v>3.000174653</v>
      </c>
      <c r="E128" s="2" t="n">
        <v>2623.031</v>
      </c>
    </row>
    <row r="129" customFormat="false" ht="12.75" hidden="false" customHeight="false" outlineLevel="0" collapsed="false">
      <c r="A129" s="0" t="s">
        <v>5</v>
      </c>
      <c r="B129" s="0" t="s">
        <v>126</v>
      </c>
      <c r="C129" s="1" t="n">
        <v>-72.500029119</v>
      </c>
      <c r="D129" s="1" t="n">
        <v>3.000174567</v>
      </c>
      <c r="E129" s="2" t="n">
        <v>2623.02</v>
      </c>
    </row>
    <row r="130" customFormat="false" ht="12.75" hidden="false" customHeight="false" outlineLevel="0" collapsed="false">
      <c r="A130" s="0" t="s">
        <v>5</v>
      </c>
      <c r="B130" s="0" t="s">
        <v>127</v>
      </c>
      <c r="C130" s="1" t="n">
        <v>-72.500029125</v>
      </c>
      <c r="D130" s="1" t="n">
        <v>3.000174594</v>
      </c>
      <c r="E130" s="2" t="n">
        <v>2623.025</v>
      </c>
    </row>
    <row r="131" customFormat="false" ht="12.75" hidden="false" customHeight="false" outlineLevel="0" collapsed="false">
      <c r="A131" s="0" t="s">
        <v>5</v>
      </c>
      <c r="B131" s="0" t="s">
        <v>128</v>
      </c>
      <c r="C131" s="1" t="n">
        <v>-72.500029118</v>
      </c>
      <c r="D131" s="1" t="n">
        <v>3.000174565</v>
      </c>
      <c r="E131" s="2" t="n">
        <v>2623.029</v>
      </c>
    </row>
    <row r="132" customFormat="false" ht="12.75" hidden="false" customHeight="false" outlineLevel="0" collapsed="false">
      <c r="A132" s="0" t="s">
        <v>5</v>
      </c>
      <c r="B132" s="0" t="s">
        <v>129</v>
      </c>
      <c r="C132" s="1" t="n">
        <v>-72.500029063</v>
      </c>
      <c r="D132" s="1" t="n">
        <v>3.000174633</v>
      </c>
      <c r="E132" s="2" t="n">
        <v>2623.022</v>
      </c>
    </row>
    <row r="133" customFormat="false" ht="12.75" hidden="false" customHeight="false" outlineLevel="0" collapsed="false">
      <c r="A133" s="0" t="s">
        <v>5</v>
      </c>
      <c r="B133" s="0" t="s">
        <v>130</v>
      </c>
      <c r="C133" s="1" t="n">
        <v>-72.500029062</v>
      </c>
      <c r="D133" s="1" t="n">
        <v>3.000174635</v>
      </c>
      <c r="E133" s="2" t="n">
        <v>2623.014</v>
      </c>
    </row>
    <row r="134" customFormat="false" ht="12.75" hidden="false" customHeight="false" outlineLevel="0" collapsed="false">
      <c r="A134" s="0" t="s">
        <v>5</v>
      </c>
      <c r="B134" s="0" t="s">
        <v>131</v>
      </c>
      <c r="C134" s="1" t="n">
        <v>-72.500029023</v>
      </c>
      <c r="D134" s="1" t="n">
        <v>3.000174808</v>
      </c>
      <c r="E134" s="2" t="n">
        <v>2623.014</v>
      </c>
    </row>
    <row r="135" customFormat="false" ht="12.75" hidden="false" customHeight="false" outlineLevel="0" collapsed="false">
      <c r="A135" s="0" t="s">
        <v>5</v>
      </c>
      <c r="B135" s="0" t="s">
        <v>132</v>
      </c>
      <c r="C135" s="1" t="n">
        <v>-72.500029088</v>
      </c>
      <c r="D135" s="1" t="n">
        <v>3.000174639</v>
      </c>
      <c r="E135" s="2" t="n">
        <v>2623.021</v>
      </c>
    </row>
    <row r="136" customFormat="false" ht="12.75" hidden="false" customHeight="false" outlineLevel="0" collapsed="false">
      <c r="A136" s="0" t="s">
        <v>5</v>
      </c>
      <c r="B136" s="0" t="s">
        <v>133</v>
      </c>
      <c r="C136" s="1" t="n">
        <v>-72.500029076</v>
      </c>
      <c r="D136" s="1" t="n">
        <v>3.000174585</v>
      </c>
      <c r="E136" s="2" t="n">
        <v>2623.006</v>
      </c>
    </row>
    <row r="137" customFormat="false" ht="12.75" hidden="false" customHeight="false" outlineLevel="0" collapsed="false">
      <c r="A137" s="0" t="s">
        <v>5</v>
      </c>
      <c r="B137" s="0" t="s">
        <v>134</v>
      </c>
      <c r="C137" s="1" t="n">
        <v>-72.500029106</v>
      </c>
      <c r="D137" s="1" t="n">
        <v>3.000174508</v>
      </c>
      <c r="E137" s="2" t="n">
        <v>2623.012</v>
      </c>
    </row>
    <row r="138" customFormat="false" ht="12.75" hidden="false" customHeight="false" outlineLevel="0" collapsed="false">
      <c r="A138" s="0" t="s">
        <v>5</v>
      </c>
      <c r="B138" s="0" t="s">
        <v>135</v>
      </c>
      <c r="C138" s="1" t="n">
        <v>-72.500029108</v>
      </c>
      <c r="D138" s="1" t="n">
        <v>3.000174379</v>
      </c>
      <c r="E138" s="2" t="n">
        <v>2623</v>
      </c>
    </row>
    <row r="139" customFormat="false" ht="12.75" hidden="false" customHeight="false" outlineLevel="0" collapsed="false">
      <c r="A139" s="0" t="s">
        <v>5</v>
      </c>
      <c r="B139" s="0" t="s">
        <v>136</v>
      </c>
      <c r="C139" s="1" t="n">
        <v>-72.500029156</v>
      </c>
      <c r="D139" s="1" t="n">
        <v>3.000174328</v>
      </c>
      <c r="E139" s="2" t="n">
        <v>2623.005</v>
      </c>
    </row>
    <row r="140" customFormat="false" ht="12.75" hidden="false" customHeight="false" outlineLevel="0" collapsed="false">
      <c r="A140" s="0" t="s">
        <v>5</v>
      </c>
      <c r="B140" s="0" t="s">
        <v>137</v>
      </c>
      <c r="C140" s="1" t="n">
        <v>-72.500029128</v>
      </c>
      <c r="D140" s="1" t="n">
        <v>3.000174477</v>
      </c>
      <c r="E140" s="2" t="n">
        <v>2622.99</v>
      </c>
    </row>
    <row r="141" customFormat="false" ht="12.75" hidden="false" customHeight="false" outlineLevel="0" collapsed="false">
      <c r="A141" s="0" t="s">
        <v>5</v>
      </c>
      <c r="B141" s="0" t="s">
        <v>138</v>
      </c>
      <c r="C141" s="1" t="n">
        <v>-72.500029187</v>
      </c>
      <c r="D141" s="1" t="n">
        <v>3.000174502</v>
      </c>
      <c r="E141" s="2" t="n">
        <v>2622.99</v>
      </c>
    </row>
    <row r="142" customFormat="false" ht="12.75" hidden="false" customHeight="false" outlineLevel="0" collapsed="false">
      <c r="A142" s="0" t="s">
        <v>5</v>
      </c>
      <c r="B142" s="0" t="s">
        <v>139</v>
      </c>
      <c r="C142" s="1" t="n">
        <v>-72.500029068</v>
      </c>
      <c r="D142" s="1" t="n">
        <v>3.000174608</v>
      </c>
      <c r="E142" s="2" t="n">
        <v>2622.998</v>
      </c>
    </row>
    <row r="143" customFormat="false" ht="12.75" hidden="false" customHeight="false" outlineLevel="0" collapsed="false">
      <c r="A143" s="0" t="s">
        <v>5</v>
      </c>
      <c r="B143" s="0" t="s">
        <v>140</v>
      </c>
      <c r="C143" s="1" t="n">
        <v>-72.500028972</v>
      </c>
      <c r="D143" s="1" t="n">
        <v>3.000174449</v>
      </c>
      <c r="E143" s="2" t="n">
        <v>2623.003</v>
      </c>
    </row>
    <row r="144" customFormat="false" ht="12.75" hidden="false" customHeight="false" outlineLevel="0" collapsed="false">
      <c r="A144" s="0" t="s">
        <v>5</v>
      </c>
      <c r="B144" s="0" t="s">
        <v>141</v>
      </c>
      <c r="C144" s="1" t="n">
        <v>-72.500029017</v>
      </c>
      <c r="D144" s="1" t="n">
        <v>3.000174367</v>
      </c>
      <c r="E144" s="2" t="n">
        <v>2623.002</v>
      </c>
    </row>
    <row r="145" customFormat="false" ht="12.75" hidden="false" customHeight="false" outlineLevel="0" collapsed="false">
      <c r="A145" s="0" t="s">
        <v>5</v>
      </c>
      <c r="B145" s="0" t="s">
        <v>142</v>
      </c>
      <c r="C145" s="1" t="n">
        <v>-72.500028988</v>
      </c>
      <c r="D145" s="1" t="n">
        <v>3.000174351</v>
      </c>
      <c r="E145" s="2" t="n">
        <v>2622.991</v>
      </c>
    </row>
    <row r="146" customFormat="false" ht="12.75" hidden="false" customHeight="false" outlineLevel="0" collapsed="false">
      <c r="A146" s="0" t="s">
        <v>5</v>
      </c>
      <c r="B146" s="0" t="s">
        <v>143</v>
      </c>
      <c r="C146" s="1" t="n">
        <v>-72.500029067</v>
      </c>
      <c r="D146" s="1" t="n">
        <v>3.000174648</v>
      </c>
      <c r="E146" s="2" t="n">
        <v>2622.989</v>
      </c>
    </row>
    <row r="147" customFormat="false" ht="12.75" hidden="false" customHeight="false" outlineLevel="0" collapsed="false">
      <c r="A147" s="0" t="s">
        <v>5</v>
      </c>
      <c r="B147" s="0" t="s">
        <v>144</v>
      </c>
      <c r="C147" s="1" t="n">
        <v>-72.500029028</v>
      </c>
      <c r="D147" s="1" t="n">
        <v>3.000174587</v>
      </c>
      <c r="E147" s="2" t="n">
        <v>2622.99</v>
      </c>
    </row>
    <row r="148" customFormat="false" ht="12.75" hidden="false" customHeight="false" outlineLevel="0" collapsed="false">
      <c r="A148" s="0" t="s">
        <v>5</v>
      </c>
      <c r="B148" s="0" t="s">
        <v>145</v>
      </c>
      <c r="C148" s="1" t="n">
        <v>-72.50002906</v>
      </c>
      <c r="D148" s="1" t="n">
        <v>3.000174481</v>
      </c>
      <c r="E148" s="2" t="n">
        <v>2622.997</v>
      </c>
    </row>
    <row r="149" customFormat="false" ht="12.75" hidden="false" customHeight="false" outlineLevel="0" collapsed="false">
      <c r="A149" s="0" t="s">
        <v>5</v>
      </c>
      <c r="B149" s="0" t="s">
        <v>146</v>
      </c>
      <c r="C149" s="1" t="n">
        <v>-72.500029053</v>
      </c>
      <c r="D149" s="1" t="n">
        <v>3.000174468</v>
      </c>
      <c r="E149" s="2" t="n">
        <v>2622.997</v>
      </c>
    </row>
    <row r="150" customFormat="false" ht="12.75" hidden="false" customHeight="false" outlineLevel="0" collapsed="false">
      <c r="A150" s="0" t="s">
        <v>5</v>
      </c>
      <c r="B150" s="0" t="s">
        <v>147</v>
      </c>
      <c r="C150" s="1" t="n">
        <v>-72.500029095</v>
      </c>
      <c r="D150" s="1" t="n">
        <v>3.000174527</v>
      </c>
      <c r="E150" s="2" t="n">
        <v>2622.997</v>
      </c>
    </row>
    <row r="151" customFormat="false" ht="12.75" hidden="false" customHeight="false" outlineLevel="0" collapsed="false">
      <c r="A151" s="0" t="s">
        <v>5</v>
      </c>
      <c r="B151" s="0" t="s">
        <v>148</v>
      </c>
      <c r="C151" s="1" t="n">
        <v>-72.500029006</v>
      </c>
      <c r="D151" s="1" t="n">
        <v>3.000174631</v>
      </c>
      <c r="E151" s="2" t="n">
        <v>2622.989</v>
      </c>
    </row>
    <row r="152" customFormat="false" ht="12.75" hidden="false" customHeight="false" outlineLevel="0" collapsed="false">
      <c r="A152" s="0" t="s">
        <v>5</v>
      </c>
      <c r="B152" s="0" t="s">
        <v>149</v>
      </c>
      <c r="C152" s="1" t="n">
        <v>-72.500029109</v>
      </c>
      <c r="D152" s="1" t="n">
        <v>3.000174487</v>
      </c>
      <c r="E152" s="2" t="n">
        <v>2622.999</v>
      </c>
    </row>
    <row r="153" customFormat="false" ht="12.75" hidden="false" customHeight="false" outlineLevel="0" collapsed="false">
      <c r="A153" s="0" t="s">
        <v>5</v>
      </c>
      <c r="B153" s="0" t="s">
        <v>150</v>
      </c>
      <c r="C153" s="1" t="n">
        <v>-72.50002911</v>
      </c>
      <c r="D153" s="1" t="n">
        <v>3.000174387</v>
      </c>
      <c r="E153" s="2" t="n">
        <v>2622.987</v>
      </c>
    </row>
    <row r="154" customFormat="false" ht="12.75" hidden="false" customHeight="false" outlineLevel="0" collapsed="false">
      <c r="A154" s="0" t="s">
        <v>5</v>
      </c>
      <c r="B154" s="0" t="s">
        <v>151</v>
      </c>
      <c r="C154" s="1" t="n">
        <v>-72.500029042</v>
      </c>
      <c r="D154" s="1" t="n">
        <v>3.000174451</v>
      </c>
      <c r="E154" s="2" t="n">
        <v>2622.999</v>
      </c>
    </row>
    <row r="155" customFormat="false" ht="12.75" hidden="false" customHeight="false" outlineLevel="0" collapsed="false">
      <c r="A155" s="0" t="s">
        <v>5</v>
      </c>
      <c r="B155" s="0" t="s">
        <v>152</v>
      </c>
      <c r="C155" s="1" t="n">
        <v>-72.500029199</v>
      </c>
      <c r="D155" s="1" t="n">
        <v>3.000174135</v>
      </c>
      <c r="E155" s="2" t="n">
        <v>2623</v>
      </c>
    </row>
    <row r="156" customFormat="false" ht="12.75" hidden="false" customHeight="false" outlineLevel="0" collapsed="false">
      <c r="A156" s="0" t="s">
        <v>5</v>
      </c>
      <c r="B156" s="0" t="s">
        <v>153</v>
      </c>
      <c r="C156" s="1" t="n">
        <v>-72.500029177</v>
      </c>
      <c r="D156" s="1" t="n">
        <v>3.000174306</v>
      </c>
      <c r="E156" s="2" t="n">
        <v>2623.01</v>
      </c>
    </row>
    <row r="157" customFormat="false" ht="12.75" hidden="false" customHeight="false" outlineLevel="0" collapsed="false">
      <c r="A157" s="0" t="s">
        <v>5</v>
      </c>
      <c r="B157" s="0" t="s">
        <v>154</v>
      </c>
      <c r="C157" s="1" t="n">
        <v>-72.500029049</v>
      </c>
      <c r="D157" s="1" t="n">
        <v>3.000174799</v>
      </c>
      <c r="E157" s="2" t="n">
        <v>2622.999</v>
      </c>
    </row>
    <row r="158" customFormat="false" ht="12.75" hidden="false" customHeight="false" outlineLevel="0" collapsed="false">
      <c r="A158" s="0" t="s">
        <v>5</v>
      </c>
      <c r="B158" s="0" t="s">
        <v>155</v>
      </c>
      <c r="C158" s="1" t="n">
        <v>-72.500029171</v>
      </c>
      <c r="D158" s="1" t="n">
        <v>3.000174492</v>
      </c>
      <c r="E158" s="2" t="n">
        <v>2623.005</v>
      </c>
    </row>
    <row r="159" customFormat="false" ht="12.75" hidden="false" customHeight="false" outlineLevel="0" collapsed="false">
      <c r="A159" s="0" t="s">
        <v>5</v>
      </c>
      <c r="B159" s="0" t="s">
        <v>156</v>
      </c>
      <c r="C159" s="1" t="n">
        <v>-72.5000291</v>
      </c>
      <c r="D159" s="1" t="n">
        <v>3.000174751</v>
      </c>
      <c r="E159" s="2" t="n">
        <v>2622.988</v>
      </c>
    </row>
    <row r="160" customFormat="false" ht="12.75" hidden="false" customHeight="false" outlineLevel="0" collapsed="false">
      <c r="A160" s="0" t="s">
        <v>5</v>
      </c>
      <c r="B160" s="0" t="s">
        <v>157</v>
      </c>
      <c r="C160" s="1" t="n">
        <v>-72.500029122</v>
      </c>
      <c r="D160" s="1" t="n">
        <v>3.000174674</v>
      </c>
      <c r="E160" s="2" t="n">
        <v>2623.008</v>
      </c>
    </row>
    <row r="161" customFormat="false" ht="12.75" hidden="false" customHeight="false" outlineLevel="0" collapsed="false">
      <c r="A161" s="0" t="s">
        <v>5</v>
      </c>
      <c r="B161" s="0" t="s">
        <v>158</v>
      </c>
      <c r="C161" s="1" t="n">
        <v>-72.500029086</v>
      </c>
      <c r="D161" s="1" t="n">
        <v>3.000174942</v>
      </c>
      <c r="E161" s="2" t="n">
        <v>2623.015</v>
      </c>
    </row>
    <row r="162" customFormat="false" ht="12.75" hidden="false" customHeight="false" outlineLevel="0" collapsed="false">
      <c r="A162" s="0" t="s">
        <v>5</v>
      </c>
      <c r="B162" s="0" t="s">
        <v>159</v>
      </c>
      <c r="C162" s="1" t="n">
        <v>-72.500029188</v>
      </c>
      <c r="D162" s="1" t="n">
        <v>3.000175074</v>
      </c>
      <c r="E162" s="2" t="n">
        <v>2623.008</v>
      </c>
    </row>
    <row r="163" customFormat="false" ht="12.75" hidden="false" customHeight="false" outlineLevel="0" collapsed="false">
      <c r="A163" s="0" t="s">
        <v>5</v>
      </c>
      <c r="B163" s="0" t="s">
        <v>160</v>
      </c>
      <c r="C163" s="1" t="n">
        <v>-72.500029165</v>
      </c>
      <c r="D163" s="1" t="n">
        <v>3.000174789</v>
      </c>
      <c r="E163" s="2" t="n">
        <v>2623.039</v>
      </c>
    </row>
    <row r="164" customFormat="false" ht="12.75" hidden="false" customHeight="false" outlineLevel="0" collapsed="false">
      <c r="A164" s="0" t="s">
        <v>5</v>
      </c>
      <c r="B164" s="0" t="s">
        <v>161</v>
      </c>
      <c r="C164" s="1" t="n">
        <v>-72.500029199</v>
      </c>
      <c r="D164" s="1" t="n">
        <v>3.000175102</v>
      </c>
      <c r="E164" s="2" t="n">
        <v>2623.019</v>
      </c>
    </row>
    <row r="165" customFormat="false" ht="12.75" hidden="false" customHeight="false" outlineLevel="0" collapsed="false">
      <c r="A165" s="0" t="s">
        <v>5</v>
      </c>
      <c r="B165" s="0" t="s">
        <v>162</v>
      </c>
      <c r="C165" s="1" t="n">
        <v>-72.500029249</v>
      </c>
      <c r="D165" s="1" t="n">
        <v>3.000174995</v>
      </c>
      <c r="E165" s="2" t="n">
        <v>2623.022</v>
      </c>
    </row>
    <row r="166" customFormat="false" ht="12.75" hidden="false" customHeight="false" outlineLevel="0" collapsed="false">
      <c r="A166" s="0" t="s">
        <v>5</v>
      </c>
      <c r="B166" s="0" t="s">
        <v>163</v>
      </c>
      <c r="C166" s="1" t="n">
        <v>-72.500029212</v>
      </c>
      <c r="D166" s="1" t="n">
        <v>3.000174936</v>
      </c>
      <c r="E166" s="2" t="n">
        <v>2623.024</v>
      </c>
    </row>
    <row r="167" customFormat="false" ht="12.75" hidden="false" customHeight="false" outlineLevel="0" collapsed="false">
      <c r="A167" s="0" t="s">
        <v>5</v>
      </c>
      <c r="B167" s="0" t="s">
        <v>164</v>
      </c>
      <c r="C167" s="1" t="n">
        <v>-72.500029178</v>
      </c>
      <c r="D167" s="1" t="n">
        <v>3.000174984</v>
      </c>
      <c r="E167" s="2" t="n">
        <v>2623.031</v>
      </c>
    </row>
    <row r="168" customFormat="false" ht="12.75" hidden="false" customHeight="false" outlineLevel="0" collapsed="false">
      <c r="A168" s="0" t="s">
        <v>5</v>
      </c>
      <c r="B168" s="0" t="s">
        <v>165</v>
      </c>
      <c r="C168" s="1" t="n">
        <v>-72.500029177</v>
      </c>
      <c r="D168" s="1" t="n">
        <v>3.000174969</v>
      </c>
      <c r="E168" s="2" t="n">
        <v>2623.042</v>
      </c>
    </row>
    <row r="169" customFormat="false" ht="12.75" hidden="false" customHeight="false" outlineLevel="0" collapsed="false">
      <c r="A169" s="0" t="s">
        <v>5</v>
      </c>
      <c r="B169" s="0" t="s">
        <v>166</v>
      </c>
      <c r="C169" s="1" t="n">
        <v>-72.500029177</v>
      </c>
      <c r="D169" s="1" t="n">
        <v>3.000175066</v>
      </c>
      <c r="E169" s="2" t="n">
        <v>2623.035</v>
      </c>
    </row>
    <row r="170" customFormat="false" ht="12.75" hidden="false" customHeight="false" outlineLevel="0" collapsed="false">
      <c r="A170" s="0" t="s">
        <v>5</v>
      </c>
      <c r="B170" s="0" t="s">
        <v>167</v>
      </c>
      <c r="C170" s="1" t="n">
        <v>-72.500029187</v>
      </c>
      <c r="D170" s="1" t="n">
        <v>3.000175111</v>
      </c>
      <c r="E170" s="2" t="n">
        <v>2623.046</v>
      </c>
    </row>
    <row r="171" customFormat="false" ht="12.75" hidden="false" customHeight="false" outlineLevel="0" collapsed="false">
      <c r="A171" s="0" t="s">
        <v>5</v>
      </c>
      <c r="B171" s="0" t="s">
        <v>168</v>
      </c>
      <c r="C171" s="1" t="n">
        <v>-72.500029134</v>
      </c>
      <c r="D171" s="1" t="n">
        <v>3.000175162</v>
      </c>
      <c r="E171" s="2" t="n">
        <v>2623.049</v>
      </c>
    </row>
    <row r="172" customFormat="false" ht="12.75" hidden="false" customHeight="false" outlineLevel="0" collapsed="false">
      <c r="A172" s="0" t="s">
        <v>5</v>
      </c>
      <c r="B172" s="0" t="s">
        <v>169</v>
      </c>
      <c r="C172" s="1" t="n">
        <v>-72.500029175</v>
      </c>
      <c r="D172" s="1" t="n">
        <v>3.000175111</v>
      </c>
      <c r="E172" s="2" t="n">
        <v>2623.053</v>
      </c>
    </row>
    <row r="173" customFormat="false" ht="12.75" hidden="false" customHeight="false" outlineLevel="0" collapsed="false">
      <c r="A173" s="0" t="s">
        <v>5</v>
      </c>
      <c r="B173" s="0" t="s">
        <v>170</v>
      </c>
      <c r="C173" s="1" t="n">
        <v>-72.500029137</v>
      </c>
      <c r="D173" s="1" t="n">
        <v>3.000175116</v>
      </c>
      <c r="E173" s="2" t="n">
        <v>2623.069</v>
      </c>
    </row>
    <row r="174" customFormat="false" ht="12.75" hidden="false" customHeight="false" outlineLevel="0" collapsed="false">
      <c r="A174" s="0" t="s">
        <v>5</v>
      </c>
      <c r="B174" s="0" t="s">
        <v>171</v>
      </c>
      <c r="C174" s="1" t="n">
        <v>-72.500029134</v>
      </c>
      <c r="D174" s="1" t="n">
        <v>3.000174918</v>
      </c>
      <c r="E174" s="2" t="n">
        <v>2623.058</v>
      </c>
    </row>
    <row r="175" customFormat="false" ht="12.75" hidden="false" customHeight="false" outlineLevel="0" collapsed="false">
      <c r="A175" s="0" t="s">
        <v>5</v>
      </c>
      <c r="B175" s="0" t="s">
        <v>172</v>
      </c>
      <c r="C175" s="1" t="n">
        <v>-72.50002919</v>
      </c>
      <c r="D175" s="1" t="n">
        <v>3.000174879</v>
      </c>
      <c r="E175" s="2" t="n">
        <v>2623.046</v>
      </c>
    </row>
    <row r="176" customFormat="false" ht="12.75" hidden="false" customHeight="false" outlineLevel="0" collapsed="false">
      <c r="A176" s="0" t="s">
        <v>5</v>
      </c>
      <c r="B176" s="0" t="s">
        <v>173</v>
      </c>
      <c r="C176" s="1" t="n">
        <v>-72.500029137</v>
      </c>
      <c r="D176" s="1" t="n">
        <v>3.000174885</v>
      </c>
      <c r="E176" s="2" t="n">
        <v>2623.057</v>
      </c>
    </row>
    <row r="177" customFormat="false" ht="12.75" hidden="false" customHeight="false" outlineLevel="0" collapsed="false">
      <c r="A177" s="0" t="s">
        <v>5</v>
      </c>
      <c r="B177" s="0" t="s">
        <v>174</v>
      </c>
      <c r="C177" s="1" t="n">
        <v>-72.500029186</v>
      </c>
      <c r="D177" s="1" t="n">
        <v>3.00017502</v>
      </c>
      <c r="E177" s="2" t="n">
        <v>2623.068</v>
      </c>
    </row>
    <row r="178" customFormat="false" ht="12.75" hidden="false" customHeight="false" outlineLevel="0" collapsed="false">
      <c r="A178" s="0" t="s">
        <v>5</v>
      </c>
      <c r="B178" s="0" t="s">
        <v>175</v>
      </c>
      <c r="C178" s="1" t="n">
        <v>-72.500029202</v>
      </c>
      <c r="D178" s="1" t="n">
        <v>3.000175</v>
      </c>
      <c r="E178" s="2" t="n">
        <v>2623.068</v>
      </c>
    </row>
    <row r="179" customFormat="false" ht="12.75" hidden="false" customHeight="false" outlineLevel="0" collapsed="false">
      <c r="A179" s="0" t="s">
        <v>5</v>
      </c>
      <c r="B179" s="0" t="s">
        <v>176</v>
      </c>
      <c r="C179" s="1" t="n">
        <v>-72.500029204</v>
      </c>
      <c r="D179" s="1" t="n">
        <v>3.000175081</v>
      </c>
      <c r="E179" s="2" t="n">
        <v>2623.059</v>
      </c>
    </row>
    <row r="180" customFormat="false" ht="12.75" hidden="false" customHeight="false" outlineLevel="0" collapsed="false">
      <c r="A180" s="0" t="s">
        <v>5</v>
      </c>
      <c r="B180" s="0" t="s">
        <v>177</v>
      </c>
      <c r="C180" s="1" t="n">
        <v>-72.500029232</v>
      </c>
      <c r="D180" s="1" t="n">
        <v>3.000175061</v>
      </c>
      <c r="E180" s="2" t="n">
        <v>2623.059</v>
      </c>
    </row>
    <row r="181" customFormat="false" ht="12.75" hidden="false" customHeight="false" outlineLevel="0" collapsed="false">
      <c r="A181" s="0" t="s">
        <v>5</v>
      </c>
      <c r="B181" s="0" t="s">
        <v>178</v>
      </c>
      <c r="C181" s="1" t="n">
        <v>-72.500029261</v>
      </c>
      <c r="D181" s="1" t="n">
        <v>3.000175123</v>
      </c>
      <c r="E181" s="2" t="n">
        <v>2623.053</v>
      </c>
    </row>
    <row r="182" customFormat="false" ht="12.75" hidden="false" customHeight="false" outlineLevel="0" collapsed="false">
      <c r="A182" s="0" t="s">
        <v>5</v>
      </c>
      <c r="B182" s="0" t="s">
        <v>179</v>
      </c>
      <c r="C182" s="1" t="n">
        <v>-72.500029198</v>
      </c>
      <c r="D182" s="1" t="n">
        <v>3.000174949</v>
      </c>
      <c r="E182" s="2" t="n">
        <v>2623.03</v>
      </c>
    </row>
    <row r="183" customFormat="false" ht="12.75" hidden="false" customHeight="false" outlineLevel="0" collapsed="false">
      <c r="A183" s="0" t="s">
        <v>5</v>
      </c>
      <c r="B183" s="0" t="s">
        <v>180</v>
      </c>
      <c r="C183" s="1" t="n">
        <v>-72.500029202</v>
      </c>
      <c r="D183" s="1" t="n">
        <v>3.000175024</v>
      </c>
      <c r="E183" s="2" t="n">
        <v>2623.052</v>
      </c>
    </row>
    <row r="184" customFormat="false" ht="12.75" hidden="false" customHeight="false" outlineLevel="0" collapsed="false">
      <c r="A184" s="0" t="s">
        <v>5</v>
      </c>
      <c r="B184" s="0" t="s">
        <v>181</v>
      </c>
      <c r="C184" s="1" t="n">
        <v>-72.500029432</v>
      </c>
      <c r="D184" s="1" t="n">
        <v>3.000174238</v>
      </c>
      <c r="E184" s="2" t="n">
        <v>2623.05</v>
      </c>
    </row>
    <row r="185" customFormat="false" ht="12.75" hidden="false" customHeight="false" outlineLevel="0" collapsed="false">
      <c r="A185" s="0" t="s">
        <v>5</v>
      </c>
      <c r="B185" s="0" t="s">
        <v>182</v>
      </c>
      <c r="C185" s="1" t="n">
        <v>-72.500029221</v>
      </c>
      <c r="D185" s="1" t="n">
        <v>3.000175092</v>
      </c>
      <c r="E185" s="2" t="n">
        <v>2623.043</v>
      </c>
    </row>
    <row r="186" customFormat="false" ht="12.75" hidden="false" customHeight="false" outlineLevel="0" collapsed="false">
      <c r="A186" s="0" t="s">
        <v>5</v>
      </c>
      <c r="B186" s="0" t="s">
        <v>183</v>
      </c>
      <c r="C186" s="1" t="n">
        <v>-72.500029172</v>
      </c>
      <c r="D186" s="1" t="n">
        <v>3.000175123</v>
      </c>
      <c r="E186" s="2" t="n">
        <v>2623.037</v>
      </c>
    </row>
    <row r="187" customFormat="false" ht="12.75" hidden="false" customHeight="false" outlineLevel="0" collapsed="false">
      <c r="A187" s="0" t="s">
        <v>5</v>
      </c>
      <c r="B187" s="0" t="s">
        <v>184</v>
      </c>
      <c r="C187" s="1" t="n">
        <v>-72.500029179</v>
      </c>
      <c r="D187" s="1" t="n">
        <v>3.000175347</v>
      </c>
      <c r="E187" s="2" t="n">
        <v>2623.049</v>
      </c>
    </row>
    <row r="188" customFormat="false" ht="12.75" hidden="false" customHeight="false" outlineLevel="0" collapsed="false">
      <c r="A188" s="0" t="s">
        <v>5</v>
      </c>
      <c r="B188" s="0" t="s">
        <v>185</v>
      </c>
      <c r="C188" s="1" t="n">
        <v>-72.500029146</v>
      </c>
      <c r="D188" s="1" t="n">
        <v>3.000175617</v>
      </c>
      <c r="E188" s="2" t="n">
        <v>2623.036</v>
      </c>
    </row>
    <row r="189" customFormat="false" ht="12.75" hidden="false" customHeight="false" outlineLevel="0" collapsed="false">
      <c r="A189" s="0" t="s">
        <v>5</v>
      </c>
      <c r="B189" s="0" t="s">
        <v>186</v>
      </c>
      <c r="C189" s="1" t="n">
        <v>-72.500029133</v>
      </c>
      <c r="D189" s="1" t="n">
        <v>3.000175229</v>
      </c>
      <c r="E189" s="2" t="n">
        <v>2622.996</v>
      </c>
    </row>
    <row r="190" customFormat="false" ht="12.75" hidden="false" customHeight="false" outlineLevel="0" collapsed="false">
      <c r="A190" s="0" t="s">
        <v>5</v>
      </c>
      <c r="B190" s="0" t="s">
        <v>187</v>
      </c>
      <c r="C190" s="1" t="n">
        <v>-72.500029248</v>
      </c>
      <c r="D190" s="1" t="n">
        <v>3.000175262</v>
      </c>
      <c r="E190" s="2" t="n">
        <v>2623.009</v>
      </c>
    </row>
    <row r="191" customFormat="false" ht="12.75" hidden="false" customHeight="false" outlineLevel="0" collapsed="false">
      <c r="A191" s="0" t="s">
        <v>5</v>
      </c>
      <c r="B191" s="0" t="s">
        <v>188</v>
      </c>
      <c r="C191" s="1" t="n">
        <v>-72.500029076</v>
      </c>
      <c r="D191" s="1" t="n">
        <v>3.000174467</v>
      </c>
      <c r="E191" s="2" t="n">
        <v>2623.028</v>
      </c>
    </row>
    <row r="192" customFormat="false" ht="12.75" hidden="false" customHeight="false" outlineLevel="0" collapsed="false">
      <c r="A192" s="0" t="s">
        <v>5</v>
      </c>
      <c r="B192" s="0" t="s">
        <v>189</v>
      </c>
      <c r="C192" s="1" t="n">
        <v>-72.500029113</v>
      </c>
      <c r="D192" s="1" t="n">
        <v>3.000174871</v>
      </c>
      <c r="E192" s="2" t="n">
        <v>2623.015</v>
      </c>
    </row>
    <row r="193" customFormat="false" ht="12.75" hidden="false" customHeight="false" outlineLevel="0" collapsed="false">
      <c r="A193" s="0" t="s">
        <v>5</v>
      </c>
      <c r="B193" s="0" t="s">
        <v>190</v>
      </c>
      <c r="C193" s="1" t="n">
        <v>-72.500029142</v>
      </c>
      <c r="D193" s="1" t="n">
        <v>3.000174753</v>
      </c>
      <c r="E193" s="2" t="n">
        <v>2622.993</v>
      </c>
    </row>
    <row r="194" customFormat="false" ht="12.75" hidden="false" customHeight="false" outlineLevel="0" collapsed="false">
      <c r="A194" s="0" t="s">
        <v>5</v>
      </c>
      <c r="B194" s="0" t="s">
        <v>191</v>
      </c>
      <c r="C194" s="1" t="n">
        <v>-72.500029068</v>
      </c>
      <c r="D194" s="1" t="n">
        <v>3.000174739</v>
      </c>
      <c r="E194" s="2" t="n">
        <v>2622.984</v>
      </c>
    </row>
    <row r="195" customFormat="false" ht="12.75" hidden="false" customHeight="false" outlineLevel="0" collapsed="false">
      <c r="A195" s="0" t="s">
        <v>5</v>
      </c>
      <c r="B195" s="0" t="s">
        <v>192</v>
      </c>
      <c r="C195" s="1" t="n">
        <v>-72.500029103</v>
      </c>
      <c r="D195" s="1" t="n">
        <v>3.00017454</v>
      </c>
      <c r="E195" s="2" t="n">
        <v>2622.986</v>
      </c>
    </row>
    <row r="196" customFormat="false" ht="12.75" hidden="false" customHeight="false" outlineLevel="0" collapsed="false">
      <c r="A196" s="0" t="s">
        <v>5</v>
      </c>
      <c r="B196" s="0" t="s">
        <v>193</v>
      </c>
      <c r="C196" s="1" t="n">
        <v>-72.500029068</v>
      </c>
      <c r="D196" s="1" t="n">
        <v>3.000174465</v>
      </c>
      <c r="E196" s="2" t="n">
        <v>2622.992</v>
      </c>
    </row>
    <row r="197" customFormat="false" ht="12.75" hidden="false" customHeight="false" outlineLevel="0" collapsed="false">
      <c r="A197" s="0" t="s">
        <v>5</v>
      </c>
      <c r="B197" s="0" t="s">
        <v>194</v>
      </c>
      <c r="C197" s="1" t="n">
        <v>-72.50002906</v>
      </c>
      <c r="D197" s="1" t="n">
        <v>3.000174789</v>
      </c>
      <c r="E197" s="2" t="n">
        <v>2622.975</v>
      </c>
    </row>
    <row r="198" customFormat="false" ht="12.75" hidden="false" customHeight="false" outlineLevel="0" collapsed="false">
      <c r="A198" s="0" t="s">
        <v>5</v>
      </c>
      <c r="B198" s="0" t="s">
        <v>195</v>
      </c>
      <c r="C198" s="1" t="n">
        <v>-72.500029103</v>
      </c>
      <c r="D198" s="1" t="n">
        <v>3.000174859</v>
      </c>
      <c r="E198" s="2" t="n">
        <v>2622.994</v>
      </c>
    </row>
    <row r="199" customFormat="false" ht="12.75" hidden="false" customHeight="false" outlineLevel="0" collapsed="false">
      <c r="A199" s="0" t="s">
        <v>5</v>
      </c>
      <c r="B199" s="0" t="s">
        <v>196</v>
      </c>
      <c r="C199" s="1" t="n">
        <v>-72.500029123</v>
      </c>
      <c r="D199" s="1" t="n">
        <v>3.000174883</v>
      </c>
      <c r="E199" s="2" t="n">
        <v>2622.986</v>
      </c>
    </row>
    <row r="200" customFormat="false" ht="12.75" hidden="false" customHeight="false" outlineLevel="0" collapsed="false">
      <c r="A200" s="0" t="s">
        <v>5</v>
      </c>
      <c r="B200" s="0" t="s">
        <v>197</v>
      </c>
      <c r="C200" s="1" t="n">
        <v>-72.500029137</v>
      </c>
      <c r="D200" s="1" t="n">
        <v>3.000174527</v>
      </c>
      <c r="E200" s="2" t="n">
        <v>2622.976</v>
      </c>
    </row>
    <row r="201" customFormat="false" ht="12.75" hidden="false" customHeight="false" outlineLevel="0" collapsed="false">
      <c r="A201" s="0" t="s">
        <v>5</v>
      </c>
      <c r="B201" s="0" t="s">
        <v>198</v>
      </c>
      <c r="C201" s="1" t="n">
        <v>-72.500029092</v>
      </c>
      <c r="D201" s="1" t="n">
        <v>3.000174391</v>
      </c>
      <c r="E201" s="2" t="n">
        <v>2623.005</v>
      </c>
    </row>
    <row r="202" customFormat="false" ht="12.75" hidden="false" customHeight="false" outlineLevel="0" collapsed="false">
      <c r="A202" s="0" t="s">
        <v>5</v>
      </c>
      <c r="B202" s="0" t="s">
        <v>199</v>
      </c>
      <c r="C202" s="1" t="n">
        <v>-72.500029054</v>
      </c>
      <c r="D202" s="1" t="n">
        <v>3.000174546</v>
      </c>
      <c r="E202" s="2" t="n">
        <v>2622.987</v>
      </c>
    </row>
    <row r="203" customFormat="false" ht="12.75" hidden="false" customHeight="false" outlineLevel="0" collapsed="false">
      <c r="A203" s="0" t="s">
        <v>5</v>
      </c>
      <c r="B203" s="0" t="s">
        <v>200</v>
      </c>
      <c r="C203" s="1" t="n">
        <v>-72.500029048</v>
      </c>
      <c r="D203" s="1" t="n">
        <v>3.000174543</v>
      </c>
      <c r="E203" s="2" t="n">
        <v>2622.974</v>
      </c>
    </row>
    <row r="204" customFormat="false" ht="12.75" hidden="false" customHeight="false" outlineLevel="0" collapsed="false">
      <c r="A204" s="0" t="s">
        <v>5</v>
      </c>
      <c r="B204" s="0" t="s">
        <v>201</v>
      </c>
      <c r="C204" s="1" t="n">
        <v>-72.500028977</v>
      </c>
      <c r="D204" s="1" t="n">
        <v>3.000174489</v>
      </c>
      <c r="E204" s="2" t="n">
        <v>2622.966</v>
      </c>
    </row>
    <row r="205" customFormat="false" ht="12.75" hidden="false" customHeight="false" outlineLevel="0" collapsed="false">
      <c r="A205" s="0" t="s">
        <v>5</v>
      </c>
      <c r="B205" s="0" t="s">
        <v>202</v>
      </c>
      <c r="C205" s="1" t="n">
        <v>-72.500029044</v>
      </c>
      <c r="D205" s="1" t="n">
        <v>3.000174475</v>
      </c>
      <c r="E205" s="2" t="n">
        <v>2622.979</v>
      </c>
    </row>
    <row r="206" customFormat="false" ht="12.75" hidden="false" customHeight="false" outlineLevel="0" collapsed="false">
      <c r="A206" s="0" t="s">
        <v>5</v>
      </c>
      <c r="B206" s="0" t="s">
        <v>203</v>
      </c>
      <c r="C206" s="1" t="n">
        <v>-72.500029008</v>
      </c>
      <c r="D206" s="1" t="n">
        <v>3.000174418</v>
      </c>
      <c r="E206" s="2" t="n">
        <v>2622.975</v>
      </c>
    </row>
    <row r="207" customFormat="false" ht="12.75" hidden="false" customHeight="false" outlineLevel="0" collapsed="false">
      <c r="A207" s="0" t="s">
        <v>5</v>
      </c>
      <c r="B207" s="0" t="s">
        <v>204</v>
      </c>
      <c r="C207" s="1" t="n">
        <v>-72.500029036</v>
      </c>
      <c r="D207" s="1" t="n">
        <v>3.00017452</v>
      </c>
      <c r="E207" s="2" t="n">
        <v>2622.978</v>
      </c>
    </row>
    <row r="208" customFormat="false" ht="12.75" hidden="false" customHeight="false" outlineLevel="0" collapsed="false">
      <c r="A208" s="0" t="s">
        <v>5</v>
      </c>
      <c r="B208" s="0" t="s">
        <v>205</v>
      </c>
      <c r="C208" s="1" t="n">
        <v>-72.500029072</v>
      </c>
      <c r="D208" s="1" t="n">
        <v>3.00017452</v>
      </c>
      <c r="E208" s="2" t="n">
        <v>2622.99</v>
      </c>
    </row>
    <row r="209" customFormat="false" ht="12.75" hidden="false" customHeight="false" outlineLevel="0" collapsed="false">
      <c r="A209" s="0" t="s">
        <v>5</v>
      </c>
      <c r="B209" s="0" t="s">
        <v>206</v>
      </c>
      <c r="C209" s="1" t="n">
        <v>-72.500029102</v>
      </c>
      <c r="D209" s="1" t="n">
        <v>3.000174422</v>
      </c>
      <c r="E209" s="2" t="n">
        <v>2622.989</v>
      </c>
    </row>
    <row r="210" customFormat="false" ht="12.75" hidden="false" customHeight="false" outlineLevel="0" collapsed="false">
      <c r="A210" s="0" t="s">
        <v>5</v>
      </c>
      <c r="B210" s="0" t="s">
        <v>207</v>
      </c>
      <c r="C210" s="1" t="n">
        <v>-72.500029089</v>
      </c>
      <c r="D210" s="1" t="n">
        <v>3.000174428</v>
      </c>
      <c r="E210" s="2" t="n">
        <v>2622.994</v>
      </c>
    </row>
    <row r="211" customFormat="false" ht="12.75" hidden="false" customHeight="false" outlineLevel="0" collapsed="false">
      <c r="A211" s="0" t="s">
        <v>5</v>
      </c>
      <c r="B211" s="0" t="s">
        <v>208</v>
      </c>
      <c r="C211" s="1" t="n">
        <v>-72.500029103</v>
      </c>
      <c r="D211" s="1" t="n">
        <v>3.000174435</v>
      </c>
      <c r="E211" s="2" t="n">
        <v>2623.002</v>
      </c>
    </row>
    <row r="212" customFormat="false" ht="12.75" hidden="false" customHeight="false" outlineLevel="0" collapsed="false">
      <c r="A212" s="0" t="s">
        <v>5</v>
      </c>
      <c r="B212" s="0" t="s">
        <v>209</v>
      </c>
      <c r="C212" s="1" t="n">
        <v>-72.500029136</v>
      </c>
      <c r="D212" s="1" t="n">
        <v>3.000174469</v>
      </c>
      <c r="E212" s="2" t="n">
        <v>2623.011</v>
      </c>
    </row>
    <row r="213" customFormat="false" ht="12.75" hidden="false" customHeight="false" outlineLevel="0" collapsed="false">
      <c r="A213" s="0" t="s">
        <v>5</v>
      </c>
      <c r="B213" s="0" t="s">
        <v>210</v>
      </c>
      <c r="C213" s="1" t="n">
        <v>-72.500029084</v>
      </c>
      <c r="D213" s="1" t="n">
        <v>3.000174436</v>
      </c>
      <c r="E213" s="2" t="n">
        <v>2623.003</v>
      </c>
    </row>
    <row r="214" customFormat="false" ht="12.75" hidden="false" customHeight="false" outlineLevel="0" collapsed="false">
      <c r="A214" s="0" t="s">
        <v>5</v>
      </c>
      <c r="B214" s="0" t="s">
        <v>211</v>
      </c>
      <c r="C214" s="1" t="n">
        <v>-72.50002913</v>
      </c>
      <c r="D214" s="1" t="n">
        <v>3.000174523</v>
      </c>
      <c r="E214" s="2" t="n">
        <v>2623.001</v>
      </c>
    </row>
    <row r="215" customFormat="false" ht="12.75" hidden="false" customHeight="false" outlineLevel="0" collapsed="false">
      <c r="A215" s="0" t="s">
        <v>5</v>
      </c>
      <c r="B215" s="0" t="s">
        <v>212</v>
      </c>
      <c r="C215" s="1" t="n">
        <v>-72.500029107</v>
      </c>
      <c r="D215" s="1" t="n">
        <v>3.000174432</v>
      </c>
      <c r="E215" s="2" t="n">
        <v>2622.996</v>
      </c>
    </row>
    <row r="216" customFormat="false" ht="12.75" hidden="false" customHeight="false" outlineLevel="0" collapsed="false">
      <c r="A216" s="0" t="s">
        <v>5</v>
      </c>
      <c r="B216" s="0" t="s">
        <v>213</v>
      </c>
      <c r="C216" s="1" t="n">
        <v>-72.500029103</v>
      </c>
      <c r="D216" s="1" t="n">
        <v>3.000174532</v>
      </c>
      <c r="E216" s="2" t="n">
        <v>2622.988</v>
      </c>
    </row>
    <row r="217" customFormat="false" ht="12.75" hidden="false" customHeight="false" outlineLevel="0" collapsed="false">
      <c r="A217" s="0" t="s">
        <v>5</v>
      </c>
      <c r="B217" s="0" t="s">
        <v>214</v>
      </c>
      <c r="C217" s="1" t="n">
        <v>-72.500029085</v>
      </c>
      <c r="D217" s="1" t="n">
        <v>3.000174454</v>
      </c>
      <c r="E217" s="2" t="n">
        <v>2622.999</v>
      </c>
    </row>
    <row r="218" customFormat="false" ht="12.75" hidden="false" customHeight="false" outlineLevel="0" collapsed="false">
      <c r="A218" s="0" t="s">
        <v>5</v>
      </c>
      <c r="B218" s="0" t="s">
        <v>215</v>
      </c>
      <c r="C218" s="1" t="n">
        <v>-72.500029163</v>
      </c>
      <c r="D218" s="1" t="n">
        <v>3.000174486</v>
      </c>
      <c r="E218" s="2" t="n">
        <v>2623.021</v>
      </c>
    </row>
    <row r="219" customFormat="false" ht="12.75" hidden="false" customHeight="false" outlineLevel="0" collapsed="false">
      <c r="A219" s="0" t="s">
        <v>5</v>
      </c>
      <c r="B219" s="0" t="s">
        <v>216</v>
      </c>
      <c r="C219" s="1" t="n">
        <v>-72.500029131</v>
      </c>
      <c r="D219" s="1" t="n">
        <v>3.000174525</v>
      </c>
      <c r="E219" s="2" t="n">
        <v>2623.019</v>
      </c>
    </row>
    <row r="220" customFormat="false" ht="12.75" hidden="false" customHeight="false" outlineLevel="0" collapsed="false">
      <c r="A220" s="0" t="s">
        <v>5</v>
      </c>
      <c r="B220" s="0" t="s">
        <v>217</v>
      </c>
      <c r="C220" s="1" t="n">
        <v>-72.500029137</v>
      </c>
      <c r="D220" s="1" t="n">
        <v>3.000174591</v>
      </c>
      <c r="E220" s="2" t="n">
        <v>2623.021</v>
      </c>
    </row>
    <row r="221" customFormat="false" ht="12.75" hidden="false" customHeight="false" outlineLevel="0" collapsed="false">
      <c r="A221" s="0" t="s">
        <v>5</v>
      </c>
      <c r="B221" s="0" t="s">
        <v>218</v>
      </c>
      <c r="C221" s="1" t="n">
        <v>-72.50002922</v>
      </c>
      <c r="D221" s="1" t="n">
        <v>3.000174779</v>
      </c>
      <c r="E221" s="2" t="n">
        <v>2623.027</v>
      </c>
    </row>
    <row r="222" customFormat="false" ht="12.75" hidden="false" customHeight="false" outlineLevel="0" collapsed="false">
      <c r="A222" s="0" t="s">
        <v>5</v>
      </c>
      <c r="B222" s="0" t="s">
        <v>219</v>
      </c>
      <c r="C222" s="1" t="n">
        <v>-72.5000292</v>
      </c>
      <c r="D222" s="1" t="n">
        <v>3.000174751</v>
      </c>
      <c r="E222" s="2" t="n">
        <v>2623.027</v>
      </c>
    </row>
    <row r="223" customFormat="false" ht="12.75" hidden="false" customHeight="false" outlineLevel="0" collapsed="false">
      <c r="A223" s="0" t="s">
        <v>5</v>
      </c>
      <c r="B223" s="0" t="s">
        <v>220</v>
      </c>
      <c r="C223" s="1" t="n">
        <v>-72.500029245</v>
      </c>
      <c r="D223" s="1" t="n">
        <v>3.000174784</v>
      </c>
      <c r="E223" s="2" t="n">
        <v>2623.041</v>
      </c>
    </row>
    <row r="224" customFormat="false" ht="12.75" hidden="false" customHeight="false" outlineLevel="0" collapsed="false">
      <c r="A224" s="0" t="s">
        <v>5</v>
      </c>
      <c r="B224" s="0" t="s">
        <v>221</v>
      </c>
      <c r="C224" s="1" t="n">
        <v>-72.500029224</v>
      </c>
      <c r="D224" s="1" t="n">
        <v>3.000174697</v>
      </c>
      <c r="E224" s="2" t="n">
        <v>2623.028</v>
      </c>
    </row>
    <row r="225" customFormat="false" ht="12.75" hidden="false" customHeight="false" outlineLevel="0" collapsed="false">
      <c r="A225" s="0" t="s">
        <v>5</v>
      </c>
      <c r="B225" s="0" t="s">
        <v>222</v>
      </c>
      <c r="C225" s="1" t="n">
        <v>-72.500029208</v>
      </c>
      <c r="D225" s="1" t="n">
        <v>3.000174721</v>
      </c>
      <c r="E225" s="2" t="n">
        <v>2623.033</v>
      </c>
    </row>
    <row r="226" customFormat="false" ht="12.75" hidden="false" customHeight="false" outlineLevel="0" collapsed="false">
      <c r="A226" s="0" t="s">
        <v>5</v>
      </c>
      <c r="B226" s="0" t="s">
        <v>223</v>
      </c>
      <c r="C226" s="1" t="n">
        <v>-72.500029185</v>
      </c>
      <c r="D226" s="1" t="n">
        <v>3.000174743</v>
      </c>
      <c r="E226" s="2" t="n">
        <v>2623.043</v>
      </c>
    </row>
    <row r="227" customFormat="false" ht="12.75" hidden="false" customHeight="false" outlineLevel="0" collapsed="false">
      <c r="A227" s="0" t="s">
        <v>5</v>
      </c>
      <c r="B227" s="0" t="s">
        <v>224</v>
      </c>
      <c r="C227" s="1" t="n">
        <v>-72.50002915</v>
      </c>
      <c r="D227" s="1" t="n">
        <v>3.000174614</v>
      </c>
      <c r="E227" s="2" t="n">
        <v>2623.043</v>
      </c>
    </row>
    <row r="228" customFormat="false" ht="12.75" hidden="false" customHeight="false" outlineLevel="0" collapsed="false">
      <c r="A228" s="0" t="s">
        <v>5</v>
      </c>
      <c r="B228" s="0" t="s">
        <v>225</v>
      </c>
      <c r="C228" s="1" t="n">
        <v>-72.500029165</v>
      </c>
      <c r="D228" s="1" t="n">
        <v>3.00017485</v>
      </c>
      <c r="E228" s="2" t="n">
        <v>2623.05</v>
      </c>
    </row>
    <row r="229" customFormat="false" ht="12.75" hidden="false" customHeight="false" outlineLevel="0" collapsed="false">
      <c r="A229" s="0" t="s">
        <v>5</v>
      </c>
      <c r="B229" s="0" t="s">
        <v>226</v>
      </c>
      <c r="C229" s="1" t="n">
        <v>-72.500029178</v>
      </c>
      <c r="D229" s="1" t="n">
        <v>3.000174773</v>
      </c>
      <c r="E229" s="2" t="n">
        <v>2623.058</v>
      </c>
    </row>
    <row r="230" customFormat="false" ht="12.75" hidden="false" customHeight="false" outlineLevel="0" collapsed="false">
      <c r="A230" s="0" t="s">
        <v>5</v>
      </c>
      <c r="B230" s="0" t="s">
        <v>227</v>
      </c>
      <c r="C230" s="1" t="n">
        <v>-72.500029133</v>
      </c>
      <c r="D230" s="1" t="n">
        <v>3.000174783</v>
      </c>
      <c r="E230" s="2" t="n">
        <v>2623.062</v>
      </c>
    </row>
    <row r="231" customFormat="false" ht="12.75" hidden="false" customHeight="false" outlineLevel="0" collapsed="false">
      <c r="A231" s="0" t="s">
        <v>5</v>
      </c>
      <c r="B231" s="0" t="s">
        <v>228</v>
      </c>
      <c r="C231" s="1" t="n">
        <v>-72.500029167</v>
      </c>
      <c r="D231" s="1" t="n">
        <v>3.00017481</v>
      </c>
      <c r="E231" s="2" t="n">
        <v>2623.056</v>
      </c>
    </row>
    <row r="232" customFormat="false" ht="12.75" hidden="false" customHeight="false" outlineLevel="0" collapsed="false">
      <c r="A232" s="0" t="s">
        <v>5</v>
      </c>
      <c r="B232" s="0" t="s">
        <v>229</v>
      </c>
      <c r="C232" s="1" t="n">
        <v>-72.500029144</v>
      </c>
      <c r="D232" s="1" t="n">
        <v>3.000174791</v>
      </c>
      <c r="E232" s="2" t="n">
        <v>2623.059</v>
      </c>
    </row>
    <row r="233" customFormat="false" ht="12.75" hidden="false" customHeight="false" outlineLevel="0" collapsed="false">
      <c r="A233" s="0" t="s">
        <v>5</v>
      </c>
      <c r="B233" s="0" t="s">
        <v>230</v>
      </c>
      <c r="C233" s="1" t="n">
        <v>-72.500029205</v>
      </c>
      <c r="D233" s="1" t="n">
        <v>3.000174605</v>
      </c>
      <c r="E233" s="2" t="n">
        <v>2623.05</v>
      </c>
    </row>
    <row r="234" customFormat="false" ht="12.75" hidden="false" customHeight="false" outlineLevel="0" collapsed="false">
      <c r="A234" s="0" t="s">
        <v>5</v>
      </c>
      <c r="B234" s="0" t="s">
        <v>231</v>
      </c>
      <c r="C234" s="1" t="n">
        <v>-72.500029153</v>
      </c>
      <c r="D234" s="1" t="n">
        <v>3.000174592</v>
      </c>
      <c r="E234" s="2" t="n">
        <v>2623.037</v>
      </c>
    </row>
    <row r="235" customFormat="false" ht="12.75" hidden="false" customHeight="false" outlineLevel="0" collapsed="false">
      <c r="A235" s="0" t="s">
        <v>5</v>
      </c>
      <c r="B235" s="0" t="s">
        <v>232</v>
      </c>
      <c r="C235" s="1" t="n">
        <v>-72.500029208</v>
      </c>
      <c r="D235" s="1" t="n">
        <v>3.000174646</v>
      </c>
      <c r="E235" s="2" t="n">
        <v>2623.06</v>
      </c>
    </row>
    <row r="236" customFormat="false" ht="12.75" hidden="false" customHeight="false" outlineLevel="0" collapsed="false">
      <c r="A236" s="0" t="s">
        <v>5</v>
      </c>
      <c r="B236" s="0" t="s">
        <v>233</v>
      </c>
      <c r="C236" s="1" t="n">
        <v>-72.500029181</v>
      </c>
      <c r="D236" s="1" t="n">
        <v>3.000174685</v>
      </c>
      <c r="E236" s="2" t="n">
        <v>2623.04</v>
      </c>
    </row>
    <row r="237" customFormat="false" ht="12.75" hidden="false" customHeight="false" outlineLevel="0" collapsed="false">
      <c r="A237" s="0" t="s">
        <v>5</v>
      </c>
      <c r="B237" s="0" t="s">
        <v>234</v>
      </c>
      <c r="C237" s="1" t="n">
        <v>-72.500029199</v>
      </c>
      <c r="D237" s="1" t="n">
        <v>3.000174749</v>
      </c>
      <c r="E237" s="2" t="n">
        <v>2623.052</v>
      </c>
    </row>
    <row r="238" customFormat="false" ht="12.75" hidden="false" customHeight="false" outlineLevel="0" collapsed="false">
      <c r="A238" s="0" t="s">
        <v>5</v>
      </c>
      <c r="B238" s="0" t="s">
        <v>235</v>
      </c>
      <c r="C238" s="1" t="n">
        <v>-72.500029174</v>
      </c>
      <c r="D238" s="1" t="n">
        <v>3.000174777</v>
      </c>
      <c r="E238" s="2" t="n">
        <v>2623.039</v>
      </c>
    </row>
    <row r="239" customFormat="false" ht="12.75" hidden="false" customHeight="false" outlineLevel="0" collapsed="false">
      <c r="A239" s="0" t="s">
        <v>5</v>
      </c>
      <c r="B239" s="0" t="s">
        <v>236</v>
      </c>
      <c r="C239" s="1" t="n">
        <v>-72.500029189</v>
      </c>
      <c r="D239" s="1" t="n">
        <v>3.000174658</v>
      </c>
      <c r="E239" s="2" t="n">
        <v>2623.043</v>
      </c>
    </row>
    <row r="240" customFormat="false" ht="12.75" hidden="false" customHeight="false" outlineLevel="0" collapsed="false">
      <c r="A240" s="0" t="s">
        <v>5</v>
      </c>
      <c r="B240" s="0" t="s">
        <v>237</v>
      </c>
      <c r="C240" s="1" t="n">
        <v>-72.500029169</v>
      </c>
      <c r="D240" s="1" t="n">
        <v>3.000174591</v>
      </c>
      <c r="E240" s="2" t="n">
        <v>2623.056</v>
      </c>
    </row>
    <row r="241" customFormat="false" ht="12.75" hidden="false" customHeight="false" outlineLevel="0" collapsed="false">
      <c r="A241" s="0" t="s">
        <v>5</v>
      </c>
      <c r="B241" s="0" t="s">
        <v>238</v>
      </c>
      <c r="C241" s="1" t="n">
        <v>-72.500029227</v>
      </c>
      <c r="D241" s="1" t="n">
        <v>3.000174653</v>
      </c>
      <c r="E241" s="2" t="n">
        <v>2623.044</v>
      </c>
    </row>
    <row r="242" customFormat="false" ht="12.75" hidden="false" customHeight="false" outlineLevel="0" collapsed="false">
      <c r="A242" s="0" t="s">
        <v>5</v>
      </c>
      <c r="B242" s="0" t="s">
        <v>239</v>
      </c>
      <c r="C242" s="1" t="n">
        <v>-72.500029189</v>
      </c>
      <c r="D242" s="1" t="n">
        <v>3.000174516</v>
      </c>
      <c r="E242" s="2" t="n">
        <v>2623.057</v>
      </c>
    </row>
    <row r="243" customFormat="false" ht="12.75" hidden="false" customHeight="false" outlineLevel="0" collapsed="false">
      <c r="A243" s="0" t="s">
        <v>5</v>
      </c>
      <c r="B243" s="0" t="s">
        <v>240</v>
      </c>
      <c r="C243" s="1" t="n">
        <v>-72.5000292</v>
      </c>
      <c r="D243" s="1" t="n">
        <v>3.000174535</v>
      </c>
      <c r="E243" s="2" t="n">
        <v>2623.051</v>
      </c>
    </row>
    <row r="244" customFormat="false" ht="12.75" hidden="false" customHeight="false" outlineLevel="0" collapsed="false">
      <c r="A244" s="0" t="s">
        <v>5</v>
      </c>
      <c r="B244" s="0" t="s">
        <v>241</v>
      </c>
      <c r="C244" s="1" t="n">
        <v>-72.500029159</v>
      </c>
      <c r="D244" s="1" t="n">
        <v>3.000174675</v>
      </c>
      <c r="E244" s="2" t="n">
        <v>2623.025</v>
      </c>
    </row>
    <row r="245" customFormat="false" ht="12.75" hidden="false" customHeight="false" outlineLevel="0" collapsed="false">
      <c r="A245" s="0" t="s">
        <v>5</v>
      </c>
      <c r="B245" s="0" t="s">
        <v>242</v>
      </c>
      <c r="C245" s="1" t="n">
        <v>-72.500029109</v>
      </c>
      <c r="D245" s="1" t="n">
        <v>3.000174692</v>
      </c>
      <c r="E245" s="2" t="n">
        <v>2623.022</v>
      </c>
    </row>
    <row r="246" customFormat="false" ht="12.75" hidden="false" customHeight="false" outlineLevel="0" collapsed="false">
      <c r="A246" s="0" t="s">
        <v>5</v>
      </c>
      <c r="B246" s="0" t="s">
        <v>243</v>
      </c>
      <c r="C246" s="1" t="n">
        <v>-72.500029131</v>
      </c>
      <c r="D246" s="1" t="n">
        <v>3.000174795</v>
      </c>
      <c r="E246" s="2" t="n">
        <v>2623.017</v>
      </c>
    </row>
    <row r="247" customFormat="false" ht="12.75" hidden="false" customHeight="false" outlineLevel="0" collapsed="false">
      <c r="A247" s="0" t="s">
        <v>5</v>
      </c>
      <c r="B247" s="0" t="s">
        <v>244</v>
      </c>
      <c r="C247" s="1" t="n">
        <v>-72.500029141</v>
      </c>
      <c r="D247" s="1" t="n">
        <v>3.000174711</v>
      </c>
      <c r="E247" s="2" t="n">
        <v>2623.022</v>
      </c>
    </row>
    <row r="248" customFormat="false" ht="12.75" hidden="false" customHeight="false" outlineLevel="0" collapsed="false">
      <c r="A248" s="0" t="s">
        <v>5</v>
      </c>
      <c r="B248" s="0" t="s">
        <v>245</v>
      </c>
      <c r="C248" s="1" t="n">
        <v>-72.500029031</v>
      </c>
      <c r="D248" s="1" t="n">
        <v>3.000174735</v>
      </c>
      <c r="E248" s="2" t="n">
        <v>2623.013</v>
      </c>
    </row>
    <row r="249" customFormat="false" ht="12.75" hidden="false" customHeight="false" outlineLevel="0" collapsed="false">
      <c r="A249" s="0" t="s">
        <v>5</v>
      </c>
      <c r="B249" s="0" t="s">
        <v>246</v>
      </c>
      <c r="C249" s="1" t="n">
        <v>-72.50002911</v>
      </c>
      <c r="D249" s="1" t="n">
        <v>3.000174856</v>
      </c>
      <c r="E249" s="2" t="n">
        <v>2623.028</v>
      </c>
    </row>
    <row r="250" customFormat="false" ht="12.75" hidden="false" customHeight="false" outlineLevel="0" collapsed="false">
      <c r="A250" s="0" t="s">
        <v>5</v>
      </c>
      <c r="B250" s="0" t="s">
        <v>247</v>
      </c>
      <c r="C250" s="1" t="n">
        <v>-72.500029192</v>
      </c>
      <c r="D250" s="1" t="n">
        <v>3.000174789</v>
      </c>
      <c r="E250" s="2" t="n">
        <v>2623.035</v>
      </c>
    </row>
    <row r="251" customFormat="false" ht="12.75" hidden="false" customHeight="false" outlineLevel="0" collapsed="false">
      <c r="A251" s="0" t="s">
        <v>5</v>
      </c>
      <c r="B251" s="0" t="s">
        <v>248</v>
      </c>
      <c r="C251" s="1" t="n">
        <v>-72.50002913</v>
      </c>
      <c r="D251" s="1" t="n">
        <v>3.000174749</v>
      </c>
      <c r="E251" s="2" t="n">
        <v>2623.035</v>
      </c>
    </row>
    <row r="252" customFormat="false" ht="12.75" hidden="false" customHeight="false" outlineLevel="0" collapsed="false">
      <c r="A252" s="0" t="s">
        <v>5</v>
      </c>
      <c r="B252" s="0" t="s">
        <v>249</v>
      </c>
      <c r="C252" s="1" t="n">
        <v>-72.500029209</v>
      </c>
      <c r="D252" s="1" t="n">
        <v>3.00017487</v>
      </c>
      <c r="E252" s="2" t="n">
        <v>2623.042</v>
      </c>
    </row>
    <row r="253" customFormat="false" ht="12.75" hidden="false" customHeight="false" outlineLevel="0" collapsed="false">
      <c r="A253" s="0" t="s">
        <v>5</v>
      </c>
      <c r="B253" s="0" t="s">
        <v>250</v>
      </c>
      <c r="C253" s="1" t="n">
        <v>-72.500029175</v>
      </c>
      <c r="D253" s="1" t="n">
        <v>3.000174885</v>
      </c>
      <c r="E253" s="2" t="n">
        <v>2623.034</v>
      </c>
    </row>
    <row r="254" customFormat="false" ht="12.75" hidden="false" customHeight="false" outlineLevel="0" collapsed="false">
      <c r="A254" s="0" t="s">
        <v>5</v>
      </c>
      <c r="B254" s="0" t="s">
        <v>251</v>
      </c>
      <c r="C254" s="1" t="n">
        <v>-72.500029203</v>
      </c>
      <c r="D254" s="1" t="n">
        <v>3.000174915</v>
      </c>
      <c r="E254" s="2" t="n">
        <v>2623.036</v>
      </c>
    </row>
    <row r="255" customFormat="false" ht="12.75" hidden="false" customHeight="false" outlineLevel="0" collapsed="false">
      <c r="A255" s="0" t="s">
        <v>5</v>
      </c>
      <c r="B255" s="0" t="s">
        <v>252</v>
      </c>
      <c r="C255" s="1" t="n">
        <v>-72.5000292</v>
      </c>
      <c r="D255" s="1" t="n">
        <v>3.000174791</v>
      </c>
      <c r="E255" s="2" t="n">
        <v>2623.03</v>
      </c>
    </row>
    <row r="256" customFormat="false" ht="12.75" hidden="false" customHeight="false" outlineLevel="0" collapsed="false">
      <c r="A256" s="0" t="s">
        <v>5</v>
      </c>
      <c r="B256" s="0" t="s">
        <v>253</v>
      </c>
      <c r="C256" s="1" t="n">
        <v>-72.50002919</v>
      </c>
      <c r="D256" s="1" t="n">
        <v>3.000174603</v>
      </c>
      <c r="E256" s="2" t="n">
        <v>2623.036</v>
      </c>
    </row>
    <row r="257" customFormat="false" ht="12.75" hidden="false" customHeight="false" outlineLevel="0" collapsed="false">
      <c r="A257" s="0" t="s">
        <v>5</v>
      </c>
      <c r="B257" s="0" t="s">
        <v>254</v>
      </c>
      <c r="C257" s="1" t="n">
        <v>-72.500029181</v>
      </c>
      <c r="D257" s="1" t="n">
        <v>3.000174748</v>
      </c>
      <c r="E257" s="2" t="n">
        <v>2623.039</v>
      </c>
    </row>
    <row r="258" customFormat="false" ht="12.75" hidden="false" customHeight="false" outlineLevel="0" collapsed="false">
      <c r="A258" s="0" t="s">
        <v>5</v>
      </c>
      <c r="B258" s="0" t="s">
        <v>255</v>
      </c>
      <c r="C258" s="1" t="n">
        <v>-72.500029203</v>
      </c>
      <c r="D258" s="1" t="n">
        <v>3.000174829</v>
      </c>
      <c r="E258" s="2" t="n">
        <v>2623.041</v>
      </c>
    </row>
    <row r="259" customFormat="false" ht="12.75" hidden="false" customHeight="false" outlineLevel="0" collapsed="false">
      <c r="A259" s="0" t="s">
        <v>5</v>
      </c>
      <c r="B259" s="0" t="s">
        <v>256</v>
      </c>
      <c r="C259" s="1" t="n">
        <v>-72.500029208</v>
      </c>
      <c r="D259" s="1" t="n">
        <v>3.000174495</v>
      </c>
      <c r="E259" s="2" t="n">
        <v>2623.032</v>
      </c>
    </row>
    <row r="260" customFormat="false" ht="12.75" hidden="false" customHeight="false" outlineLevel="0" collapsed="false">
      <c r="A260" s="0" t="s">
        <v>5</v>
      </c>
      <c r="B260" s="0" t="s">
        <v>257</v>
      </c>
      <c r="C260" s="1" t="n">
        <v>-72.500029205</v>
      </c>
      <c r="D260" s="1" t="n">
        <v>3.000174521</v>
      </c>
      <c r="E260" s="2" t="n">
        <v>2623.039</v>
      </c>
    </row>
    <row r="261" customFormat="false" ht="12.75" hidden="false" customHeight="false" outlineLevel="0" collapsed="false">
      <c r="A261" s="0" t="s">
        <v>5</v>
      </c>
      <c r="B261" s="0" t="s">
        <v>258</v>
      </c>
      <c r="C261" s="1" t="n">
        <v>-72.500029166</v>
      </c>
      <c r="D261" s="1" t="n">
        <v>3.000174601</v>
      </c>
      <c r="E261" s="2" t="n">
        <v>2623.031</v>
      </c>
    </row>
    <row r="262" customFormat="false" ht="12.75" hidden="false" customHeight="false" outlineLevel="0" collapsed="false">
      <c r="A262" s="0" t="s">
        <v>5</v>
      </c>
      <c r="B262" s="0" t="s">
        <v>259</v>
      </c>
      <c r="C262" s="1" t="n">
        <v>-72.500029175</v>
      </c>
      <c r="D262" s="1" t="n">
        <v>3.000175118</v>
      </c>
      <c r="E262" s="2" t="n">
        <v>2623.024</v>
      </c>
    </row>
    <row r="263" customFormat="false" ht="12.75" hidden="false" customHeight="false" outlineLevel="0" collapsed="false">
      <c r="A263" s="0" t="s">
        <v>5</v>
      </c>
      <c r="B263" s="0" t="s">
        <v>260</v>
      </c>
      <c r="C263" s="1" t="n">
        <v>-72.500029121</v>
      </c>
      <c r="D263" s="1" t="n">
        <v>3.000174625</v>
      </c>
      <c r="E263" s="2" t="n">
        <v>2623.036</v>
      </c>
    </row>
    <row r="264" customFormat="false" ht="12.75" hidden="false" customHeight="false" outlineLevel="0" collapsed="false">
      <c r="A264" s="0" t="s">
        <v>5</v>
      </c>
      <c r="B264" s="0" t="s">
        <v>261</v>
      </c>
      <c r="C264" s="1" t="n">
        <v>-72.500029174</v>
      </c>
      <c r="D264" s="1" t="n">
        <v>3.000174872</v>
      </c>
      <c r="E264" s="2" t="n">
        <v>2623.025</v>
      </c>
    </row>
    <row r="265" customFormat="false" ht="12.75" hidden="false" customHeight="false" outlineLevel="0" collapsed="false">
      <c r="A265" s="0" t="s">
        <v>5</v>
      </c>
      <c r="B265" s="0" t="s">
        <v>262</v>
      </c>
      <c r="C265" s="1" t="n">
        <v>-72.500029149</v>
      </c>
      <c r="D265" s="1" t="n">
        <v>3.000174799</v>
      </c>
      <c r="E265" s="2" t="n">
        <v>2623.022</v>
      </c>
    </row>
    <row r="266" customFormat="false" ht="12.75" hidden="false" customHeight="false" outlineLevel="0" collapsed="false">
      <c r="A266" s="0" t="s">
        <v>5</v>
      </c>
      <c r="B266" s="0" t="s">
        <v>263</v>
      </c>
      <c r="C266" s="1" t="n">
        <v>-72.500029134</v>
      </c>
      <c r="D266" s="1" t="n">
        <v>3.000174703</v>
      </c>
      <c r="E266" s="2" t="n">
        <v>2623.023</v>
      </c>
    </row>
    <row r="267" customFormat="false" ht="12.75" hidden="false" customHeight="false" outlineLevel="0" collapsed="false">
      <c r="A267" s="0" t="s">
        <v>5</v>
      </c>
      <c r="B267" s="0" t="s">
        <v>264</v>
      </c>
      <c r="C267" s="1" t="n">
        <v>-72.500029128</v>
      </c>
      <c r="D267" s="1" t="n">
        <v>3.000174755</v>
      </c>
      <c r="E267" s="2" t="n">
        <v>2623.023</v>
      </c>
    </row>
    <row r="268" customFormat="false" ht="12.75" hidden="false" customHeight="false" outlineLevel="0" collapsed="false">
      <c r="A268" s="0" t="s">
        <v>5</v>
      </c>
      <c r="B268" s="0" t="s">
        <v>265</v>
      </c>
      <c r="C268" s="1" t="n">
        <v>-72.500029143</v>
      </c>
      <c r="D268" s="1" t="n">
        <v>3.000174662</v>
      </c>
      <c r="E268" s="2" t="n">
        <v>2623.027</v>
      </c>
    </row>
    <row r="269" customFormat="false" ht="12.75" hidden="false" customHeight="false" outlineLevel="0" collapsed="false">
      <c r="A269" s="0" t="s">
        <v>5</v>
      </c>
      <c r="B269" s="0" t="s">
        <v>266</v>
      </c>
      <c r="C269" s="1" t="n">
        <v>-72.500029124</v>
      </c>
      <c r="D269" s="1" t="n">
        <v>3.000174808</v>
      </c>
      <c r="E269" s="2" t="n">
        <v>2623.009</v>
      </c>
    </row>
    <row r="270" customFormat="false" ht="12.75" hidden="false" customHeight="false" outlineLevel="0" collapsed="false">
      <c r="A270" s="0" t="s">
        <v>5</v>
      </c>
      <c r="B270" s="0" t="s">
        <v>267</v>
      </c>
      <c r="C270" s="1" t="n">
        <v>-72.500029105</v>
      </c>
      <c r="D270" s="1" t="n">
        <v>3.000174808</v>
      </c>
      <c r="E270" s="2" t="n">
        <v>2623.004</v>
      </c>
    </row>
    <row r="271" customFormat="false" ht="12.75" hidden="false" customHeight="false" outlineLevel="0" collapsed="false">
      <c r="A271" s="0" t="s">
        <v>5</v>
      </c>
      <c r="B271" s="0" t="s">
        <v>268</v>
      </c>
      <c r="C271" s="1" t="n">
        <v>-72.500029114</v>
      </c>
      <c r="D271" s="1" t="n">
        <v>3.000174865</v>
      </c>
      <c r="E271" s="2" t="n">
        <v>2623.002</v>
      </c>
    </row>
    <row r="272" customFormat="false" ht="12.75" hidden="false" customHeight="false" outlineLevel="0" collapsed="false">
      <c r="A272" s="0" t="s">
        <v>5</v>
      </c>
      <c r="B272" s="0" t="s">
        <v>269</v>
      </c>
      <c r="C272" s="1" t="n">
        <v>-72.500029152</v>
      </c>
      <c r="D272" s="1" t="n">
        <v>3.000175047</v>
      </c>
      <c r="E272" s="2" t="n">
        <v>2623.011</v>
      </c>
    </row>
    <row r="273" customFormat="false" ht="12.75" hidden="false" customHeight="false" outlineLevel="0" collapsed="false">
      <c r="A273" s="0" t="s">
        <v>5</v>
      </c>
      <c r="B273" s="0" t="s">
        <v>270</v>
      </c>
      <c r="C273" s="1" t="n">
        <v>-72.500029143</v>
      </c>
      <c r="D273" s="1" t="n">
        <v>3.000174769</v>
      </c>
      <c r="E273" s="2" t="n">
        <v>2623.014</v>
      </c>
    </row>
    <row r="274" customFormat="false" ht="12.75" hidden="false" customHeight="false" outlineLevel="0" collapsed="false">
      <c r="A274" s="0" t="s">
        <v>5</v>
      </c>
      <c r="B274" s="0" t="s">
        <v>271</v>
      </c>
      <c r="C274" s="1" t="n">
        <v>-72.500029171</v>
      </c>
      <c r="D274" s="1" t="n">
        <v>3.000174651</v>
      </c>
      <c r="E274" s="2" t="n">
        <v>2623.02</v>
      </c>
    </row>
    <row r="275" customFormat="false" ht="12.75" hidden="false" customHeight="false" outlineLevel="0" collapsed="false">
      <c r="A275" s="0" t="s">
        <v>5</v>
      </c>
      <c r="B275" s="0" t="s">
        <v>272</v>
      </c>
      <c r="C275" s="1" t="n">
        <v>-72.500029243</v>
      </c>
      <c r="D275" s="1" t="n">
        <v>3.000174566</v>
      </c>
      <c r="E275" s="2" t="n">
        <v>2623.037</v>
      </c>
    </row>
    <row r="276" customFormat="false" ht="12.75" hidden="false" customHeight="false" outlineLevel="0" collapsed="false">
      <c r="A276" s="0" t="s">
        <v>5</v>
      </c>
      <c r="B276" s="0" t="s">
        <v>273</v>
      </c>
      <c r="C276" s="1" t="n">
        <v>-72.500029174</v>
      </c>
      <c r="D276" s="1" t="n">
        <v>3.000174702</v>
      </c>
      <c r="E276" s="2" t="n">
        <v>2623.024</v>
      </c>
    </row>
    <row r="277" customFormat="false" ht="12.75" hidden="false" customHeight="false" outlineLevel="0" collapsed="false">
      <c r="A277" s="0" t="s">
        <v>5</v>
      </c>
      <c r="B277" s="0" t="s">
        <v>274</v>
      </c>
      <c r="C277" s="1" t="n">
        <v>-72.500029252</v>
      </c>
      <c r="D277" s="1" t="n">
        <v>3.000174775</v>
      </c>
      <c r="E277" s="2" t="n">
        <v>2623.037</v>
      </c>
    </row>
    <row r="278" customFormat="false" ht="12.75" hidden="false" customHeight="false" outlineLevel="0" collapsed="false">
      <c r="A278" s="0" t="s">
        <v>5</v>
      </c>
      <c r="B278" s="0" t="s">
        <v>275</v>
      </c>
      <c r="C278" s="1" t="n">
        <v>-72.50002921</v>
      </c>
      <c r="D278" s="1" t="n">
        <v>3.000174743</v>
      </c>
      <c r="E278" s="2" t="n">
        <v>2623.031</v>
      </c>
    </row>
    <row r="279" customFormat="false" ht="12.75" hidden="false" customHeight="false" outlineLevel="0" collapsed="false">
      <c r="A279" s="0" t="s">
        <v>5</v>
      </c>
      <c r="B279" s="0" t="s">
        <v>276</v>
      </c>
      <c r="C279" s="1" t="n">
        <v>-72.500029268</v>
      </c>
      <c r="D279" s="1" t="n">
        <v>3.000174787</v>
      </c>
      <c r="E279" s="2" t="n">
        <v>2623.048</v>
      </c>
    </row>
    <row r="280" customFormat="false" ht="12.75" hidden="false" customHeight="false" outlineLevel="0" collapsed="false">
      <c r="A280" s="0" t="s">
        <v>5</v>
      </c>
      <c r="B280" s="0" t="s">
        <v>277</v>
      </c>
      <c r="C280" s="1" t="n">
        <v>-72.500029232</v>
      </c>
      <c r="D280" s="1" t="n">
        <v>3.000174799</v>
      </c>
      <c r="E280" s="2" t="n">
        <v>2623.036</v>
      </c>
    </row>
    <row r="281" customFormat="false" ht="12.75" hidden="false" customHeight="false" outlineLevel="0" collapsed="false">
      <c r="A281" s="0" t="s">
        <v>5</v>
      </c>
      <c r="B281" s="0" t="s">
        <v>278</v>
      </c>
      <c r="C281" s="1" t="n">
        <v>-72.500029157</v>
      </c>
      <c r="D281" s="1" t="n">
        <v>3.000174839</v>
      </c>
      <c r="E281" s="2" t="n">
        <v>2623.035</v>
      </c>
    </row>
    <row r="282" customFormat="false" ht="12.75" hidden="false" customHeight="false" outlineLevel="0" collapsed="false">
      <c r="A282" s="0" t="s">
        <v>5</v>
      </c>
      <c r="B282" s="0" t="s">
        <v>279</v>
      </c>
      <c r="C282" s="1" t="n">
        <v>-72.500029155</v>
      </c>
      <c r="D282" s="1" t="n">
        <v>3.000174833</v>
      </c>
      <c r="E282" s="2" t="n">
        <v>2623.021</v>
      </c>
    </row>
    <row r="283" customFormat="false" ht="12.75" hidden="false" customHeight="false" outlineLevel="0" collapsed="false">
      <c r="A283" s="0" t="s">
        <v>5</v>
      </c>
      <c r="B283" s="0" t="s">
        <v>280</v>
      </c>
      <c r="C283" s="1" t="n">
        <v>-72.500029208</v>
      </c>
      <c r="D283" s="1" t="n">
        <v>3.000174838</v>
      </c>
      <c r="E283" s="2" t="n">
        <v>2623.034</v>
      </c>
    </row>
    <row r="284" customFormat="false" ht="12.75" hidden="false" customHeight="false" outlineLevel="0" collapsed="false">
      <c r="A284" s="0" t="s">
        <v>5</v>
      </c>
      <c r="B284" s="0" t="s">
        <v>281</v>
      </c>
      <c r="C284" s="1" t="n">
        <v>-72.500029203</v>
      </c>
      <c r="D284" s="1" t="n">
        <v>3.000174753</v>
      </c>
      <c r="E284" s="2" t="n">
        <v>2623.046</v>
      </c>
    </row>
    <row r="285" customFormat="false" ht="12.75" hidden="false" customHeight="false" outlineLevel="0" collapsed="false">
      <c r="A285" s="0" t="s">
        <v>5</v>
      </c>
      <c r="B285" s="0" t="s">
        <v>282</v>
      </c>
      <c r="C285" s="1" t="n">
        <v>-72.500029212</v>
      </c>
      <c r="D285" s="1" t="n">
        <v>3.000174554</v>
      </c>
      <c r="E285" s="2" t="n">
        <v>2623.053</v>
      </c>
    </row>
    <row r="286" customFormat="false" ht="12.75" hidden="false" customHeight="false" outlineLevel="0" collapsed="false">
      <c r="A286" s="0" t="s">
        <v>5</v>
      </c>
      <c r="B286" s="0" t="s">
        <v>283</v>
      </c>
      <c r="C286" s="1" t="n">
        <v>-72.500029253</v>
      </c>
      <c r="D286" s="1" t="n">
        <v>3.000174685</v>
      </c>
      <c r="E286" s="2" t="n">
        <v>2623.041</v>
      </c>
    </row>
    <row r="287" customFormat="false" ht="12.75" hidden="false" customHeight="false" outlineLevel="0" collapsed="false">
      <c r="A287" s="0" t="s">
        <v>5</v>
      </c>
      <c r="B287" s="0" t="s">
        <v>284</v>
      </c>
      <c r="C287" s="1" t="n">
        <v>-72.500029221</v>
      </c>
      <c r="D287" s="1" t="n">
        <v>3.000174569</v>
      </c>
      <c r="E287" s="2" t="n">
        <v>2623.034</v>
      </c>
    </row>
    <row r="288" customFormat="false" ht="12.75" hidden="false" customHeight="false" outlineLevel="0" collapsed="false">
      <c r="A288" s="0" t="s">
        <v>5</v>
      </c>
      <c r="B288" s="0" t="s">
        <v>285</v>
      </c>
      <c r="C288" s="1" t="n">
        <v>-72.500029214</v>
      </c>
      <c r="D288" s="1" t="n">
        <v>3.000174695</v>
      </c>
      <c r="E288" s="2" t="n">
        <v>2623.046</v>
      </c>
    </row>
    <row r="289" customFormat="false" ht="12.75" hidden="false" customHeight="false" outlineLevel="0" collapsed="false">
      <c r="A289" s="0" t="s">
        <v>5</v>
      </c>
      <c r="B289" s="0" t="s">
        <v>286</v>
      </c>
      <c r="C289" s="1" t="n">
        <v>-72.500029173</v>
      </c>
      <c r="D289" s="1" t="n">
        <v>3.000174558</v>
      </c>
      <c r="E289" s="2" t="n">
        <v>2623.045</v>
      </c>
    </row>
    <row r="290" customFormat="false" ht="12.75" hidden="false" customHeight="false" outlineLevel="0" collapsed="false">
      <c r="A290" s="0" t="s">
        <v>5</v>
      </c>
      <c r="B290" s="0" t="s">
        <v>287</v>
      </c>
      <c r="C290" s="1" t="n">
        <v>-72.500029185</v>
      </c>
      <c r="D290" s="1" t="n">
        <v>3.000174571</v>
      </c>
      <c r="E290" s="2" t="n">
        <v>2623.046</v>
      </c>
    </row>
    <row r="291" customFormat="false" ht="12.75" hidden="false" customHeight="false" outlineLevel="0" collapsed="false">
      <c r="A291" s="0" t="s">
        <v>5</v>
      </c>
      <c r="B291" s="0" t="s">
        <v>288</v>
      </c>
      <c r="C291" s="1" t="n">
        <v>-72.500029241</v>
      </c>
      <c r="D291" s="1" t="n">
        <v>3.000174514</v>
      </c>
      <c r="E291" s="2" t="n">
        <v>2623.044</v>
      </c>
    </row>
    <row r="292" customFormat="false" ht="12.75" hidden="false" customHeight="false" outlineLevel="0" collapsed="false">
      <c r="A292" s="0" t="s">
        <v>5</v>
      </c>
      <c r="B292" s="0" t="s">
        <v>289</v>
      </c>
      <c r="C292" s="1" t="n">
        <v>-72.500029175</v>
      </c>
      <c r="D292" s="1" t="n">
        <v>3.000174707</v>
      </c>
      <c r="E292" s="2" t="n">
        <v>2623.04</v>
      </c>
    </row>
    <row r="293" customFormat="false" ht="12.75" hidden="false" customHeight="false" outlineLevel="0" collapsed="false">
      <c r="A293" s="0" t="s">
        <v>5</v>
      </c>
      <c r="B293" s="0" t="s">
        <v>290</v>
      </c>
      <c r="C293" s="1" t="n">
        <v>-72.500029204</v>
      </c>
      <c r="D293" s="1" t="n">
        <v>3.000174661</v>
      </c>
      <c r="E293" s="2" t="n">
        <v>2623.033</v>
      </c>
    </row>
    <row r="294" customFormat="false" ht="12.75" hidden="false" customHeight="false" outlineLevel="0" collapsed="false">
      <c r="A294" s="0" t="s">
        <v>5</v>
      </c>
      <c r="B294" s="0" t="s">
        <v>291</v>
      </c>
      <c r="C294" s="1" t="n">
        <v>-72.500029187</v>
      </c>
      <c r="D294" s="1" t="n">
        <v>3.000174646</v>
      </c>
      <c r="E294" s="2" t="n">
        <v>2623.023</v>
      </c>
    </row>
    <row r="295" customFormat="false" ht="12.75" hidden="false" customHeight="false" outlineLevel="0" collapsed="false">
      <c r="A295" s="0" t="s">
        <v>5</v>
      </c>
      <c r="B295" s="0" t="s">
        <v>292</v>
      </c>
      <c r="C295" s="1" t="n">
        <v>-72.500029218</v>
      </c>
      <c r="D295" s="1" t="n">
        <v>3.000174778</v>
      </c>
      <c r="E295" s="2" t="n">
        <v>2623.031</v>
      </c>
    </row>
    <row r="296" customFormat="false" ht="12.75" hidden="false" customHeight="false" outlineLevel="0" collapsed="false">
      <c r="A296" s="0" t="s">
        <v>5</v>
      </c>
      <c r="B296" s="0" t="s">
        <v>293</v>
      </c>
      <c r="C296" s="1" t="n">
        <v>-72.500029122</v>
      </c>
      <c r="D296" s="1" t="n">
        <v>3.000174892</v>
      </c>
      <c r="E296" s="2" t="n">
        <v>2623.018</v>
      </c>
    </row>
    <row r="297" customFormat="false" ht="12.75" hidden="false" customHeight="false" outlineLevel="0" collapsed="false">
      <c r="A297" s="0" t="s">
        <v>5</v>
      </c>
      <c r="B297" s="0" t="s">
        <v>294</v>
      </c>
      <c r="C297" s="1" t="n">
        <v>-72.500029178</v>
      </c>
      <c r="D297" s="1" t="n">
        <v>3.000174783</v>
      </c>
      <c r="E297" s="2" t="n">
        <v>2623.023</v>
      </c>
    </row>
    <row r="298" customFormat="false" ht="12.75" hidden="false" customHeight="false" outlineLevel="0" collapsed="false">
      <c r="A298" s="0" t="s">
        <v>5</v>
      </c>
      <c r="B298" s="0" t="s">
        <v>295</v>
      </c>
      <c r="C298" s="1" t="n">
        <v>-72.50002917</v>
      </c>
      <c r="D298" s="1" t="n">
        <v>3.00017463</v>
      </c>
      <c r="E298" s="2" t="n">
        <v>2623.04</v>
      </c>
    </row>
    <row r="299" customFormat="false" ht="12.75" hidden="false" customHeight="false" outlineLevel="0" collapsed="false">
      <c r="A299" s="0" t="s">
        <v>5</v>
      </c>
      <c r="B299" s="0" t="s">
        <v>296</v>
      </c>
      <c r="C299" s="1" t="n">
        <v>-72.500029201</v>
      </c>
      <c r="D299" s="1" t="n">
        <v>3.000174518</v>
      </c>
      <c r="E299" s="2" t="n">
        <v>2623.057</v>
      </c>
    </row>
    <row r="300" customFormat="false" ht="12.75" hidden="false" customHeight="false" outlineLevel="0" collapsed="false">
      <c r="A300" s="0" t="s">
        <v>5</v>
      </c>
      <c r="B300" s="0" t="s">
        <v>297</v>
      </c>
      <c r="C300" s="1" t="n">
        <v>-72.500029206</v>
      </c>
      <c r="D300" s="1" t="n">
        <v>3.000174506</v>
      </c>
      <c r="E300" s="2" t="n">
        <v>2623.06</v>
      </c>
    </row>
    <row r="301" customFormat="false" ht="12.75" hidden="false" customHeight="false" outlineLevel="0" collapsed="false">
      <c r="A301" s="0" t="s">
        <v>5</v>
      </c>
      <c r="B301" s="0" t="s">
        <v>298</v>
      </c>
      <c r="C301" s="1" t="n">
        <v>-72.500029229</v>
      </c>
      <c r="D301" s="1" t="n">
        <v>3.000174461</v>
      </c>
      <c r="E301" s="2" t="n">
        <v>2623.059</v>
      </c>
    </row>
    <row r="302" customFormat="false" ht="12.75" hidden="false" customHeight="false" outlineLevel="0" collapsed="false">
      <c r="A302" s="0" t="s">
        <v>5</v>
      </c>
      <c r="B302" s="0" t="s">
        <v>299</v>
      </c>
      <c r="C302" s="1" t="n">
        <v>-72.500029204</v>
      </c>
      <c r="D302" s="1" t="n">
        <v>3.000174526</v>
      </c>
      <c r="E302" s="2" t="n">
        <v>2623.067</v>
      </c>
    </row>
    <row r="303" customFormat="false" ht="12.75" hidden="false" customHeight="false" outlineLevel="0" collapsed="false">
      <c r="A303" s="0" t="s">
        <v>5</v>
      </c>
      <c r="B303" s="0" t="s">
        <v>300</v>
      </c>
      <c r="C303" s="1" t="n">
        <v>-72.500029225</v>
      </c>
      <c r="D303" s="1" t="n">
        <v>3.000174583</v>
      </c>
      <c r="E303" s="2" t="n">
        <v>2623.057</v>
      </c>
    </row>
    <row r="304" customFormat="false" ht="12.75" hidden="false" customHeight="false" outlineLevel="0" collapsed="false">
      <c r="A304" s="0" t="s">
        <v>5</v>
      </c>
      <c r="B304" s="0" t="s">
        <v>301</v>
      </c>
      <c r="C304" s="1" t="n">
        <v>-72.50002915</v>
      </c>
      <c r="D304" s="1" t="n">
        <v>3.000174709</v>
      </c>
      <c r="E304" s="2" t="n">
        <v>2623.035</v>
      </c>
    </row>
    <row r="305" customFormat="false" ht="12.75" hidden="false" customHeight="false" outlineLevel="0" collapsed="false">
      <c r="A305" s="0" t="s">
        <v>5</v>
      </c>
      <c r="B305" s="0" t="s">
        <v>302</v>
      </c>
      <c r="C305" s="1" t="n">
        <v>-72.500029122</v>
      </c>
      <c r="D305" s="1" t="n">
        <v>3.000174924</v>
      </c>
      <c r="E305" s="2" t="n">
        <v>2623.018</v>
      </c>
    </row>
    <row r="306" customFormat="false" ht="12.75" hidden="false" customHeight="false" outlineLevel="0" collapsed="false">
      <c r="A306" s="0" t="s">
        <v>5</v>
      </c>
      <c r="B306" s="0" t="s">
        <v>303</v>
      </c>
      <c r="C306" s="1" t="n">
        <v>-72.500029108</v>
      </c>
      <c r="D306" s="1" t="n">
        <v>3.00017509</v>
      </c>
      <c r="E306" s="2" t="n">
        <v>2623.016</v>
      </c>
    </row>
    <row r="307" customFormat="false" ht="12.75" hidden="false" customHeight="false" outlineLevel="0" collapsed="false">
      <c r="A307" s="0" t="s">
        <v>5</v>
      </c>
      <c r="B307" s="0" t="s">
        <v>304</v>
      </c>
      <c r="C307" s="1" t="n">
        <v>-72.500029104</v>
      </c>
      <c r="D307" s="1" t="n">
        <v>3.000175018</v>
      </c>
      <c r="E307" s="2" t="n">
        <v>2623.011</v>
      </c>
    </row>
    <row r="308" customFormat="false" ht="12.75" hidden="false" customHeight="false" outlineLevel="0" collapsed="false">
      <c r="A308" s="0" t="s">
        <v>5</v>
      </c>
      <c r="B308" s="0" t="s">
        <v>305</v>
      </c>
      <c r="C308" s="1" t="n">
        <v>-72.500029141</v>
      </c>
      <c r="D308" s="1" t="n">
        <v>3.000174825</v>
      </c>
      <c r="E308" s="2" t="n">
        <v>2623.024</v>
      </c>
    </row>
    <row r="309" customFormat="false" ht="12.75" hidden="false" customHeight="false" outlineLevel="0" collapsed="false">
      <c r="A309" s="0" t="s">
        <v>5</v>
      </c>
      <c r="B309" s="0" t="s">
        <v>306</v>
      </c>
      <c r="C309" s="1" t="n">
        <v>-72.500029126</v>
      </c>
      <c r="D309" s="1" t="n">
        <v>3.000174924</v>
      </c>
      <c r="E309" s="2" t="n">
        <v>2623.028</v>
      </c>
    </row>
    <row r="310" customFormat="false" ht="12.75" hidden="false" customHeight="false" outlineLevel="0" collapsed="false">
      <c r="A310" s="0" t="s">
        <v>5</v>
      </c>
      <c r="B310" s="0" t="s">
        <v>307</v>
      </c>
      <c r="C310" s="1" t="n">
        <v>-72.500029129</v>
      </c>
      <c r="D310" s="1" t="n">
        <v>3.000174851</v>
      </c>
      <c r="E310" s="2" t="n">
        <v>2623.033</v>
      </c>
    </row>
    <row r="311" customFormat="false" ht="12.75" hidden="false" customHeight="false" outlineLevel="0" collapsed="false">
      <c r="A311" s="0" t="s">
        <v>5</v>
      </c>
      <c r="B311" s="0" t="s">
        <v>308</v>
      </c>
      <c r="C311" s="1" t="n">
        <v>-72.500029121</v>
      </c>
      <c r="D311" s="1" t="n">
        <v>3.000174886</v>
      </c>
      <c r="E311" s="2" t="n">
        <v>2623.015</v>
      </c>
    </row>
    <row r="312" customFormat="false" ht="12.75" hidden="false" customHeight="false" outlineLevel="0" collapsed="false">
      <c r="A312" s="0" t="s">
        <v>5</v>
      </c>
      <c r="B312" s="0" t="s">
        <v>309</v>
      </c>
      <c r="C312" s="1" t="n">
        <v>-72.500029121</v>
      </c>
      <c r="D312" s="1" t="n">
        <v>3.000174898</v>
      </c>
      <c r="E312" s="2" t="n">
        <v>2623.01</v>
      </c>
    </row>
    <row r="313" customFormat="false" ht="12.75" hidden="false" customHeight="false" outlineLevel="0" collapsed="false">
      <c r="A313" s="0" t="s">
        <v>5</v>
      </c>
      <c r="B313" s="0" t="s">
        <v>310</v>
      </c>
      <c r="C313" s="1" t="n">
        <v>-72.500029082</v>
      </c>
      <c r="D313" s="1" t="n">
        <v>3.000174646</v>
      </c>
      <c r="E313" s="2" t="n">
        <v>2623.007</v>
      </c>
    </row>
    <row r="314" customFormat="false" ht="12.75" hidden="false" customHeight="false" outlineLevel="0" collapsed="false">
      <c r="A314" s="0" t="s">
        <v>5</v>
      </c>
      <c r="B314" s="0" t="s">
        <v>311</v>
      </c>
      <c r="C314" s="1" t="n">
        <v>-72.500029081</v>
      </c>
      <c r="D314" s="1" t="n">
        <v>3.000174738</v>
      </c>
      <c r="E314" s="2" t="n">
        <v>2623.005</v>
      </c>
    </row>
    <row r="315" customFormat="false" ht="12.75" hidden="false" customHeight="false" outlineLevel="0" collapsed="false">
      <c r="A315" s="0" t="s">
        <v>5</v>
      </c>
      <c r="B315" s="0" t="s">
        <v>312</v>
      </c>
      <c r="C315" s="1" t="n">
        <v>-72.500029094</v>
      </c>
      <c r="D315" s="1" t="n">
        <v>3.000174905</v>
      </c>
      <c r="E315" s="2" t="n">
        <v>2623.015</v>
      </c>
    </row>
    <row r="316" customFormat="false" ht="12.75" hidden="false" customHeight="false" outlineLevel="0" collapsed="false">
      <c r="A316" s="0" t="s">
        <v>5</v>
      </c>
      <c r="B316" s="0" t="s">
        <v>313</v>
      </c>
      <c r="C316" s="1" t="n">
        <v>-72.500029063</v>
      </c>
      <c r="D316" s="1" t="n">
        <v>3.00017487</v>
      </c>
      <c r="E316" s="2" t="n">
        <v>2623.016</v>
      </c>
    </row>
    <row r="317" customFormat="false" ht="12.75" hidden="false" customHeight="false" outlineLevel="0" collapsed="false">
      <c r="A317" s="0" t="s">
        <v>5</v>
      </c>
      <c r="B317" s="0" t="s">
        <v>314</v>
      </c>
      <c r="C317" s="1" t="n">
        <v>-72.500029102</v>
      </c>
      <c r="D317" s="1" t="n">
        <v>3.000175076</v>
      </c>
      <c r="E317" s="2" t="n">
        <v>2623.02</v>
      </c>
    </row>
    <row r="318" customFormat="false" ht="12.75" hidden="false" customHeight="false" outlineLevel="0" collapsed="false">
      <c r="A318" s="0" t="s">
        <v>5</v>
      </c>
      <c r="B318" s="0" t="s">
        <v>315</v>
      </c>
      <c r="C318" s="1" t="n">
        <v>-72.500029104</v>
      </c>
      <c r="D318" s="1" t="n">
        <v>3.000175275</v>
      </c>
      <c r="E318" s="2" t="n">
        <v>2623.015</v>
      </c>
    </row>
    <row r="319" customFormat="false" ht="12.75" hidden="false" customHeight="false" outlineLevel="0" collapsed="false">
      <c r="A319" s="0" t="s">
        <v>5</v>
      </c>
      <c r="B319" s="0" t="s">
        <v>316</v>
      </c>
      <c r="C319" s="1" t="n">
        <v>-72.500029096</v>
      </c>
      <c r="D319" s="1" t="n">
        <v>3.0001753</v>
      </c>
      <c r="E319" s="2" t="n">
        <v>2623.002</v>
      </c>
    </row>
    <row r="320" customFormat="false" ht="12.75" hidden="false" customHeight="false" outlineLevel="0" collapsed="false">
      <c r="A320" s="0" t="s">
        <v>5</v>
      </c>
      <c r="B320" s="0" t="s">
        <v>317</v>
      </c>
      <c r="C320" s="1" t="n">
        <v>-72.500029033</v>
      </c>
      <c r="D320" s="1" t="n">
        <v>3.000175091</v>
      </c>
      <c r="E320" s="2" t="n">
        <v>2622.999</v>
      </c>
    </row>
    <row r="321" customFormat="false" ht="12.75" hidden="false" customHeight="false" outlineLevel="0" collapsed="false">
      <c r="C321" s="1" t="n">
        <f aca="false">SUM(C108:C320)</f>
        <v>-15442.506207414</v>
      </c>
      <c r="D321" s="1" t="n">
        <f aca="false">SUM(D108:D320)</f>
        <v>639.037218207</v>
      </c>
      <c r="E321" s="2" t="n">
        <f aca="false">SUM(E108:E320)</f>
        <v>558704.295</v>
      </c>
    </row>
    <row r="322" customFormat="false" ht="12.75" hidden="false" customHeight="false" outlineLevel="0" collapsed="false">
      <c r="A322" s="0" t="s">
        <v>318</v>
      </c>
      <c r="C322" s="1" t="n">
        <f aca="false">C321/213</f>
        <v>-72.5000291427887</v>
      </c>
      <c r="D322" s="1" t="n">
        <f aca="false">D321/213</f>
        <v>3.0001747333662</v>
      </c>
      <c r="E322" s="2" t="n">
        <f aca="false">E321/213</f>
        <v>2623.02485915493</v>
      </c>
      <c r="F322" s="2" t="n">
        <f aca="false">E322+2.747-3.17</f>
        <v>2622.60185915493</v>
      </c>
    </row>
    <row r="324" customFormat="false" ht="12.75" hidden="false" customHeight="false" outlineLevel="0" collapsed="false">
      <c r="A324" s="0" t="s">
        <v>5</v>
      </c>
      <c r="B324" s="0" t="s">
        <v>319</v>
      </c>
      <c r="C324" s="1" t="n">
        <v>-72.678233701</v>
      </c>
      <c r="D324" s="1" t="n">
        <v>3.662269469</v>
      </c>
      <c r="E324" s="2" t="n">
        <v>2759.363</v>
      </c>
    </row>
    <row r="325" customFormat="false" ht="12.75" hidden="false" customHeight="false" outlineLevel="0" collapsed="false">
      <c r="A325" s="0" t="s">
        <v>5</v>
      </c>
      <c r="B325" s="0" t="s">
        <v>320</v>
      </c>
      <c r="C325" s="1" t="n">
        <v>-72.678233739</v>
      </c>
      <c r="D325" s="1" t="n">
        <v>3.662269401</v>
      </c>
      <c r="E325" s="2" t="n">
        <v>2759.363</v>
      </c>
    </row>
    <row r="326" customFormat="false" ht="12.75" hidden="false" customHeight="false" outlineLevel="0" collapsed="false">
      <c r="A326" s="0" t="s">
        <v>5</v>
      </c>
      <c r="B326" s="0" t="s">
        <v>321</v>
      </c>
      <c r="C326" s="1" t="n">
        <v>-72.678233728</v>
      </c>
      <c r="D326" s="1" t="n">
        <v>3.662269347</v>
      </c>
      <c r="E326" s="2" t="n">
        <v>2759.363</v>
      </c>
    </row>
    <row r="327" customFormat="false" ht="12.75" hidden="false" customHeight="false" outlineLevel="0" collapsed="false">
      <c r="A327" s="0" t="s">
        <v>5</v>
      </c>
      <c r="B327" s="0" t="s">
        <v>322</v>
      </c>
      <c r="C327" s="1" t="n">
        <v>-72.678233758</v>
      </c>
      <c r="D327" s="1" t="n">
        <v>3.662269292</v>
      </c>
      <c r="E327" s="2" t="n">
        <v>2759.369</v>
      </c>
    </row>
    <row r="328" customFormat="false" ht="12.75" hidden="false" customHeight="false" outlineLevel="0" collapsed="false">
      <c r="A328" s="0" t="s">
        <v>5</v>
      </c>
      <c r="B328" s="0" t="s">
        <v>323</v>
      </c>
      <c r="C328" s="1" t="n">
        <v>-72.678233742</v>
      </c>
      <c r="D328" s="1" t="n">
        <v>3.662269254</v>
      </c>
      <c r="E328" s="2" t="n">
        <v>2759.364</v>
      </c>
    </row>
    <row r="329" customFormat="false" ht="12.75" hidden="false" customHeight="false" outlineLevel="0" collapsed="false">
      <c r="A329" s="0" t="s">
        <v>5</v>
      </c>
      <c r="B329" s="0" t="s">
        <v>324</v>
      </c>
      <c r="C329" s="1" t="n">
        <v>-72.678233742</v>
      </c>
      <c r="D329" s="1" t="n">
        <v>3.662269219</v>
      </c>
      <c r="E329" s="2" t="n">
        <v>2759.363</v>
      </c>
    </row>
    <row r="330" customFormat="false" ht="12.75" hidden="false" customHeight="false" outlineLevel="0" collapsed="false">
      <c r="A330" s="0" t="s">
        <v>5</v>
      </c>
      <c r="B330" s="0" t="s">
        <v>325</v>
      </c>
      <c r="C330" s="1" t="n">
        <v>-72.678233745</v>
      </c>
      <c r="D330" s="1" t="n">
        <v>3.662269346</v>
      </c>
      <c r="E330" s="2" t="n">
        <v>2759.369</v>
      </c>
    </row>
    <row r="331" customFormat="false" ht="12.75" hidden="false" customHeight="false" outlineLevel="0" collapsed="false">
      <c r="A331" s="0" t="s">
        <v>5</v>
      </c>
      <c r="B331" s="0" t="s">
        <v>326</v>
      </c>
      <c r="C331" s="1" t="n">
        <v>-72.678233702</v>
      </c>
      <c r="D331" s="1" t="n">
        <v>3.662269374</v>
      </c>
      <c r="E331" s="2" t="n">
        <v>2759.367</v>
      </c>
    </row>
    <row r="332" customFormat="false" ht="12.75" hidden="false" customHeight="false" outlineLevel="0" collapsed="false">
      <c r="A332" s="0" t="s">
        <v>5</v>
      </c>
      <c r="B332" s="0" t="s">
        <v>327</v>
      </c>
      <c r="C332" s="1" t="n">
        <v>-72.67823372</v>
      </c>
      <c r="D332" s="1" t="n">
        <v>3.66226936</v>
      </c>
      <c r="E332" s="2" t="n">
        <v>2759.365</v>
      </c>
    </row>
    <row r="333" customFormat="false" ht="12.75" hidden="false" customHeight="false" outlineLevel="0" collapsed="false">
      <c r="A333" s="0" t="s">
        <v>5</v>
      </c>
      <c r="B333" s="0" t="s">
        <v>328</v>
      </c>
      <c r="C333" s="1" t="n">
        <v>-72.678233745</v>
      </c>
      <c r="D333" s="1" t="n">
        <v>3.662269335</v>
      </c>
      <c r="E333" s="2" t="n">
        <v>2759.367</v>
      </c>
    </row>
    <row r="334" customFormat="false" ht="12.75" hidden="false" customHeight="false" outlineLevel="0" collapsed="false">
      <c r="A334" s="0" t="s">
        <v>5</v>
      </c>
      <c r="B334" s="0" t="s">
        <v>329</v>
      </c>
      <c r="C334" s="1" t="n">
        <v>-72.67823377</v>
      </c>
      <c r="D334" s="1" t="n">
        <v>3.662269321</v>
      </c>
      <c r="E334" s="2" t="n">
        <v>2759.384</v>
      </c>
    </row>
    <row r="335" customFormat="false" ht="12.75" hidden="false" customHeight="false" outlineLevel="0" collapsed="false">
      <c r="A335" s="0" t="s">
        <v>5</v>
      </c>
      <c r="B335" s="0" t="s">
        <v>330</v>
      </c>
      <c r="C335" s="1" t="n">
        <v>-72.678233777</v>
      </c>
      <c r="D335" s="1" t="n">
        <v>3.662269438</v>
      </c>
      <c r="E335" s="2" t="n">
        <v>2759.373</v>
      </c>
    </row>
    <row r="336" customFormat="false" ht="12.75" hidden="false" customHeight="false" outlineLevel="0" collapsed="false">
      <c r="A336" s="0" t="s">
        <v>5</v>
      </c>
      <c r="B336" s="0" t="s">
        <v>331</v>
      </c>
      <c r="C336" s="1" t="n">
        <v>-72.678233736</v>
      </c>
      <c r="D336" s="1" t="n">
        <v>3.662269354</v>
      </c>
      <c r="E336" s="2" t="n">
        <v>2759.366</v>
      </c>
    </row>
    <row r="337" customFormat="false" ht="12.75" hidden="false" customHeight="false" outlineLevel="0" collapsed="false">
      <c r="A337" s="0" t="s">
        <v>5</v>
      </c>
      <c r="B337" s="0" t="s">
        <v>332</v>
      </c>
      <c r="C337" s="1" t="n">
        <v>-72.678233748</v>
      </c>
      <c r="D337" s="1" t="n">
        <v>3.662269386</v>
      </c>
      <c r="E337" s="2" t="n">
        <v>2759.377</v>
      </c>
    </row>
    <row r="338" customFormat="false" ht="12.75" hidden="false" customHeight="false" outlineLevel="0" collapsed="false">
      <c r="A338" s="0" t="s">
        <v>5</v>
      </c>
      <c r="B338" s="0" t="s">
        <v>333</v>
      </c>
      <c r="C338" s="1" t="n">
        <v>-72.678233782</v>
      </c>
      <c r="D338" s="1" t="n">
        <v>3.662269295</v>
      </c>
      <c r="E338" s="2" t="n">
        <v>2759.377</v>
      </c>
    </row>
    <row r="339" customFormat="false" ht="12.75" hidden="false" customHeight="false" outlineLevel="0" collapsed="false">
      <c r="A339" s="0" t="s">
        <v>5</v>
      </c>
      <c r="B339" s="0" t="s">
        <v>334</v>
      </c>
      <c r="C339" s="1" t="n">
        <v>-72.678233777</v>
      </c>
      <c r="D339" s="1" t="n">
        <v>3.662269293</v>
      </c>
      <c r="E339" s="2" t="n">
        <v>2759.374</v>
      </c>
    </row>
    <row r="340" customFormat="false" ht="12.75" hidden="false" customHeight="false" outlineLevel="0" collapsed="false">
      <c r="A340" s="0" t="s">
        <v>5</v>
      </c>
      <c r="B340" s="0" t="s">
        <v>335</v>
      </c>
      <c r="C340" s="1" t="n">
        <v>-72.678233763</v>
      </c>
      <c r="D340" s="1" t="n">
        <v>3.662269392</v>
      </c>
      <c r="E340" s="2" t="n">
        <v>2759.379</v>
      </c>
    </row>
    <row r="341" customFormat="false" ht="12.75" hidden="false" customHeight="false" outlineLevel="0" collapsed="false">
      <c r="A341" s="0" t="s">
        <v>5</v>
      </c>
      <c r="B341" s="0" t="s">
        <v>336</v>
      </c>
      <c r="C341" s="1" t="n">
        <v>-72.678233717</v>
      </c>
      <c r="D341" s="1" t="n">
        <v>3.662269399</v>
      </c>
      <c r="E341" s="2" t="n">
        <v>2759.363</v>
      </c>
    </row>
    <row r="342" customFormat="false" ht="12.75" hidden="false" customHeight="false" outlineLevel="0" collapsed="false">
      <c r="A342" s="0" t="s">
        <v>5</v>
      </c>
      <c r="B342" s="0" t="s">
        <v>337</v>
      </c>
      <c r="C342" s="1" t="n">
        <v>-72.678233704</v>
      </c>
      <c r="D342" s="1" t="n">
        <v>3.662269252</v>
      </c>
      <c r="E342" s="2" t="n">
        <v>2759.35</v>
      </c>
    </row>
    <row r="343" customFormat="false" ht="12.75" hidden="false" customHeight="false" outlineLevel="0" collapsed="false">
      <c r="A343" s="0" t="s">
        <v>5</v>
      </c>
      <c r="B343" s="0" t="s">
        <v>338</v>
      </c>
      <c r="C343" s="1" t="n">
        <v>-72.678233635</v>
      </c>
      <c r="D343" s="1" t="n">
        <v>3.662269372</v>
      </c>
      <c r="E343" s="2" t="n">
        <v>2759.344</v>
      </c>
    </row>
    <row r="344" customFormat="false" ht="12.75" hidden="false" customHeight="false" outlineLevel="0" collapsed="false">
      <c r="A344" s="0" t="s">
        <v>5</v>
      </c>
      <c r="B344" s="0" t="s">
        <v>339</v>
      </c>
      <c r="C344" s="1" t="n">
        <v>-72.678233615</v>
      </c>
      <c r="D344" s="1" t="n">
        <v>3.662269365</v>
      </c>
      <c r="E344" s="2" t="n">
        <v>2759.34</v>
      </c>
    </row>
    <row r="345" customFormat="false" ht="12.75" hidden="false" customHeight="false" outlineLevel="0" collapsed="false">
      <c r="A345" s="0" t="s">
        <v>5</v>
      </c>
      <c r="B345" s="0" t="s">
        <v>340</v>
      </c>
      <c r="C345" s="1" t="n">
        <v>-72.678233621</v>
      </c>
      <c r="D345" s="1" t="n">
        <v>3.662269329</v>
      </c>
      <c r="E345" s="2" t="n">
        <v>2759.34</v>
      </c>
    </row>
    <row r="346" customFormat="false" ht="12.75" hidden="false" customHeight="false" outlineLevel="0" collapsed="false">
      <c r="A346" s="0" t="s">
        <v>5</v>
      </c>
      <c r="B346" s="0" t="s">
        <v>341</v>
      </c>
      <c r="C346" s="1" t="n">
        <v>-72.678233633</v>
      </c>
      <c r="D346" s="1" t="n">
        <v>3.662269278</v>
      </c>
      <c r="E346" s="2" t="n">
        <v>2759.357</v>
      </c>
    </row>
    <row r="347" customFormat="false" ht="12.75" hidden="false" customHeight="false" outlineLevel="0" collapsed="false">
      <c r="A347" s="0" t="s">
        <v>5</v>
      </c>
      <c r="B347" s="0" t="s">
        <v>342</v>
      </c>
      <c r="C347" s="1" t="n">
        <v>-72.678233686</v>
      </c>
      <c r="D347" s="1" t="n">
        <v>3.662269316</v>
      </c>
      <c r="E347" s="2" t="n">
        <v>2759.36</v>
      </c>
    </row>
    <row r="348" customFormat="false" ht="12.75" hidden="false" customHeight="false" outlineLevel="0" collapsed="false">
      <c r="A348" s="0" t="s">
        <v>5</v>
      </c>
      <c r="B348" s="0" t="s">
        <v>343</v>
      </c>
      <c r="C348" s="1" t="n">
        <v>-72.678233722</v>
      </c>
      <c r="D348" s="1" t="n">
        <v>3.662269271</v>
      </c>
      <c r="E348" s="2" t="n">
        <v>2759.356</v>
      </c>
    </row>
    <row r="349" customFormat="false" ht="12.75" hidden="false" customHeight="false" outlineLevel="0" collapsed="false">
      <c r="A349" s="0" t="s">
        <v>5</v>
      </c>
      <c r="B349" s="0" t="s">
        <v>344</v>
      </c>
      <c r="C349" s="1" t="n">
        <v>-72.678233686</v>
      </c>
      <c r="D349" s="1" t="n">
        <v>3.662269321</v>
      </c>
      <c r="E349" s="2" t="n">
        <v>2759.351</v>
      </c>
    </row>
    <row r="350" customFormat="false" ht="12.75" hidden="false" customHeight="false" outlineLevel="0" collapsed="false">
      <c r="A350" s="0" t="s">
        <v>5</v>
      </c>
      <c r="B350" s="0" t="s">
        <v>345</v>
      </c>
      <c r="C350" s="1" t="n">
        <v>-72.678233701</v>
      </c>
      <c r="D350" s="1" t="n">
        <v>3.662269377</v>
      </c>
      <c r="E350" s="2" t="n">
        <v>2759.35</v>
      </c>
    </row>
    <row r="351" customFormat="false" ht="12.75" hidden="false" customHeight="false" outlineLevel="0" collapsed="false">
      <c r="A351" s="0" t="s">
        <v>5</v>
      </c>
      <c r="B351" s="0" t="s">
        <v>346</v>
      </c>
      <c r="C351" s="1" t="n">
        <v>-72.678233648</v>
      </c>
      <c r="D351" s="1" t="n">
        <v>3.662269372</v>
      </c>
      <c r="E351" s="2" t="n">
        <v>2759.338</v>
      </c>
    </row>
    <row r="352" customFormat="false" ht="12.75" hidden="false" customHeight="false" outlineLevel="0" collapsed="false">
      <c r="A352" s="0" t="s">
        <v>5</v>
      </c>
      <c r="B352" s="0" t="s">
        <v>347</v>
      </c>
      <c r="C352" s="1" t="n">
        <v>-72.678233654</v>
      </c>
      <c r="D352" s="1" t="n">
        <v>3.662269315</v>
      </c>
      <c r="E352" s="2" t="n">
        <v>2759.342</v>
      </c>
    </row>
    <row r="353" customFormat="false" ht="12.75" hidden="false" customHeight="false" outlineLevel="0" collapsed="false">
      <c r="A353" s="0" t="s">
        <v>5</v>
      </c>
      <c r="B353" s="0" t="s">
        <v>348</v>
      </c>
      <c r="C353" s="1" t="n">
        <v>-72.678233681</v>
      </c>
      <c r="D353" s="1" t="n">
        <v>3.662269381</v>
      </c>
      <c r="E353" s="2" t="n">
        <v>2759.357</v>
      </c>
    </row>
    <row r="354" customFormat="false" ht="12.75" hidden="false" customHeight="false" outlineLevel="0" collapsed="false">
      <c r="A354" s="0" t="s">
        <v>5</v>
      </c>
      <c r="B354" s="0" t="s">
        <v>349</v>
      </c>
      <c r="C354" s="1" t="n">
        <v>-72.678233714</v>
      </c>
      <c r="D354" s="1" t="n">
        <v>3.662269424</v>
      </c>
      <c r="E354" s="2" t="n">
        <v>2759.36</v>
      </c>
    </row>
    <row r="355" customFormat="false" ht="12.75" hidden="false" customHeight="false" outlineLevel="0" collapsed="false">
      <c r="A355" s="0" t="s">
        <v>5</v>
      </c>
      <c r="B355" s="0" t="s">
        <v>350</v>
      </c>
      <c r="C355" s="1" t="n">
        <v>-72.678233702</v>
      </c>
      <c r="D355" s="1" t="n">
        <v>3.662269451</v>
      </c>
      <c r="E355" s="2" t="n">
        <v>2759.361</v>
      </c>
    </row>
    <row r="356" customFormat="false" ht="12.75" hidden="false" customHeight="false" outlineLevel="0" collapsed="false">
      <c r="A356" s="0" t="s">
        <v>5</v>
      </c>
      <c r="B356" s="0" t="s">
        <v>351</v>
      </c>
      <c r="C356" s="1" t="n">
        <v>-72.678233701</v>
      </c>
      <c r="D356" s="1" t="n">
        <v>3.662269485</v>
      </c>
      <c r="E356" s="2" t="n">
        <v>2759.365</v>
      </c>
    </row>
    <row r="357" customFormat="false" ht="12.75" hidden="false" customHeight="false" outlineLevel="0" collapsed="false">
      <c r="A357" s="0" t="s">
        <v>5</v>
      </c>
      <c r="B357" s="0" t="s">
        <v>352</v>
      </c>
      <c r="C357" s="1" t="n">
        <v>-72.678233735</v>
      </c>
      <c r="D357" s="1" t="n">
        <v>3.662269536</v>
      </c>
      <c r="E357" s="2" t="n">
        <v>2759.371</v>
      </c>
    </row>
    <row r="358" customFormat="false" ht="12.75" hidden="false" customHeight="false" outlineLevel="0" collapsed="false">
      <c r="A358" s="0" t="s">
        <v>5</v>
      </c>
      <c r="B358" s="0" t="s">
        <v>353</v>
      </c>
      <c r="C358" s="1" t="n">
        <v>-72.678233738</v>
      </c>
      <c r="D358" s="1" t="n">
        <v>3.662269549</v>
      </c>
      <c r="E358" s="2" t="n">
        <v>2759.371</v>
      </c>
    </row>
    <row r="359" customFormat="false" ht="12.75" hidden="false" customHeight="false" outlineLevel="0" collapsed="false">
      <c r="A359" s="0" t="s">
        <v>5</v>
      </c>
      <c r="B359" s="0" t="s">
        <v>354</v>
      </c>
      <c r="C359" s="1" t="n">
        <v>-72.678233746</v>
      </c>
      <c r="D359" s="1" t="n">
        <v>3.662269557</v>
      </c>
      <c r="E359" s="2" t="n">
        <v>2759.376</v>
      </c>
    </row>
    <row r="360" customFormat="false" ht="12.75" hidden="false" customHeight="false" outlineLevel="0" collapsed="false">
      <c r="A360" s="0" t="s">
        <v>5</v>
      </c>
      <c r="B360" s="0" t="s">
        <v>355</v>
      </c>
      <c r="C360" s="1" t="n">
        <v>-72.678233734</v>
      </c>
      <c r="D360" s="1" t="n">
        <v>3.662269529</v>
      </c>
      <c r="E360" s="2" t="n">
        <v>2759.364</v>
      </c>
    </row>
    <row r="361" customFormat="false" ht="12.75" hidden="false" customHeight="false" outlineLevel="0" collapsed="false">
      <c r="A361" s="0" t="s">
        <v>5</v>
      </c>
      <c r="B361" s="0" t="s">
        <v>356</v>
      </c>
      <c r="C361" s="1" t="n">
        <v>-72.67823371</v>
      </c>
      <c r="D361" s="1" t="n">
        <v>3.662269551</v>
      </c>
      <c r="E361" s="2" t="n">
        <v>2759.364</v>
      </c>
    </row>
    <row r="362" customFormat="false" ht="12.75" hidden="false" customHeight="false" outlineLevel="0" collapsed="false">
      <c r="A362" s="0" t="s">
        <v>5</v>
      </c>
      <c r="B362" s="0" t="s">
        <v>357</v>
      </c>
      <c r="C362" s="1" t="n">
        <v>-72.67823369</v>
      </c>
      <c r="D362" s="1" t="n">
        <v>3.662269586</v>
      </c>
      <c r="E362" s="2" t="n">
        <v>2759.364</v>
      </c>
    </row>
    <row r="363" customFormat="false" ht="12.75" hidden="false" customHeight="false" outlineLevel="0" collapsed="false">
      <c r="A363" s="0" t="s">
        <v>5</v>
      </c>
      <c r="B363" s="0" t="s">
        <v>358</v>
      </c>
      <c r="C363" s="1" t="n">
        <v>-72.67823369</v>
      </c>
      <c r="D363" s="1" t="n">
        <v>3.662269594</v>
      </c>
      <c r="E363" s="2" t="n">
        <v>2759.359</v>
      </c>
    </row>
    <row r="364" customFormat="false" ht="12.75" hidden="false" customHeight="false" outlineLevel="0" collapsed="false">
      <c r="A364" s="0" t="s">
        <v>5</v>
      </c>
      <c r="B364" s="0" t="s">
        <v>359</v>
      </c>
      <c r="C364" s="1" t="n">
        <v>-72.67823375</v>
      </c>
      <c r="D364" s="1" t="n">
        <v>3.662269659</v>
      </c>
      <c r="E364" s="2" t="n">
        <v>2759.361</v>
      </c>
    </row>
    <row r="365" customFormat="false" ht="12.75" hidden="false" customHeight="false" outlineLevel="0" collapsed="false">
      <c r="A365" s="0" t="s">
        <v>5</v>
      </c>
      <c r="B365" s="0" t="s">
        <v>360</v>
      </c>
      <c r="C365" s="1" t="n">
        <v>-72.678233748</v>
      </c>
      <c r="D365" s="1" t="n">
        <v>3.662269585</v>
      </c>
      <c r="E365" s="2" t="n">
        <v>2759.362</v>
      </c>
    </row>
    <row r="366" customFormat="false" ht="12.75" hidden="false" customHeight="false" outlineLevel="0" collapsed="false">
      <c r="A366" s="0" t="s">
        <v>5</v>
      </c>
      <c r="B366" s="0" t="s">
        <v>361</v>
      </c>
      <c r="C366" s="1" t="n">
        <v>-72.678233734</v>
      </c>
      <c r="D366" s="1" t="n">
        <v>3.662269533</v>
      </c>
      <c r="E366" s="2" t="n">
        <v>2759.357</v>
      </c>
    </row>
    <row r="367" customFormat="false" ht="12.75" hidden="false" customHeight="false" outlineLevel="0" collapsed="false">
      <c r="A367" s="0" t="s">
        <v>5</v>
      </c>
      <c r="B367" s="0" t="s">
        <v>362</v>
      </c>
      <c r="C367" s="1" t="n">
        <v>-72.67823373</v>
      </c>
      <c r="D367" s="1" t="n">
        <v>3.662269584</v>
      </c>
      <c r="E367" s="2" t="n">
        <v>2759.356</v>
      </c>
    </row>
    <row r="368" customFormat="false" ht="12.75" hidden="false" customHeight="false" outlineLevel="0" collapsed="false">
      <c r="A368" s="0" t="s">
        <v>5</v>
      </c>
      <c r="B368" s="0" t="s">
        <v>363</v>
      </c>
      <c r="C368" s="1" t="n">
        <v>-72.67823371</v>
      </c>
      <c r="D368" s="1" t="n">
        <v>3.662269603</v>
      </c>
      <c r="E368" s="2" t="n">
        <v>2759.364</v>
      </c>
    </row>
    <row r="369" customFormat="false" ht="12.75" hidden="false" customHeight="false" outlineLevel="0" collapsed="false">
      <c r="A369" s="0" t="s">
        <v>5</v>
      </c>
      <c r="B369" s="0" t="s">
        <v>364</v>
      </c>
      <c r="C369" s="1" t="n">
        <v>-72.678233686</v>
      </c>
      <c r="D369" s="1" t="n">
        <v>3.662269593</v>
      </c>
      <c r="E369" s="2" t="n">
        <v>2759.375</v>
      </c>
    </row>
    <row r="370" customFormat="false" ht="12.75" hidden="false" customHeight="false" outlineLevel="0" collapsed="false">
      <c r="A370" s="0" t="s">
        <v>5</v>
      </c>
      <c r="B370" s="0" t="s">
        <v>365</v>
      </c>
      <c r="C370" s="1" t="n">
        <v>-72.678233731</v>
      </c>
      <c r="D370" s="1" t="n">
        <v>3.662269506</v>
      </c>
      <c r="E370" s="2" t="n">
        <v>2759.37</v>
      </c>
    </row>
    <row r="371" customFormat="false" ht="12.75" hidden="false" customHeight="false" outlineLevel="0" collapsed="false">
      <c r="A371" s="0" t="s">
        <v>5</v>
      </c>
      <c r="B371" s="0" t="s">
        <v>366</v>
      </c>
      <c r="C371" s="1" t="n">
        <v>-72.678233725</v>
      </c>
      <c r="D371" s="1" t="n">
        <v>3.662269446</v>
      </c>
      <c r="E371" s="2" t="n">
        <v>2759.354</v>
      </c>
    </row>
    <row r="372" customFormat="false" ht="12.75" hidden="false" customHeight="false" outlineLevel="0" collapsed="false">
      <c r="A372" s="0" t="s">
        <v>5</v>
      </c>
      <c r="B372" s="0" t="s">
        <v>367</v>
      </c>
      <c r="C372" s="1" t="n">
        <v>-72.678233699</v>
      </c>
      <c r="D372" s="1" t="n">
        <v>3.662269496</v>
      </c>
      <c r="E372" s="2" t="n">
        <v>2759.353</v>
      </c>
    </row>
    <row r="373" customFormat="false" ht="12.75" hidden="false" customHeight="false" outlineLevel="0" collapsed="false">
      <c r="A373" s="0" t="s">
        <v>5</v>
      </c>
      <c r="B373" s="0" t="s">
        <v>368</v>
      </c>
      <c r="C373" s="1" t="n">
        <v>-72.678233724</v>
      </c>
      <c r="D373" s="1" t="n">
        <v>3.662269456</v>
      </c>
      <c r="E373" s="2" t="n">
        <v>2759.341</v>
      </c>
    </row>
    <row r="374" customFormat="false" ht="12.75" hidden="false" customHeight="false" outlineLevel="0" collapsed="false">
      <c r="A374" s="0" t="s">
        <v>5</v>
      </c>
      <c r="B374" s="0" t="s">
        <v>369</v>
      </c>
      <c r="C374" s="1" t="n">
        <v>-72.678233749</v>
      </c>
      <c r="D374" s="1" t="n">
        <v>3.662269518</v>
      </c>
      <c r="E374" s="2" t="n">
        <v>2759.347</v>
      </c>
    </row>
    <row r="375" customFormat="false" ht="12.75" hidden="false" customHeight="false" outlineLevel="0" collapsed="false">
      <c r="A375" s="0" t="s">
        <v>5</v>
      </c>
      <c r="B375" s="0" t="s">
        <v>370</v>
      </c>
      <c r="C375" s="1" t="n">
        <v>-72.678233778</v>
      </c>
      <c r="D375" s="1" t="n">
        <v>3.662269637</v>
      </c>
      <c r="E375" s="2" t="n">
        <v>2759.36</v>
      </c>
    </row>
    <row r="376" customFormat="false" ht="12.75" hidden="false" customHeight="false" outlineLevel="0" collapsed="false">
      <c r="A376" s="0" t="s">
        <v>5</v>
      </c>
      <c r="B376" s="0" t="s">
        <v>371</v>
      </c>
      <c r="C376" s="1" t="n">
        <v>-72.67823378</v>
      </c>
      <c r="D376" s="1" t="n">
        <v>3.662269579</v>
      </c>
      <c r="E376" s="2" t="n">
        <v>2759.349</v>
      </c>
    </row>
    <row r="377" customFormat="false" ht="12.75" hidden="false" customHeight="false" outlineLevel="0" collapsed="false">
      <c r="A377" s="0" t="s">
        <v>5</v>
      </c>
      <c r="B377" s="0" t="s">
        <v>372</v>
      </c>
      <c r="C377" s="1" t="n">
        <v>-72.678233739</v>
      </c>
      <c r="D377" s="1" t="n">
        <v>3.662269547</v>
      </c>
      <c r="E377" s="2" t="n">
        <v>2759.348</v>
      </c>
    </row>
    <row r="378" customFormat="false" ht="12.75" hidden="false" customHeight="false" outlineLevel="0" collapsed="false">
      <c r="A378" s="0" t="s">
        <v>5</v>
      </c>
      <c r="B378" s="0" t="s">
        <v>373</v>
      </c>
      <c r="C378" s="1" t="n">
        <v>-72.678233668</v>
      </c>
      <c r="D378" s="1" t="n">
        <v>3.662269602</v>
      </c>
      <c r="E378" s="2" t="n">
        <v>2759.343</v>
      </c>
    </row>
    <row r="379" customFormat="false" ht="12.75" hidden="false" customHeight="false" outlineLevel="0" collapsed="false">
      <c r="A379" s="0" t="s">
        <v>5</v>
      </c>
      <c r="B379" s="0" t="s">
        <v>374</v>
      </c>
      <c r="C379" s="1" t="n">
        <v>-72.678233738</v>
      </c>
      <c r="D379" s="1" t="n">
        <v>3.662269648</v>
      </c>
      <c r="E379" s="2" t="n">
        <v>2759.352</v>
      </c>
    </row>
    <row r="380" customFormat="false" ht="12.75" hidden="false" customHeight="false" outlineLevel="0" collapsed="false">
      <c r="A380" s="0" t="s">
        <v>5</v>
      </c>
      <c r="B380" s="0" t="s">
        <v>375</v>
      </c>
      <c r="C380" s="1" t="n">
        <v>-72.678233747</v>
      </c>
      <c r="D380" s="1" t="n">
        <v>3.662269638</v>
      </c>
      <c r="E380" s="2" t="n">
        <v>2759.347</v>
      </c>
    </row>
    <row r="381" customFormat="false" ht="12.75" hidden="false" customHeight="false" outlineLevel="0" collapsed="false">
      <c r="A381" s="0" t="s">
        <v>5</v>
      </c>
      <c r="B381" s="0" t="s">
        <v>376</v>
      </c>
      <c r="C381" s="1" t="n">
        <v>-72.678233745</v>
      </c>
      <c r="D381" s="1" t="n">
        <v>3.662269632</v>
      </c>
      <c r="E381" s="2" t="n">
        <v>2759.354</v>
      </c>
    </row>
    <row r="382" customFormat="false" ht="12.75" hidden="false" customHeight="false" outlineLevel="0" collapsed="false">
      <c r="A382" s="0" t="s">
        <v>5</v>
      </c>
      <c r="B382" s="0" t="s">
        <v>377</v>
      </c>
      <c r="C382" s="1" t="n">
        <v>-72.678233632</v>
      </c>
      <c r="D382" s="1" t="n">
        <v>3.662269282</v>
      </c>
      <c r="E382" s="2" t="n">
        <v>2759.324</v>
      </c>
    </row>
    <row r="383" customFormat="false" ht="12.75" hidden="false" customHeight="false" outlineLevel="0" collapsed="false">
      <c r="A383" s="0" t="s">
        <v>5</v>
      </c>
      <c r="B383" s="0" t="s">
        <v>378</v>
      </c>
      <c r="C383" s="1" t="n">
        <v>-72.678233586</v>
      </c>
      <c r="D383" s="1" t="n">
        <v>3.66226957</v>
      </c>
      <c r="E383" s="2" t="n">
        <v>2759.329</v>
      </c>
    </row>
    <row r="384" customFormat="false" ht="12.75" hidden="false" customHeight="false" outlineLevel="0" collapsed="false">
      <c r="A384" s="0" t="s">
        <v>5</v>
      </c>
      <c r="B384" s="0" t="s">
        <v>379</v>
      </c>
      <c r="C384" s="1" t="n">
        <v>-72.678233679</v>
      </c>
      <c r="D384" s="1" t="n">
        <v>3.662269294</v>
      </c>
      <c r="E384" s="2" t="n">
        <v>2759.35</v>
      </c>
    </row>
    <row r="385" customFormat="false" ht="12.75" hidden="false" customHeight="false" outlineLevel="0" collapsed="false">
      <c r="A385" s="0" t="s">
        <v>5</v>
      </c>
      <c r="B385" s="0" t="s">
        <v>380</v>
      </c>
      <c r="C385" s="1" t="n">
        <v>-72.678233676</v>
      </c>
      <c r="D385" s="1" t="n">
        <v>3.662269595</v>
      </c>
      <c r="E385" s="2" t="n">
        <v>2759.335</v>
      </c>
    </row>
    <row r="386" customFormat="false" ht="12.75" hidden="false" customHeight="false" outlineLevel="0" collapsed="false">
      <c r="A386" s="0" t="s">
        <v>5</v>
      </c>
      <c r="B386" s="0" t="s">
        <v>381</v>
      </c>
      <c r="C386" s="1" t="n">
        <v>-72.678233654</v>
      </c>
      <c r="D386" s="1" t="n">
        <v>3.662269545</v>
      </c>
      <c r="E386" s="2" t="n">
        <v>2759.336</v>
      </c>
    </row>
    <row r="387" customFormat="false" ht="12.75" hidden="false" customHeight="false" outlineLevel="0" collapsed="false">
      <c r="A387" s="0" t="s">
        <v>5</v>
      </c>
      <c r="B387" s="0" t="s">
        <v>382</v>
      </c>
      <c r="C387" s="1" t="n">
        <v>-72.678233678</v>
      </c>
      <c r="D387" s="1" t="n">
        <v>3.662269606</v>
      </c>
      <c r="E387" s="2" t="n">
        <v>2759.344</v>
      </c>
    </row>
    <row r="388" customFormat="false" ht="12.75" hidden="false" customHeight="false" outlineLevel="0" collapsed="false">
      <c r="A388" s="0" t="s">
        <v>5</v>
      </c>
      <c r="B388" s="0" t="s">
        <v>383</v>
      </c>
      <c r="C388" s="1" t="n">
        <v>-72.678233679</v>
      </c>
      <c r="D388" s="1" t="n">
        <v>3.662269526</v>
      </c>
      <c r="E388" s="2" t="n">
        <v>2759.339</v>
      </c>
    </row>
    <row r="389" customFormat="false" ht="12.75" hidden="false" customHeight="false" outlineLevel="0" collapsed="false">
      <c r="A389" s="0" t="s">
        <v>5</v>
      </c>
      <c r="B389" s="0" t="s">
        <v>384</v>
      </c>
      <c r="C389" s="1" t="n">
        <v>-72.678233666</v>
      </c>
      <c r="D389" s="1" t="n">
        <v>3.662269537</v>
      </c>
      <c r="E389" s="2" t="n">
        <v>2759.336</v>
      </c>
    </row>
    <row r="390" customFormat="false" ht="12.75" hidden="false" customHeight="false" outlineLevel="0" collapsed="false">
      <c r="A390" s="0" t="s">
        <v>5</v>
      </c>
      <c r="B390" s="0" t="s">
        <v>385</v>
      </c>
      <c r="C390" s="1" t="n">
        <v>-72.678233643</v>
      </c>
      <c r="D390" s="1" t="n">
        <v>3.662269488</v>
      </c>
      <c r="E390" s="2" t="n">
        <v>2759.336</v>
      </c>
    </row>
    <row r="391" customFormat="false" ht="12.75" hidden="false" customHeight="false" outlineLevel="0" collapsed="false">
      <c r="A391" s="0" t="s">
        <v>5</v>
      </c>
      <c r="B391" s="0" t="s">
        <v>386</v>
      </c>
      <c r="C391" s="1" t="n">
        <v>-72.678233643</v>
      </c>
      <c r="D391" s="1" t="n">
        <v>3.66226959</v>
      </c>
      <c r="E391" s="2" t="n">
        <v>2759.334</v>
      </c>
    </row>
    <row r="392" customFormat="false" ht="12.75" hidden="false" customHeight="false" outlineLevel="0" collapsed="false">
      <c r="A392" s="0" t="s">
        <v>5</v>
      </c>
      <c r="B392" s="0" t="s">
        <v>387</v>
      </c>
      <c r="C392" s="1" t="n">
        <v>-72.678233623</v>
      </c>
      <c r="D392" s="1" t="n">
        <v>3.662269581</v>
      </c>
      <c r="E392" s="2" t="n">
        <v>2759.342</v>
      </c>
    </row>
    <row r="393" customFormat="false" ht="12.75" hidden="false" customHeight="false" outlineLevel="0" collapsed="false">
      <c r="A393" s="0" t="s">
        <v>5</v>
      </c>
      <c r="B393" s="0" t="s">
        <v>388</v>
      </c>
      <c r="C393" s="1" t="n">
        <v>-72.678233619</v>
      </c>
      <c r="D393" s="1" t="n">
        <v>3.662269478</v>
      </c>
      <c r="E393" s="2" t="n">
        <v>2759.338</v>
      </c>
    </row>
    <row r="394" customFormat="false" ht="12.75" hidden="false" customHeight="false" outlineLevel="0" collapsed="false">
      <c r="A394" s="0" t="s">
        <v>5</v>
      </c>
      <c r="B394" s="0" t="s">
        <v>389</v>
      </c>
      <c r="C394" s="1" t="n">
        <v>-72.678233618</v>
      </c>
      <c r="D394" s="1" t="n">
        <v>3.662269519</v>
      </c>
      <c r="E394" s="2" t="n">
        <v>2759.344</v>
      </c>
    </row>
    <row r="395" customFormat="false" ht="12.75" hidden="false" customHeight="false" outlineLevel="0" collapsed="false">
      <c r="C395" s="1" t="n">
        <f aca="false">SUM(C324:C394)</f>
        <v>-5160.154593115</v>
      </c>
      <c r="D395" s="1" t="n">
        <f aca="false">SUM(D324:D394)</f>
        <v>260.021131359</v>
      </c>
      <c r="E395" s="2" t="n">
        <f aca="false">SUM(E324:E394)</f>
        <v>195914.266</v>
      </c>
    </row>
    <row r="396" customFormat="false" ht="12.75" hidden="false" customHeight="false" outlineLevel="0" collapsed="false">
      <c r="A396" s="0" t="s">
        <v>390</v>
      </c>
      <c r="C396" s="1" t="n">
        <f aca="false">C395/71</f>
        <v>-72.6782337058451</v>
      </c>
      <c r="D396" s="1" t="n">
        <f aca="false">D395/71</f>
        <v>3.66226945576056</v>
      </c>
      <c r="E396" s="2" t="n">
        <f aca="false">E395/71</f>
        <v>2759.35585915493</v>
      </c>
      <c r="F396" s="2" t="n">
        <f aca="false">E396+2.8-0.48</f>
        <v>2761.67585915493</v>
      </c>
    </row>
    <row r="398" customFormat="false" ht="12.75" hidden="false" customHeight="false" outlineLevel="0" collapsed="false">
      <c r="A398" s="0" t="s">
        <v>5</v>
      </c>
      <c r="B398" s="0" t="s">
        <v>391</v>
      </c>
      <c r="C398" s="1" t="n">
        <v>-72.678268033</v>
      </c>
      <c r="D398" s="1" t="n">
        <v>3.662237376</v>
      </c>
      <c r="E398" s="2" t="n">
        <v>2759.391</v>
      </c>
    </row>
    <row r="399" customFormat="false" ht="12.75" hidden="false" customHeight="false" outlineLevel="0" collapsed="false">
      <c r="A399" s="0" t="s">
        <v>5</v>
      </c>
      <c r="B399" s="0" t="s">
        <v>392</v>
      </c>
      <c r="C399" s="1" t="n">
        <v>-72.67826806</v>
      </c>
      <c r="D399" s="1" t="n">
        <v>3.662237168</v>
      </c>
      <c r="E399" s="2" t="n">
        <v>2759.398</v>
      </c>
    </row>
    <row r="400" customFormat="false" ht="12.75" hidden="false" customHeight="false" outlineLevel="0" collapsed="false">
      <c r="A400" s="0" t="s">
        <v>5</v>
      </c>
      <c r="B400" s="0" t="s">
        <v>393</v>
      </c>
      <c r="C400" s="1" t="n">
        <v>-72.678268056</v>
      </c>
      <c r="D400" s="1" t="n">
        <v>3.662237066</v>
      </c>
      <c r="E400" s="2" t="n">
        <v>2759.396</v>
      </c>
    </row>
    <row r="401" customFormat="false" ht="12.75" hidden="false" customHeight="false" outlineLevel="0" collapsed="false">
      <c r="A401" s="0" t="s">
        <v>5</v>
      </c>
      <c r="B401" s="0" t="s">
        <v>394</v>
      </c>
      <c r="C401" s="1" t="n">
        <v>-72.67826806</v>
      </c>
      <c r="D401" s="1" t="n">
        <v>3.662237108</v>
      </c>
      <c r="E401" s="2" t="n">
        <v>2759.4</v>
      </c>
    </row>
    <row r="402" customFormat="false" ht="12.75" hidden="false" customHeight="false" outlineLevel="0" collapsed="false">
      <c r="A402" s="0" t="s">
        <v>5</v>
      </c>
      <c r="B402" s="0" t="s">
        <v>395</v>
      </c>
      <c r="C402" s="1" t="n">
        <v>-72.678268048</v>
      </c>
      <c r="D402" s="1" t="n">
        <v>3.66223712</v>
      </c>
      <c r="E402" s="2" t="n">
        <v>2759.396</v>
      </c>
    </row>
    <row r="403" customFormat="false" ht="12.75" hidden="false" customHeight="false" outlineLevel="0" collapsed="false">
      <c r="A403" s="0" t="s">
        <v>5</v>
      </c>
      <c r="B403" s="0" t="s">
        <v>396</v>
      </c>
      <c r="C403" s="1" t="n">
        <v>-72.678268042</v>
      </c>
      <c r="D403" s="1" t="n">
        <v>3.66223719</v>
      </c>
      <c r="E403" s="2" t="n">
        <v>2759.396</v>
      </c>
    </row>
    <row r="404" customFormat="false" ht="12.75" hidden="false" customHeight="false" outlineLevel="0" collapsed="false">
      <c r="A404" s="0" t="s">
        <v>5</v>
      </c>
      <c r="B404" s="0" t="s">
        <v>397</v>
      </c>
      <c r="C404" s="1" t="n">
        <v>-72.678268051</v>
      </c>
      <c r="D404" s="1" t="n">
        <v>3.662237183</v>
      </c>
      <c r="E404" s="2" t="n">
        <v>2759.396</v>
      </c>
    </row>
    <row r="405" customFormat="false" ht="12.75" hidden="false" customHeight="false" outlineLevel="0" collapsed="false">
      <c r="A405" s="0" t="s">
        <v>5</v>
      </c>
      <c r="B405" s="0" t="s">
        <v>398</v>
      </c>
      <c r="C405" s="1" t="n">
        <v>-72.678268064</v>
      </c>
      <c r="D405" s="1" t="n">
        <v>3.662237105</v>
      </c>
      <c r="E405" s="2" t="n">
        <v>2759.399</v>
      </c>
    </row>
    <row r="406" customFormat="false" ht="12.75" hidden="false" customHeight="false" outlineLevel="0" collapsed="false">
      <c r="A406" s="0" t="s">
        <v>5</v>
      </c>
      <c r="B406" s="0" t="s">
        <v>399</v>
      </c>
      <c r="C406" s="1" t="n">
        <v>-72.678268026</v>
      </c>
      <c r="D406" s="1" t="n">
        <v>3.662237272</v>
      </c>
      <c r="E406" s="2" t="n">
        <v>2759.396</v>
      </c>
    </row>
    <row r="407" customFormat="false" ht="12.75" hidden="false" customHeight="false" outlineLevel="0" collapsed="false">
      <c r="A407" s="0" t="s">
        <v>5</v>
      </c>
      <c r="B407" s="0" t="s">
        <v>400</v>
      </c>
      <c r="C407" s="1" t="n">
        <v>-72.678268069</v>
      </c>
      <c r="D407" s="1" t="n">
        <v>3.662237185</v>
      </c>
      <c r="E407" s="2" t="n">
        <v>2759.401</v>
      </c>
    </row>
    <row r="408" customFormat="false" ht="12.75" hidden="false" customHeight="false" outlineLevel="0" collapsed="false">
      <c r="A408" s="0" t="s">
        <v>5</v>
      </c>
      <c r="B408" s="0" t="s">
        <v>401</v>
      </c>
      <c r="C408" s="1" t="n">
        <v>-72.678268042</v>
      </c>
      <c r="D408" s="1" t="n">
        <v>3.662237275</v>
      </c>
      <c r="E408" s="2" t="n">
        <v>2759.401</v>
      </c>
    </row>
    <row r="409" customFormat="false" ht="12.75" hidden="false" customHeight="false" outlineLevel="0" collapsed="false">
      <c r="A409" s="0" t="s">
        <v>5</v>
      </c>
      <c r="B409" s="0" t="s">
        <v>402</v>
      </c>
      <c r="C409" s="1" t="n">
        <v>-72.678268051</v>
      </c>
      <c r="D409" s="1" t="n">
        <v>3.662237178</v>
      </c>
      <c r="E409" s="2" t="n">
        <v>2759.398</v>
      </c>
    </row>
    <row r="410" customFormat="false" ht="12.75" hidden="false" customHeight="false" outlineLevel="0" collapsed="false">
      <c r="A410" s="0" t="s">
        <v>5</v>
      </c>
      <c r="B410" s="0" t="s">
        <v>403</v>
      </c>
      <c r="C410" s="1" t="n">
        <v>-72.678268072</v>
      </c>
      <c r="D410" s="1" t="n">
        <v>3.662237268</v>
      </c>
      <c r="E410" s="2" t="n">
        <v>2759.396</v>
      </c>
    </row>
    <row r="411" customFormat="false" ht="12.75" hidden="false" customHeight="false" outlineLevel="0" collapsed="false">
      <c r="A411" s="0" t="s">
        <v>5</v>
      </c>
      <c r="B411" s="0" t="s">
        <v>404</v>
      </c>
      <c r="C411" s="1" t="n">
        <v>-72.678268114</v>
      </c>
      <c r="D411" s="1" t="n">
        <v>3.662237263</v>
      </c>
      <c r="E411" s="2" t="n">
        <v>2759.402</v>
      </c>
    </row>
    <row r="412" customFormat="false" ht="12.75" hidden="false" customHeight="false" outlineLevel="0" collapsed="false">
      <c r="A412" s="0" t="s">
        <v>5</v>
      </c>
      <c r="B412" s="0" t="s">
        <v>405</v>
      </c>
      <c r="C412" s="1" t="n">
        <v>-72.678268115</v>
      </c>
      <c r="D412" s="1" t="n">
        <v>3.662237336</v>
      </c>
      <c r="E412" s="2" t="n">
        <v>2759.4</v>
      </c>
    </row>
    <row r="413" customFormat="false" ht="12.75" hidden="false" customHeight="false" outlineLevel="0" collapsed="false">
      <c r="A413" s="0" t="s">
        <v>5</v>
      </c>
      <c r="B413" s="0" t="s">
        <v>406</v>
      </c>
      <c r="C413" s="1" t="n">
        <v>-72.678268089</v>
      </c>
      <c r="D413" s="1" t="n">
        <v>3.662237335</v>
      </c>
      <c r="E413" s="2" t="n">
        <v>2759.4</v>
      </c>
    </row>
    <row r="414" customFormat="false" ht="12.75" hidden="false" customHeight="false" outlineLevel="0" collapsed="false">
      <c r="A414" s="0" t="s">
        <v>5</v>
      </c>
      <c r="B414" s="0" t="s">
        <v>407</v>
      </c>
      <c r="C414" s="1" t="n">
        <v>-72.678268149</v>
      </c>
      <c r="D414" s="1" t="n">
        <v>3.662237179</v>
      </c>
      <c r="E414" s="2" t="n">
        <v>2759.423</v>
      </c>
    </row>
    <row r="415" customFormat="false" ht="12.75" hidden="false" customHeight="false" outlineLevel="0" collapsed="false">
      <c r="A415" s="0" t="s">
        <v>5</v>
      </c>
      <c r="B415" s="0" t="s">
        <v>408</v>
      </c>
      <c r="C415" s="1" t="n">
        <v>-72.678268196</v>
      </c>
      <c r="D415" s="1" t="n">
        <v>3.662237059</v>
      </c>
      <c r="E415" s="2" t="n">
        <v>2759.439</v>
      </c>
    </row>
    <row r="416" customFormat="false" ht="12.75" hidden="false" customHeight="false" outlineLevel="0" collapsed="false">
      <c r="A416" s="0" t="s">
        <v>5</v>
      </c>
      <c r="B416" s="0" t="s">
        <v>409</v>
      </c>
      <c r="C416" s="1" t="n">
        <v>-72.67826799</v>
      </c>
      <c r="D416" s="1" t="n">
        <v>3.662237323</v>
      </c>
      <c r="E416" s="2" t="n">
        <v>2759.394</v>
      </c>
    </row>
    <row r="417" customFormat="false" ht="12.75" hidden="false" customHeight="false" outlineLevel="0" collapsed="false">
      <c r="A417" s="0" t="s">
        <v>5</v>
      </c>
      <c r="B417" s="0" t="s">
        <v>410</v>
      </c>
      <c r="C417" s="1" t="n">
        <v>-72.678268017</v>
      </c>
      <c r="D417" s="1" t="n">
        <v>3.662237317</v>
      </c>
      <c r="E417" s="2" t="n">
        <v>2759.4</v>
      </c>
    </row>
    <row r="418" customFormat="false" ht="12.75" hidden="false" customHeight="false" outlineLevel="0" collapsed="false">
      <c r="A418" s="0" t="s">
        <v>5</v>
      </c>
      <c r="B418" s="0" t="s">
        <v>411</v>
      </c>
      <c r="C418" s="1" t="n">
        <v>-72.678268016</v>
      </c>
      <c r="D418" s="1" t="n">
        <v>3.662237299</v>
      </c>
      <c r="E418" s="2" t="n">
        <v>2759.395</v>
      </c>
    </row>
    <row r="419" customFormat="false" ht="12.75" hidden="false" customHeight="false" outlineLevel="0" collapsed="false">
      <c r="A419" s="0" t="s">
        <v>5</v>
      </c>
      <c r="B419" s="0" t="s">
        <v>412</v>
      </c>
      <c r="C419" s="1" t="n">
        <v>-72.678268005</v>
      </c>
      <c r="D419" s="1" t="n">
        <v>3.662237266</v>
      </c>
      <c r="E419" s="2" t="n">
        <v>2759.406</v>
      </c>
    </row>
    <row r="420" customFormat="false" ht="12.75" hidden="false" customHeight="false" outlineLevel="0" collapsed="false">
      <c r="A420" s="0" t="s">
        <v>5</v>
      </c>
      <c r="B420" s="0" t="s">
        <v>413</v>
      </c>
      <c r="C420" s="1" t="n">
        <v>-72.678268003</v>
      </c>
      <c r="D420" s="1" t="n">
        <v>3.662237333</v>
      </c>
      <c r="E420" s="2" t="n">
        <v>2759.404</v>
      </c>
    </row>
    <row r="421" customFormat="false" ht="12.75" hidden="false" customHeight="false" outlineLevel="0" collapsed="false">
      <c r="A421" s="0" t="s">
        <v>5</v>
      </c>
      <c r="B421" s="0" t="s">
        <v>414</v>
      </c>
      <c r="C421" s="1" t="n">
        <v>-72.678268058</v>
      </c>
      <c r="D421" s="1" t="n">
        <v>3.662237275</v>
      </c>
      <c r="E421" s="2" t="n">
        <v>2759.396</v>
      </c>
    </row>
    <row r="422" customFormat="false" ht="12.75" hidden="false" customHeight="false" outlineLevel="0" collapsed="false">
      <c r="A422" s="0" t="s">
        <v>5</v>
      </c>
      <c r="B422" s="0" t="s">
        <v>415</v>
      </c>
      <c r="C422" s="1" t="n">
        <v>-72.678268096</v>
      </c>
      <c r="D422" s="1" t="n">
        <v>3.662237368</v>
      </c>
      <c r="E422" s="2" t="n">
        <v>2759.392</v>
      </c>
    </row>
    <row r="423" customFormat="false" ht="12.75" hidden="false" customHeight="false" outlineLevel="0" collapsed="false">
      <c r="A423" s="0" t="s">
        <v>5</v>
      </c>
      <c r="B423" s="0" t="s">
        <v>416</v>
      </c>
      <c r="C423" s="1" t="n">
        <v>-72.678268089</v>
      </c>
      <c r="D423" s="1" t="n">
        <v>3.662237391</v>
      </c>
      <c r="E423" s="2" t="n">
        <v>2759.395</v>
      </c>
    </row>
    <row r="424" customFormat="false" ht="12.75" hidden="false" customHeight="false" outlineLevel="0" collapsed="false">
      <c r="A424" s="0" t="s">
        <v>5</v>
      </c>
      <c r="B424" s="0" t="s">
        <v>417</v>
      </c>
      <c r="C424" s="1" t="n">
        <v>-72.678268092</v>
      </c>
      <c r="D424" s="1" t="n">
        <v>3.662237382</v>
      </c>
      <c r="E424" s="2" t="n">
        <v>2759.395</v>
      </c>
    </row>
    <row r="425" customFormat="false" ht="12.75" hidden="false" customHeight="false" outlineLevel="0" collapsed="false">
      <c r="A425" s="0" t="s">
        <v>5</v>
      </c>
      <c r="B425" s="0" t="s">
        <v>418</v>
      </c>
      <c r="C425" s="1" t="n">
        <v>-72.678268101</v>
      </c>
      <c r="D425" s="1" t="n">
        <v>3.662237372</v>
      </c>
      <c r="E425" s="2" t="n">
        <v>2759.399</v>
      </c>
    </row>
    <row r="426" customFormat="false" ht="12.75" hidden="false" customHeight="false" outlineLevel="0" collapsed="false">
      <c r="A426" s="0" t="s">
        <v>5</v>
      </c>
      <c r="B426" s="0" t="s">
        <v>419</v>
      </c>
      <c r="C426" s="1" t="n">
        <v>-72.678268068</v>
      </c>
      <c r="D426" s="1" t="n">
        <v>3.662237288</v>
      </c>
      <c r="E426" s="2" t="n">
        <v>2759.399</v>
      </c>
    </row>
    <row r="427" customFormat="false" ht="12.75" hidden="false" customHeight="false" outlineLevel="0" collapsed="false">
      <c r="A427" s="0" t="s">
        <v>5</v>
      </c>
      <c r="B427" s="0" t="s">
        <v>420</v>
      </c>
      <c r="C427" s="1" t="n">
        <v>-72.678268019</v>
      </c>
      <c r="D427" s="1" t="n">
        <v>3.662237364</v>
      </c>
      <c r="E427" s="2" t="n">
        <v>2759.389</v>
      </c>
    </row>
    <row r="428" customFormat="false" ht="12.75" hidden="false" customHeight="false" outlineLevel="0" collapsed="false">
      <c r="A428" s="0" t="s">
        <v>5</v>
      </c>
      <c r="B428" s="0" t="s">
        <v>421</v>
      </c>
      <c r="C428" s="1" t="n">
        <v>-72.678267999</v>
      </c>
      <c r="D428" s="1" t="n">
        <v>3.662237313</v>
      </c>
      <c r="E428" s="2" t="n">
        <v>2759.382</v>
      </c>
    </row>
    <row r="429" customFormat="false" ht="12.75" hidden="false" customHeight="false" outlineLevel="0" collapsed="false">
      <c r="A429" s="0" t="s">
        <v>5</v>
      </c>
      <c r="B429" s="0" t="s">
        <v>422</v>
      </c>
      <c r="C429" s="1" t="n">
        <v>-72.67826801</v>
      </c>
      <c r="D429" s="1" t="n">
        <v>3.662237292</v>
      </c>
      <c r="E429" s="2" t="n">
        <v>2759.387</v>
      </c>
    </row>
    <row r="430" customFormat="false" ht="12.75" hidden="false" customHeight="false" outlineLevel="0" collapsed="false">
      <c r="A430" s="0" t="s">
        <v>5</v>
      </c>
      <c r="B430" s="0" t="s">
        <v>423</v>
      </c>
      <c r="C430" s="1" t="n">
        <v>-72.678267997</v>
      </c>
      <c r="D430" s="1" t="n">
        <v>3.662237345</v>
      </c>
      <c r="E430" s="2" t="n">
        <v>2759.387</v>
      </c>
    </row>
    <row r="431" customFormat="false" ht="12.75" hidden="false" customHeight="false" outlineLevel="0" collapsed="false">
      <c r="A431" s="0" t="s">
        <v>5</v>
      </c>
      <c r="B431" s="0" t="s">
        <v>424</v>
      </c>
      <c r="C431" s="1" t="n">
        <v>-72.678268002</v>
      </c>
      <c r="D431" s="1" t="n">
        <v>3.662237445</v>
      </c>
      <c r="E431" s="2" t="n">
        <v>2759.387</v>
      </c>
    </row>
    <row r="432" customFormat="false" ht="12.75" hidden="false" customHeight="false" outlineLevel="0" collapsed="false">
      <c r="A432" s="0" t="s">
        <v>5</v>
      </c>
      <c r="B432" s="0" t="s">
        <v>425</v>
      </c>
      <c r="C432" s="1" t="n">
        <v>-72.678268041</v>
      </c>
      <c r="D432" s="1" t="n">
        <v>3.662237295</v>
      </c>
      <c r="E432" s="2" t="n">
        <v>2759.394</v>
      </c>
    </row>
    <row r="433" customFormat="false" ht="12.75" hidden="false" customHeight="false" outlineLevel="0" collapsed="false">
      <c r="A433" s="0" t="s">
        <v>5</v>
      </c>
      <c r="B433" s="0" t="s">
        <v>426</v>
      </c>
      <c r="C433" s="1" t="n">
        <v>-72.678268032</v>
      </c>
      <c r="D433" s="1" t="n">
        <v>3.662237397</v>
      </c>
      <c r="E433" s="2" t="n">
        <v>2759.396</v>
      </c>
    </row>
    <row r="434" customFormat="false" ht="12.75" hidden="false" customHeight="false" outlineLevel="0" collapsed="false">
      <c r="A434" s="0" t="s">
        <v>5</v>
      </c>
      <c r="B434" s="0" t="s">
        <v>427</v>
      </c>
      <c r="C434" s="1" t="n">
        <v>-72.678268036</v>
      </c>
      <c r="D434" s="1" t="n">
        <v>3.662237316</v>
      </c>
      <c r="E434" s="2" t="n">
        <v>2759.396</v>
      </c>
    </row>
    <row r="435" customFormat="false" ht="12.75" hidden="false" customHeight="false" outlineLevel="0" collapsed="false">
      <c r="A435" s="0" t="s">
        <v>5</v>
      </c>
      <c r="B435" s="0" t="s">
        <v>428</v>
      </c>
      <c r="C435" s="1" t="n">
        <v>-72.678268026</v>
      </c>
      <c r="D435" s="1" t="n">
        <v>3.662237423</v>
      </c>
      <c r="E435" s="2" t="n">
        <v>2759.401</v>
      </c>
    </row>
    <row r="436" customFormat="false" ht="12.75" hidden="false" customHeight="false" outlineLevel="0" collapsed="false">
      <c r="A436" s="0" t="s">
        <v>5</v>
      </c>
      <c r="B436" s="0" t="s">
        <v>429</v>
      </c>
      <c r="C436" s="1" t="n">
        <v>-72.678268018</v>
      </c>
      <c r="D436" s="1" t="n">
        <v>3.662237351</v>
      </c>
      <c r="E436" s="2" t="n">
        <v>2759.407</v>
      </c>
    </row>
    <row r="437" customFormat="false" ht="12.75" hidden="false" customHeight="false" outlineLevel="0" collapsed="false">
      <c r="A437" s="0" t="s">
        <v>5</v>
      </c>
      <c r="B437" s="0" t="s">
        <v>430</v>
      </c>
      <c r="C437" s="1" t="n">
        <v>-72.678268046</v>
      </c>
      <c r="D437" s="1" t="n">
        <v>3.662237477</v>
      </c>
      <c r="E437" s="2" t="n">
        <v>2759.404</v>
      </c>
    </row>
    <row r="438" customFormat="false" ht="12.75" hidden="false" customHeight="false" outlineLevel="0" collapsed="false">
      <c r="A438" s="0" t="s">
        <v>5</v>
      </c>
      <c r="B438" s="0" t="s">
        <v>431</v>
      </c>
      <c r="C438" s="1" t="n">
        <v>-72.678268035</v>
      </c>
      <c r="D438" s="1" t="n">
        <v>3.662237476</v>
      </c>
      <c r="E438" s="2" t="n">
        <v>2759.4</v>
      </c>
    </row>
    <row r="439" customFormat="false" ht="12.75" hidden="false" customHeight="false" outlineLevel="0" collapsed="false">
      <c r="A439" s="0" t="s">
        <v>5</v>
      </c>
      <c r="B439" s="0" t="s">
        <v>432</v>
      </c>
      <c r="C439" s="1" t="n">
        <v>-72.678268011</v>
      </c>
      <c r="D439" s="1" t="n">
        <v>3.662237461</v>
      </c>
      <c r="E439" s="2" t="n">
        <v>2759.387</v>
      </c>
    </row>
    <row r="440" customFormat="false" ht="12.75" hidden="false" customHeight="false" outlineLevel="0" collapsed="false">
      <c r="A440" s="0" t="s">
        <v>5</v>
      </c>
      <c r="B440" s="0" t="s">
        <v>433</v>
      </c>
      <c r="C440" s="1" t="n">
        <v>-72.678267981</v>
      </c>
      <c r="D440" s="1" t="n">
        <v>3.662237394</v>
      </c>
      <c r="E440" s="2" t="n">
        <v>2759.382</v>
      </c>
    </row>
    <row r="441" customFormat="false" ht="12.75" hidden="false" customHeight="false" outlineLevel="0" collapsed="false">
      <c r="A441" s="0" t="s">
        <v>5</v>
      </c>
      <c r="B441" s="0" t="s">
        <v>434</v>
      </c>
      <c r="C441" s="1" t="n">
        <v>-72.678268026</v>
      </c>
      <c r="D441" s="1" t="n">
        <v>3.662237488</v>
      </c>
      <c r="E441" s="2" t="n">
        <v>2759.381</v>
      </c>
    </row>
    <row r="442" customFormat="false" ht="12.75" hidden="false" customHeight="false" outlineLevel="0" collapsed="false">
      <c r="A442" s="0" t="s">
        <v>5</v>
      </c>
      <c r="B442" s="0" t="s">
        <v>435</v>
      </c>
      <c r="C442" s="1" t="n">
        <v>-72.678267994</v>
      </c>
      <c r="D442" s="1" t="n">
        <v>3.662237471</v>
      </c>
      <c r="E442" s="2" t="n">
        <v>2759.375</v>
      </c>
    </row>
    <row r="443" customFormat="false" ht="12.75" hidden="false" customHeight="false" outlineLevel="0" collapsed="false">
      <c r="A443" s="0" t="s">
        <v>5</v>
      </c>
      <c r="B443" s="0" t="s">
        <v>436</v>
      </c>
      <c r="C443" s="1" t="n">
        <v>-72.678267999</v>
      </c>
      <c r="D443" s="1" t="n">
        <v>3.662237456</v>
      </c>
      <c r="E443" s="2" t="n">
        <v>2759.379</v>
      </c>
    </row>
    <row r="444" customFormat="false" ht="12.75" hidden="false" customHeight="false" outlineLevel="0" collapsed="false">
      <c r="A444" s="0" t="s">
        <v>5</v>
      </c>
      <c r="B444" s="0" t="s">
        <v>437</v>
      </c>
      <c r="C444" s="1" t="n">
        <v>-72.678267984</v>
      </c>
      <c r="D444" s="1" t="n">
        <v>3.662237408</v>
      </c>
      <c r="E444" s="2" t="n">
        <v>2759.385</v>
      </c>
    </row>
    <row r="445" customFormat="false" ht="12.75" hidden="false" customHeight="false" outlineLevel="0" collapsed="false">
      <c r="A445" s="0" t="s">
        <v>5</v>
      </c>
      <c r="B445" s="0" t="s">
        <v>438</v>
      </c>
      <c r="C445" s="1" t="n">
        <v>-72.678267989</v>
      </c>
      <c r="D445" s="1" t="n">
        <v>3.662237434</v>
      </c>
      <c r="E445" s="2" t="n">
        <v>2759.392</v>
      </c>
    </row>
    <row r="446" customFormat="false" ht="12.75" hidden="false" customHeight="false" outlineLevel="0" collapsed="false">
      <c r="A446" s="0" t="s">
        <v>5</v>
      </c>
      <c r="B446" s="0" t="s">
        <v>439</v>
      </c>
      <c r="C446" s="1" t="n">
        <v>-72.678267961</v>
      </c>
      <c r="D446" s="1" t="n">
        <v>3.662237454</v>
      </c>
      <c r="E446" s="2" t="n">
        <v>2759.387</v>
      </c>
    </row>
    <row r="447" customFormat="false" ht="12.75" hidden="false" customHeight="false" outlineLevel="0" collapsed="false">
      <c r="A447" s="0" t="s">
        <v>5</v>
      </c>
      <c r="B447" s="0" t="s">
        <v>440</v>
      </c>
      <c r="C447" s="1" t="n">
        <v>-72.678268018</v>
      </c>
      <c r="D447" s="1" t="n">
        <v>3.662237421</v>
      </c>
      <c r="E447" s="2" t="n">
        <v>2759.386</v>
      </c>
    </row>
    <row r="448" customFormat="false" ht="12.75" hidden="false" customHeight="false" outlineLevel="0" collapsed="false">
      <c r="A448" s="0" t="s">
        <v>5</v>
      </c>
      <c r="B448" s="0" t="s">
        <v>441</v>
      </c>
      <c r="C448" s="1" t="n">
        <v>-72.678268007</v>
      </c>
      <c r="D448" s="1" t="n">
        <v>3.662237488</v>
      </c>
      <c r="E448" s="2" t="n">
        <v>2759.382</v>
      </c>
    </row>
    <row r="449" customFormat="false" ht="12.75" hidden="false" customHeight="false" outlineLevel="0" collapsed="false">
      <c r="A449" s="0" t="s">
        <v>5</v>
      </c>
      <c r="B449" s="0" t="s">
        <v>442</v>
      </c>
      <c r="C449" s="1" t="n">
        <v>-72.678267997</v>
      </c>
      <c r="D449" s="1" t="n">
        <v>3.662237518</v>
      </c>
      <c r="E449" s="2" t="n">
        <v>2759.383</v>
      </c>
    </row>
    <row r="450" customFormat="false" ht="12.75" hidden="false" customHeight="false" outlineLevel="0" collapsed="false">
      <c r="A450" s="0" t="s">
        <v>5</v>
      </c>
      <c r="B450" s="0" t="s">
        <v>443</v>
      </c>
      <c r="C450" s="1" t="n">
        <v>-72.678267972</v>
      </c>
      <c r="D450" s="1" t="n">
        <v>3.662237511</v>
      </c>
      <c r="E450" s="2" t="n">
        <v>2759.383</v>
      </c>
    </row>
    <row r="451" customFormat="false" ht="12.75" hidden="false" customHeight="false" outlineLevel="0" collapsed="false">
      <c r="A451" s="0" t="s">
        <v>5</v>
      </c>
      <c r="B451" s="0" t="s">
        <v>444</v>
      </c>
      <c r="C451" s="1" t="n">
        <v>-72.678267958</v>
      </c>
      <c r="D451" s="1" t="n">
        <v>3.662237401</v>
      </c>
      <c r="E451" s="2" t="n">
        <v>2759.374</v>
      </c>
    </row>
    <row r="452" customFormat="false" ht="12.75" hidden="false" customHeight="false" outlineLevel="0" collapsed="false">
      <c r="A452" s="0" t="s">
        <v>5</v>
      </c>
      <c r="B452" s="0" t="s">
        <v>445</v>
      </c>
      <c r="C452" s="1" t="n">
        <v>-72.678267984</v>
      </c>
      <c r="D452" s="1" t="n">
        <v>3.662237446</v>
      </c>
      <c r="E452" s="2" t="n">
        <v>2759.383</v>
      </c>
    </row>
    <row r="453" customFormat="false" ht="12.75" hidden="false" customHeight="false" outlineLevel="0" collapsed="false">
      <c r="A453" s="0" t="s">
        <v>5</v>
      </c>
      <c r="B453" s="0" t="s">
        <v>446</v>
      </c>
      <c r="C453" s="1" t="n">
        <v>-72.678267996</v>
      </c>
      <c r="D453" s="1" t="n">
        <v>3.662237369</v>
      </c>
      <c r="E453" s="2" t="n">
        <v>2759.382</v>
      </c>
    </row>
    <row r="454" customFormat="false" ht="12.75" hidden="false" customHeight="false" outlineLevel="0" collapsed="false">
      <c r="A454" s="0" t="s">
        <v>5</v>
      </c>
      <c r="B454" s="0" t="s">
        <v>447</v>
      </c>
      <c r="C454" s="1" t="n">
        <v>-72.678267969</v>
      </c>
      <c r="D454" s="1" t="n">
        <v>3.662237379</v>
      </c>
      <c r="E454" s="2" t="n">
        <v>2759.384</v>
      </c>
    </row>
    <row r="455" customFormat="false" ht="12.75" hidden="false" customHeight="false" outlineLevel="0" collapsed="false">
      <c r="A455" s="0" t="s">
        <v>5</v>
      </c>
      <c r="B455" s="0" t="s">
        <v>448</v>
      </c>
      <c r="C455" s="1" t="n">
        <v>-72.678267951</v>
      </c>
      <c r="D455" s="1" t="n">
        <v>3.66223736</v>
      </c>
      <c r="E455" s="2" t="n">
        <v>2759.378</v>
      </c>
    </row>
    <row r="456" customFormat="false" ht="12.75" hidden="false" customHeight="false" outlineLevel="0" collapsed="false">
      <c r="A456" s="0" t="s">
        <v>5</v>
      </c>
      <c r="B456" s="0" t="s">
        <v>449</v>
      </c>
      <c r="C456" s="1" t="n">
        <v>-72.678267935</v>
      </c>
      <c r="D456" s="1" t="n">
        <v>3.662237387</v>
      </c>
      <c r="E456" s="2" t="n">
        <v>2759.372</v>
      </c>
    </row>
    <row r="457" customFormat="false" ht="12.75" hidden="false" customHeight="false" outlineLevel="0" collapsed="false">
      <c r="A457" s="0" t="s">
        <v>5</v>
      </c>
      <c r="B457" s="0" t="s">
        <v>450</v>
      </c>
      <c r="C457" s="1" t="n">
        <v>-72.678267958</v>
      </c>
      <c r="D457" s="1" t="n">
        <v>3.662237423</v>
      </c>
      <c r="E457" s="2" t="n">
        <v>2759.377</v>
      </c>
    </row>
    <row r="458" customFormat="false" ht="12.75" hidden="false" customHeight="false" outlineLevel="0" collapsed="false">
      <c r="A458" s="0" t="s">
        <v>5</v>
      </c>
      <c r="B458" s="0" t="s">
        <v>451</v>
      </c>
      <c r="C458" s="1" t="n">
        <v>-72.678267935</v>
      </c>
      <c r="D458" s="1" t="n">
        <v>3.662237434</v>
      </c>
      <c r="E458" s="2" t="n">
        <v>2759.368</v>
      </c>
    </row>
    <row r="459" customFormat="false" ht="12.75" hidden="false" customHeight="false" outlineLevel="0" collapsed="false">
      <c r="A459" s="0" t="s">
        <v>5</v>
      </c>
      <c r="B459" s="0" t="s">
        <v>452</v>
      </c>
      <c r="C459" s="1" t="n">
        <v>-72.67826791</v>
      </c>
      <c r="D459" s="1" t="n">
        <v>3.662237383</v>
      </c>
      <c r="E459" s="2" t="n">
        <v>2759.359</v>
      </c>
    </row>
    <row r="460" customFormat="false" ht="12.75" hidden="false" customHeight="false" outlineLevel="0" collapsed="false">
      <c r="A460" s="0" t="s">
        <v>5</v>
      </c>
      <c r="B460" s="0" t="s">
        <v>453</v>
      </c>
      <c r="C460" s="1" t="n">
        <v>-72.678267958</v>
      </c>
      <c r="D460" s="1" t="n">
        <v>3.662237521</v>
      </c>
      <c r="E460" s="2" t="n">
        <v>2759.374</v>
      </c>
    </row>
    <row r="461" customFormat="false" ht="12.75" hidden="false" customHeight="false" outlineLevel="0" collapsed="false">
      <c r="A461" s="0" t="s">
        <v>5</v>
      </c>
      <c r="B461" s="0" t="s">
        <v>454</v>
      </c>
      <c r="C461" s="1" t="n">
        <v>-72.678267973</v>
      </c>
      <c r="D461" s="1" t="n">
        <v>3.662237409</v>
      </c>
      <c r="E461" s="2" t="n">
        <v>2759.375</v>
      </c>
    </row>
    <row r="462" customFormat="false" ht="12.75" hidden="false" customHeight="false" outlineLevel="0" collapsed="false">
      <c r="A462" s="0" t="s">
        <v>5</v>
      </c>
      <c r="B462" s="0" t="s">
        <v>455</v>
      </c>
      <c r="C462" s="1" t="n">
        <v>-72.678267985</v>
      </c>
      <c r="D462" s="1" t="n">
        <v>3.662237528</v>
      </c>
      <c r="E462" s="2" t="n">
        <v>2759.389</v>
      </c>
    </row>
    <row r="463" customFormat="false" ht="12.75" hidden="false" customHeight="false" outlineLevel="0" collapsed="false">
      <c r="A463" s="0" t="s">
        <v>5</v>
      </c>
      <c r="B463" s="0" t="s">
        <v>456</v>
      </c>
      <c r="C463" s="1" t="n">
        <v>-72.678267971</v>
      </c>
      <c r="D463" s="1" t="n">
        <v>3.662237378</v>
      </c>
      <c r="E463" s="2" t="n">
        <v>2759.384</v>
      </c>
    </row>
    <row r="464" customFormat="false" ht="12.75" hidden="false" customHeight="false" outlineLevel="0" collapsed="false">
      <c r="A464" s="0" t="s">
        <v>5</v>
      </c>
      <c r="B464" s="0" t="s">
        <v>457</v>
      </c>
      <c r="C464" s="1" t="n">
        <v>-72.678267949</v>
      </c>
      <c r="D464" s="1" t="n">
        <v>3.662237282</v>
      </c>
      <c r="E464" s="2" t="n">
        <v>2759.39</v>
      </c>
    </row>
    <row r="465" customFormat="false" ht="12.75" hidden="false" customHeight="false" outlineLevel="0" collapsed="false">
      <c r="A465" s="0" t="s">
        <v>5</v>
      </c>
      <c r="B465" s="0" t="s">
        <v>458</v>
      </c>
      <c r="C465" s="1" t="n">
        <v>-72.678267905</v>
      </c>
      <c r="D465" s="1" t="n">
        <v>3.662237461</v>
      </c>
      <c r="E465" s="2" t="n">
        <v>2759.385</v>
      </c>
    </row>
    <row r="466" customFormat="false" ht="12.75" hidden="false" customHeight="false" outlineLevel="0" collapsed="false">
      <c r="A466" s="0" t="s">
        <v>5</v>
      </c>
      <c r="B466" s="0" t="s">
        <v>459</v>
      </c>
      <c r="C466" s="1" t="n">
        <v>-72.678267908</v>
      </c>
      <c r="D466" s="1" t="n">
        <v>3.662237417</v>
      </c>
      <c r="E466" s="2" t="n">
        <v>2759.387</v>
      </c>
    </row>
    <row r="467" customFormat="false" ht="12.75" hidden="false" customHeight="false" outlineLevel="0" collapsed="false">
      <c r="A467" s="0" t="s">
        <v>5</v>
      </c>
      <c r="B467" s="0" t="s">
        <v>460</v>
      </c>
      <c r="C467" s="1" t="n">
        <v>-72.678267924</v>
      </c>
      <c r="D467" s="1" t="n">
        <v>3.662237336</v>
      </c>
      <c r="E467" s="2" t="n">
        <v>2759.382</v>
      </c>
    </row>
    <row r="468" customFormat="false" ht="12.75" hidden="false" customHeight="false" outlineLevel="0" collapsed="false">
      <c r="A468" s="0" t="s">
        <v>5</v>
      </c>
      <c r="B468" s="0" t="s">
        <v>461</v>
      </c>
      <c r="C468" s="1" t="n">
        <v>-72.678267938</v>
      </c>
      <c r="D468" s="1" t="n">
        <v>3.662237272</v>
      </c>
      <c r="E468" s="2" t="n">
        <v>2759.379</v>
      </c>
    </row>
    <row r="469" customFormat="false" ht="12.75" hidden="false" customHeight="false" outlineLevel="0" collapsed="false">
      <c r="A469" s="0" t="s">
        <v>5</v>
      </c>
      <c r="B469" s="0" t="s">
        <v>462</v>
      </c>
      <c r="C469" s="1" t="n">
        <v>-72.678267936</v>
      </c>
      <c r="D469" s="1" t="n">
        <v>3.662237307</v>
      </c>
      <c r="E469" s="2" t="n">
        <v>2759.374</v>
      </c>
    </row>
    <row r="470" customFormat="false" ht="12.75" hidden="false" customHeight="false" outlineLevel="0" collapsed="false">
      <c r="A470" s="0" t="s">
        <v>5</v>
      </c>
      <c r="B470" s="0" t="s">
        <v>463</v>
      </c>
      <c r="C470" s="1" t="n">
        <v>-72.678267967</v>
      </c>
      <c r="D470" s="1" t="n">
        <v>3.662237302</v>
      </c>
      <c r="E470" s="2" t="n">
        <v>2759.394</v>
      </c>
    </row>
    <row r="471" customFormat="false" ht="12.75" hidden="false" customHeight="false" outlineLevel="0" collapsed="false">
      <c r="C471" s="1" t="n">
        <f aca="false">SUM(C398:C470)</f>
        <v>-5305.513565082</v>
      </c>
      <c r="D471" s="1" t="n">
        <f aca="false">SUM(D398:D470)</f>
        <v>267.343326073</v>
      </c>
      <c r="E471" s="2" t="n">
        <f aca="false">SUM(E398:E470)</f>
        <v>201435.525</v>
      </c>
    </row>
    <row r="472" customFormat="false" ht="12.75" hidden="false" customHeight="false" outlineLevel="0" collapsed="false">
      <c r="A472" s="0" t="s">
        <v>464</v>
      </c>
      <c r="C472" s="1" t="n">
        <f aca="false">C471/73</f>
        <v>-72.6782680148219</v>
      </c>
      <c r="D472" s="1" t="n">
        <f aca="false">D471/73</f>
        <v>3.66223734346575</v>
      </c>
      <c r="E472" s="2" t="n">
        <f aca="false">E471/73</f>
        <v>2759.39075342466</v>
      </c>
      <c r="F472" s="2" t="n">
        <f aca="false">E472+2.8-0.52</f>
        <v>2761.67075342466</v>
      </c>
    </row>
    <row r="474" customFormat="false" ht="12.75" hidden="false" customHeight="false" outlineLevel="0" collapsed="false">
      <c r="A474" s="0" t="s">
        <v>5</v>
      </c>
      <c r="B474" s="0" t="s">
        <v>465</v>
      </c>
      <c r="C474" s="1" t="n">
        <v>-72.678227486</v>
      </c>
      <c r="D474" s="1" t="n">
        <v>3.662034695</v>
      </c>
      <c r="E474" s="2" t="n">
        <v>2762.402</v>
      </c>
    </row>
    <row r="475" customFormat="false" ht="12.75" hidden="false" customHeight="false" outlineLevel="0" collapsed="false">
      <c r="A475" s="0" t="s">
        <v>5</v>
      </c>
      <c r="B475" s="0" t="s">
        <v>466</v>
      </c>
      <c r="C475" s="1" t="n">
        <v>-72.678227446</v>
      </c>
      <c r="D475" s="1" t="n">
        <v>3.662035065</v>
      </c>
      <c r="E475" s="2" t="n">
        <v>2762.397</v>
      </c>
    </row>
    <row r="476" customFormat="false" ht="12.75" hidden="false" customHeight="false" outlineLevel="0" collapsed="false">
      <c r="A476" s="0" t="s">
        <v>5</v>
      </c>
      <c r="B476" s="0" t="s">
        <v>467</v>
      </c>
      <c r="C476" s="1" t="n">
        <v>-72.678227477</v>
      </c>
      <c r="D476" s="1" t="n">
        <v>3.662034825</v>
      </c>
      <c r="E476" s="2" t="n">
        <v>2762.402</v>
      </c>
    </row>
    <row r="477" customFormat="false" ht="12.75" hidden="false" customHeight="false" outlineLevel="0" collapsed="false">
      <c r="A477" s="0" t="s">
        <v>5</v>
      </c>
      <c r="B477" s="0" t="s">
        <v>468</v>
      </c>
      <c r="C477" s="1" t="n">
        <v>-72.678227389</v>
      </c>
      <c r="D477" s="1" t="n">
        <v>3.662035078</v>
      </c>
      <c r="E477" s="2" t="n">
        <v>2762.395</v>
      </c>
    </row>
    <row r="478" customFormat="false" ht="12.75" hidden="false" customHeight="false" outlineLevel="0" collapsed="false">
      <c r="A478" s="0" t="s">
        <v>5</v>
      </c>
      <c r="B478" s="0" t="s">
        <v>469</v>
      </c>
      <c r="C478" s="1" t="n">
        <v>-72.678227579</v>
      </c>
      <c r="D478" s="1" t="n">
        <v>3.662034811</v>
      </c>
      <c r="E478" s="2" t="n">
        <v>2762.425</v>
      </c>
    </row>
    <row r="479" customFormat="false" ht="12.75" hidden="false" customHeight="false" outlineLevel="0" collapsed="false">
      <c r="A479" s="0" t="s">
        <v>5</v>
      </c>
      <c r="B479" s="0" t="s">
        <v>470</v>
      </c>
      <c r="C479" s="1" t="n">
        <v>-72.678227584</v>
      </c>
      <c r="D479" s="1" t="n">
        <v>3.662034988</v>
      </c>
      <c r="E479" s="2" t="n">
        <v>2762.428</v>
      </c>
    </row>
    <row r="480" customFormat="false" ht="12.75" hidden="false" customHeight="false" outlineLevel="0" collapsed="false">
      <c r="A480" s="0" t="s">
        <v>5</v>
      </c>
      <c r="B480" s="0" t="s">
        <v>471</v>
      </c>
      <c r="C480" s="1" t="n">
        <v>-72.678227552</v>
      </c>
      <c r="D480" s="1" t="n">
        <v>3.662035024</v>
      </c>
      <c r="E480" s="2" t="n">
        <v>2762.422</v>
      </c>
    </row>
    <row r="481" customFormat="false" ht="12.75" hidden="false" customHeight="false" outlineLevel="0" collapsed="false">
      <c r="A481" s="0" t="s">
        <v>5</v>
      </c>
      <c r="B481" s="0" t="s">
        <v>472</v>
      </c>
      <c r="C481" s="1" t="n">
        <v>-72.678227578</v>
      </c>
      <c r="D481" s="1" t="n">
        <v>3.662034795</v>
      </c>
      <c r="E481" s="2" t="n">
        <v>2762.42</v>
      </c>
    </row>
    <row r="482" customFormat="false" ht="12.75" hidden="false" customHeight="false" outlineLevel="0" collapsed="false">
      <c r="A482" s="0" t="s">
        <v>5</v>
      </c>
      <c r="B482" s="0" t="s">
        <v>473</v>
      </c>
      <c r="C482" s="1" t="n">
        <v>-72.678227597</v>
      </c>
      <c r="D482" s="1" t="n">
        <v>3.662034914</v>
      </c>
      <c r="E482" s="2" t="n">
        <v>2762.423</v>
      </c>
    </row>
    <row r="483" customFormat="false" ht="12.75" hidden="false" customHeight="false" outlineLevel="0" collapsed="false">
      <c r="A483" s="0" t="s">
        <v>5</v>
      </c>
      <c r="B483" s="0" t="s">
        <v>474</v>
      </c>
      <c r="C483" s="1" t="n">
        <v>-72.678227611</v>
      </c>
      <c r="D483" s="1" t="n">
        <v>3.66203482</v>
      </c>
      <c r="E483" s="2" t="n">
        <v>2762.42</v>
      </c>
    </row>
    <row r="484" customFormat="false" ht="12.75" hidden="false" customHeight="false" outlineLevel="0" collapsed="false">
      <c r="A484" s="0" t="s">
        <v>5</v>
      </c>
      <c r="B484" s="0" t="s">
        <v>475</v>
      </c>
      <c r="C484" s="1" t="n">
        <v>-72.678227561</v>
      </c>
      <c r="D484" s="1" t="n">
        <v>3.662034806</v>
      </c>
      <c r="E484" s="2" t="n">
        <v>2762.416</v>
      </c>
    </row>
    <row r="485" customFormat="false" ht="12.75" hidden="false" customHeight="false" outlineLevel="0" collapsed="false">
      <c r="A485" s="0" t="s">
        <v>5</v>
      </c>
      <c r="B485" s="0" t="s">
        <v>476</v>
      </c>
      <c r="C485" s="1" t="n">
        <v>-72.678227558</v>
      </c>
      <c r="D485" s="1" t="n">
        <v>3.662034932</v>
      </c>
      <c r="E485" s="2" t="n">
        <v>2762.416</v>
      </c>
    </row>
    <row r="486" customFormat="false" ht="12.75" hidden="false" customHeight="false" outlineLevel="0" collapsed="false">
      <c r="A486" s="0" t="s">
        <v>5</v>
      </c>
      <c r="B486" s="0" t="s">
        <v>477</v>
      </c>
      <c r="C486" s="1" t="n">
        <v>-72.678227568</v>
      </c>
      <c r="D486" s="1" t="n">
        <v>3.662034947</v>
      </c>
      <c r="E486" s="2" t="n">
        <v>2762.417</v>
      </c>
    </row>
    <row r="487" customFormat="false" ht="12.75" hidden="false" customHeight="false" outlineLevel="0" collapsed="false">
      <c r="A487" s="0" t="s">
        <v>5</v>
      </c>
      <c r="B487" s="0" t="s">
        <v>478</v>
      </c>
      <c r="C487" s="1" t="n">
        <v>-72.678227545</v>
      </c>
      <c r="D487" s="1" t="n">
        <v>3.662035045</v>
      </c>
      <c r="E487" s="2" t="n">
        <v>2762.411</v>
      </c>
    </row>
    <row r="488" customFormat="false" ht="12.75" hidden="false" customHeight="false" outlineLevel="0" collapsed="false">
      <c r="A488" s="0" t="s">
        <v>5</v>
      </c>
      <c r="B488" s="0" t="s">
        <v>479</v>
      </c>
      <c r="C488" s="1" t="n">
        <v>-72.678227562</v>
      </c>
      <c r="D488" s="1" t="n">
        <v>3.662034972</v>
      </c>
      <c r="E488" s="2" t="n">
        <v>2762.421</v>
      </c>
    </row>
    <row r="489" customFormat="false" ht="12.75" hidden="false" customHeight="false" outlineLevel="0" collapsed="false">
      <c r="A489" s="0" t="s">
        <v>5</v>
      </c>
      <c r="B489" s="0" t="s">
        <v>480</v>
      </c>
      <c r="C489" s="1" t="n">
        <v>-72.678227524</v>
      </c>
      <c r="D489" s="1" t="n">
        <v>3.662035015</v>
      </c>
      <c r="E489" s="2" t="n">
        <v>2762.427</v>
      </c>
    </row>
    <row r="490" customFormat="false" ht="12.75" hidden="false" customHeight="false" outlineLevel="0" collapsed="false">
      <c r="A490" s="0" t="s">
        <v>5</v>
      </c>
      <c r="B490" s="0" t="s">
        <v>481</v>
      </c>
      <c r="C490" s="1" t="n">
        <v>-72.678227529</v>
      </c>
      <c r="D490" s="1" t="n">
        <v>3.662034994</v>
      </c>
      <c r="E490" s="2" t="n">
        <v>2762.409</v>
      </c>
    </row>
    <row r="491" customFormat="false" ht="12.75" hidden="false" customHeight="false" outlineLevel="0" collapsed="false">
      <c r="A491" s="0" t="s">
        <v>5</v>
      </c>
      <c r="B491" s="0" t="s">
        <v>482</v>
      </c>
      <c r="C491" s="1" t="n">
        <v>-72.678227523</v>
      </c>
      <c r="D491" s="1" t="n">
        <v>3.662035055</v>
      </c>
      <c r="E491" s="2" t="n">
        <v>2762.413</v>
      </c>
    </row>
    <row r="492" customFormat="false" ht="12.75" hidden="false" customHeight="false" outlineLevel="0" collapsed="false">
      <c r="A492" s="0" t="s">
        <v>5</v>
      </c>
      <c r="B492" s="0" t="s">
        <v>483</v>
      </c>
      <c r="C492" s="1" t="n">
        <v>-72.678227489</v>
      </c>
      <c r="D492" s="1" t="n">
        <v>3.662035132</v>
      </c>
      <c r="E492" s="2" t="n">
        <v>2762.397</v>
      </c>
    </row>
    <row r="493" customFormat="false" ht="12.75" hidden="false" customHeight="false" outlineLevel="0" collapsed="false">
      <c r="A493" s="0" t="s">
        <v>5</v>
      </c>
      <c r="B493" s="0" t="s">
        <v>484</v>
      </c>
      <c r="C493" s="1" t="n">
        <v>-72.678227483</v>
      </c>
      <c r="D493" s="1" t="n">
        <v>3.662035042</v>
      </c>
      <c r="E493" s="2" t="n">
        <v>2762.395</v>
      </c>
    </row>
    <row r="494" customFormat="false" ht="12.75" hidden="false" customHeight="false" outlineLevel="0" collapsed="false">
      <c r="A494" s="0" t="s">
        <v>5</v>
      </c>
      <c r="B494" s="0" t="s">
        <v>485</v>
      </c>
      <c r="C494" s="1" t="n">
        <v>-72.678227471</v>
      </c>
      <c r="D494" s="1" t="n">
        <v>3.662035153</v>
      </c>
      <c r="E494" s="2" t="n">
        <v>2762.403</v>
      </c>
    </row>
    <row r="495" customFormat="false" ht="12.75" hidden="false" customHeight="false" outlineLevel="0" collapsed="false">
      <c r="A495" s="0" t="s">
        <v>5</v>
      </c>
      <c r="B495" s="0" t="s">
        <v>486</v>
      </c>
      <c r="C495" s="1" t="n">
        <v>-72.678227478</v>
      </c>
      <c r="D495" s="1" t="n">
        <v>3.662035369</v>
      </c>
      <c r="E495" s="2" t="n">
        <v>2762.397</v>
      </c>
    </row>
    <row r="496" customFormat="false" ht="12.75" hidden="false" customHeight="false" outlineLevel="0" collapsed="false">
      <c r="A496" s="0" t="s">
        <v>5</v>
      </c>
      <c r="B496" s="0" t="s">
        <v>487</v>
      </c>
      <c r="C496" s="1" t="n">
        <v>-72.678227452</v>
      </c>
      <c r="D496" s="1" t="n">
        <v>3.662035165</v>
      </c>
      <c r="E496" s="2" t="n">
        <v>2762.386</v>
      </c>
    </row>
    <row r="497" customFormat="false" ht="12.75" hidden="false" customHeight="false" outlineLevel="0" collapsed="false">
      <c r="A497" s="0" t="s">
        <v>5</v>
      </c>
      <c r="B497" s="0" t="s">
        <v>488</v>
      </c>
      <c r="C497" s="1" t="n">
        <v>-72.678227402</v>
      </c>
      <c r="D497" s="1" t="n">
        <v>3.662035148</v>
      </c>
      <c r="E497" s="2" t="n">
        <v>2762.382</v>
      </c>
    </row>
    <row r="498" customFormat="false" ht="12.75" hidden="false" customHeight="false" outlineLevel="0" collapsed="false">
      <c r="A498" s="0" t="s">
        <v>5</v>
      </c>
      <c r="B498" s="0" t="s">
        <v>489</v>
      </c>
      <c r="C498" s="1" t="n">
        <v>-72.678227415</v>
      </c>
      <c r="D498" s="1" t="n">
        <v>3.662035346</v>
      </c>
      <c r="E498" s="2" t="n">
        <v>2762.383</v>
      </c>
    </row>
    <row r="499" customFormat="false" ht="12.75" hidden="false" customHeight="false" outlineLevel="0" collapsed="false">
      <c r="A499" s="0" t="s">
        <v>5</v>
      </c>
      <c r="B499" s="0" t="s">
        <v>490</v>
      </c>
      <c r="C499" s="1" t="n">
        <v>-72.678227421</v>
      </c>
      <c r="D499" s="1" t="n">
        <v>3.662035255</v>
      </c>
      <c r="E499" s="2" t="n">
        <v>2762.39</v>
      </c>
    </row>
    <row r="500" customFormat="false" ht="12.75" hidden="false" customHeight="false" outlineLevel="0" collapsed="false">
      <c r="A500" s="0" t="s">
        <v>5</v>
      </c>
      <c r="B500" s="0" t="s">
        <v>491</v>
      </c>
      <c r="C500" s="1" t="n">
        <v>-72.678227417</v>
      </c>
      <c r="D500" s="1" t="n">
        <v>3.662035308</v>
      </c>
      <c r="E500" s="2" t="n">
        <v>2762.39</v>
      </c>
    </row>
    <row r="501" customFormat="false" ht="12.75" hidden="false" customHeight="false" outlineLevel="0" collapsed="false">
      <c r="A501" s="0" t="s">
        <v>5</v>
      </c>
      <c r="B501" s="0" t="s">
        <v>492</v>
      </c>
      <c r="C501" s="1" t="n">
        <v>-72.678227444</v>
      </c>
      <c r="D501" s="1" t="n">
        <v>3.662035253</v>
      </c>
      <c r="E501" s="2" t="n">
        <v>2762.38</v>
      </c>
    </row>
    <row r="502" customFormat="false" ht="12.75" hidden="false" customHeight="false" outlineLevel="0" collapsed="false">
      <c r="A502" s="0" t="s">
        <v>5</v>
      </c>
      <c r="B502" s="0" t="s">
        <v>493</v>
      </c>
      <c r="C502" s="1" t="n">
        <v>-72.678227435</v>
      </c>
      <c r="D502" s="1" t="n">
        <v>3.662035344</v>
      </c>
      <c r="E502" s="2" t="n">
        <v>2762.387</v>
      </c>
    </row>
    <row r="503" customFormat="false" ht="12.75" hidden="false" customHeight="false" outlineLevel="0" collapsed="false">
      <c r="A503" s="0" t="s">
        <v>5</v>
      </c>
      <c r="B503" s="0" t="s">
        <v>494</v>
      </c>
      <c r="C503" s="1" t="n">
        <v>-72.678227441</v>
      </c>
      <c r="D503" s="1" t="n">
        <v>3.66203535</v>
      </c>
      <c r="E503" s="2" t="n">
        <v>2762.39</v>
      </c>
    </row>
    <row r="504" customFormat="false" ht="12.75" hidden="false" customHeight="false" outlineLevel="0" collapsed="false">
      <c r="A504" s="0" t="s">
        <v>5</v>
      </c>
      <c r="B504" s="0" t="s">
        <v>495</v>
      </c>
      <c r="C504" s="1" t="n">
        <v>-72.678227444</v>
      </c>
      <c r="D504" s="1" t="n">
        <v>3.662035283</v>
      </c>
      <c r="E504" s="2" t="n">
        <v>2762.395</v>
      </c>
    </row>
    <row r="505" customFormat="false" ht="12.75" hidden="false" customHeight="false" outlineLevel="0" collapsed="false">
      <c r="A505" s="0" t="s">
        <v>5</v>
      </c>
      <c r="B505" s="0" t="s">
        <v>496</v>
      </c>
      <c r="C505" s="1" t="n">
        <v>-72.678227441</v>
      </c>
      <c r="D505" s="1" t="n">
        <v>3.662035199</v>
      </c>
      <c r="E505" s="2" t="n">
        <v>2762.394</v>
      </c>
    </row>
    <row r="506" customFormat="false" ht="12.75" hidden="false" customHeight="false" outlineLevel="0" collapsed="false">
      <c r="A506" s="0" t="s">
        <v>5</v>
      </c>
      <c r="B506" s="0" t="s">
        <v>497</v>
      </c>
      <c r="C506" s="1" t="n">
        <v>-72.67822744</v>
      </c>
      <c r="D506" s="1" t="n">
        <v>3.662035156</v>
      </c>
      <c r="E506" s="2" t="n">
        <v>2762.392</v>
      </c>
    </row>
    <row r="507" customFormat="false" ht="12.75" hidden="false" customHeight="false" outlineLevel="0" collapsed="false">
      <c r="A507" s="0" t="s">
        <v>5</v>
      </c>
      <c r="B507" s="0" t="s">
        <v>498</v>
      </c>
      <c r="C507" s="1" t="n">
        <v>-72.678227453</v>
      </c>
      <c r="D507" s="1" t="n">
        <v>3.662035094</v>
      </c>
      <c r="E507" s="2" t="n">
        <v>2762.388</v>
      </c>
    </row>
    <row r="508" customFormat="false" ht="12.75" hidden="false" customHeight="false" outlineLevel="0" collapsed="false">
      <c r="A508" s="0" t="s">
        <v>5</v>
      </c>
      <c r="B508" s="0" t="s">
        <v>499</v>
      </c>
      <c r="C508" s="1" t="n">
        <v>-72.678227414</v>
      </c>
      <c r="D508" s="1" t="n">
        <v>3.662035075</v>
      </c>
      <c r="E508" s="2" t="n">
        <v>2762.387</v>
      </c>
    </row>
    <row r="509" customFormat="false" ht="12.75" hidden="false" customHeight="false" outlineLevel="0" collapsed="false">
      <c r="A509" s="0" t="s">
        <v>5</v>
      </c>
      <c r="B509" s="0" t="s">
        <v>500</v>
      </c>
      <c r="C509" s="1" t="n">
        <v>-72.678227416</v>
      </c>
      <c r="D509" s="1" t="n">
        <v>3.662035065</v>
      </c>
      <c r="E509" s="2" t="n">
        <v>2762.399</v>
      </c>
    </row>
    <row r="510" customFormat="false" ht="12.75" hidden="false" customHeight="false" outlineLevel="0" collapsed="false">
      <c r="A510" s="0" t="s">
        <v>5</v>
      </c>
      <c r="B510" s="0" t="s">
        <v>501</v>
      </c>
      <c r="C510" s="1" t="n">
        <v>-72.678227421</v>
      </c>
      <c r="D510" s="1" t="n">
        <v>3.662035163</v>
      </c>
      <c r="E510" s="2" t="n">
        <v>2762.401</v>
      </c>
    </row>
    <row r="511" customFormat="false" ht="12.75" hidden="false" customHeight="false" outlineLevel="0" collapsed="false">
      <c r="A511" s="0" t="s">
        <v>5</v>
      </c>
      <c r="B511" s="0" t="s">
        <v>502</v>
      </c>
      <c r="C511" s="1" t="n">
        <v>-72.678227491</v>
      </c>
      <c r="D511" s="1" t="n">
        <v>3.66203503</v>
      </c>
      <c r="E511" s="2" t="n">
        <v>2762.404</v>
      </c>
    </row>
    <row r="512" customFormat="false" ht="12.75" hidden="false" customHeight="false" outlineLevel="0" collapsed="false">
      <c r="A512" s="0" t="s">
        <v>5</v>
      </c>
      <c r="B512" s="0" t="s">
        <v>503</v>
      </c>
      <c r="C512" s="1" t="n">
        <v>-72.678227481</v>
      </c>
      <c r="D512" s="1" t="n">
        <v>3.662034884</v>
      </c>
      <c r="E512" s="2" t="n">
        <v>2762.39</v>
      </c>
    </row>
    <row r="513" customFormat="false" ht="12.75" hidden="false" customHeight="false" outlineLevel="0" collapsed="false">
      <c r="A513" s="0" t="s">
        <v>5</v>
      </c>
      <c r="B513" s="0" t="s">
        <v>504</v>
      </c>
      <c r="C513" s="1" t="n">
        <v>-72.678227477</v>
      </c>
      <c r="D513" s="1" t="n">
        <v>3.66203495</v>
      </c>
      <c r="E513" s="2" t="n">
        <v>2762.391</v>
      </c>
    </row>
    <row r="514" customFormat="false" ht="12.75" hidden="false" customHeight="false" outlineLevel="0" collapsed="false">
      <c r="A514" s="0" t="s">
        <v>5</v>
      </c>
      <c r="B514" s="0" t="s">
        <v>505</v>
      </c>
      <c r="C514" s="1" t="n">
        <v>-72.678227424</v>
      </c>
      <c r="D514" s="1" t="n">
        <v>3.662034993</v>
      </c>
      <c r="E514" s="2" t="n">
        <v>2762.386</v>
      </c>
    </row>
    <row r="515" customFormat="false" ht="12.75" hidden="false" customHeight="false" outlineLevel="0" collapsed="false">
      <c r="A515" s="0" t="s">
        <v>5</v>
      </c>
      <c r="B515" s="0" t="s">
        <v>506</v>
      </c>
      <c r="C515" s="1" t="n">
        <v>-72.678227407</v>
      </c>
      <c r="D515" s="1" t="n">
        <v>3.662035185</v>
      </c>
      <c r="E515" s="2" t="n">
        <v>2762.398</v>
      </c>
    </row>
    <row r="516" customFormat="false" ht="12.75" hidden="false" customHeight="false" outlineLevel="0" collapsed="false">
      <c r="A516" s="0" t="s">
        <v>5</v>
      </c>
      <c r="B516" s="0" t="s">
        <v>507</v>
      </c>
      <c r="C516" s="1" t="n">
        <v>-72.678227416</v>
      </c>
      <c r="D516" s="1" t="n">
        <v>3.662035081</v>
      </c>
      <c r="E516" s="2" t="n">
        <v>2762.397</v>
      </c>
    </row>
    <row r="517" customFormat="false" ht="12.75" hidden="false" customHeight="false" outlineLevel="0" collapsed="false">
      <c r="A517" s="0" t="s">
        <v>5</v>
      </c>
      <c r="B517" s="0" t="s">
        <v>508</v>
      </c>
      <c r="C517" s="1" t="n">
        <v>-72.678227407</v>
      </c>
      <c r="D517" s="1" t="n">
        <v>3.662035056</v>
      </c>
      <c r="E517" s="2" t="n">
        <v>2762.396</v>
      </c>
    </row>
    <row r="518" customFormat="false" ht="12.75" hidden="false" customHeight="false" outlineLevel="0" collapsed="false">
      <c r="A518" s="0" t="s">
        <v>5</v>
      </c>
      <c r="B518" s="0" t="s">
        <v>509</v>
      </c>
      <c r="C518" s="1" t="n">
        <v>-72.678227403</v>
      </c>
      <c r="D518" s="1" t="n">
        <v>3.662035136</v>
      </c>
      <c r="E518" s="2" t="n">
        <v>2762.4</v>
      </c>
    </row>
    <row r="519" customFormat="false" ht="12.75" hidden="false" customHeight="false" outlineLevel="0" collapsed="false">
      <c r="A519" s="0" t="s">
        <v>5</v>
      </c>
      <c r="B519" s="0" t="s">
        <v>510</v>
      </c>
      <c r="C519" s="1" t="n">
        <v>-72.678227388</v>
      </c>
      <c r="D519" s="1" t="n">
        <v>3.662035148</v>
      </c>
      <c r="E519" s="2" t="n">
        <v>2762.403</v>
      </c>
    </row>
    <row r="520" customFormat="false" ht="12.75" hidden="false" customHeight="false" outlineLevel="0" collapsed="false">
      <c r="A520" s="0" t="s">
        <v>5</v>
      </c>
      <c r="B520" s="0" t="s">
        <v>511</v>
      </c>
      <c r="C520" s="1" t="n">
        <v>-72.678227339</v>
      </c>
      <c r="D520" s="1" t="n">
        <v>3.662035073</v>
      </c>
      <c r="E520" s="2" t="n">
        <v>2762.399</v>
      </c>
    </row>
    <row r="521" customFormat="false" ht="12.75" hidden="false" customHeight="false" outlineLevel="0" collapsed="false">
      <c r="A521" s="0" t="s">
        <v>5</v>
      </c>
      <c r="B521" s="0" t="s">
        <v>512</v>
      </c>
      <c r="C521" s="1" t="n">
        <v>-72.678227355</v>
      </c>
      <c r="D521" s="1" t="n">
        <v>3.662035167</v>
      </c>
      <c r="E521" s="2" t="n">
        <v>2762.398</v>
      </c>
    </row>
    <row r="522" customFormat="false" ht="12.75" hidden="false" customHeight="false" outlineLevel="0" collapsed="false">
      <c r="A522" s="0" t="s">
        <v>5</v>
      </c>
      <c r="B522" s="0" t="s">
        <v>513</v>
      </c>
      <c r="C522" s="1" t="n">
        <v>-72.678227329</v>
      </c>
      <c r="D522" s="1" t="n">
        <v>3.662035333</v>
      </c>
      <c r="E522" s="2" t="n">
        <v>2762.401</v>
      </c>
    </row>
    <row r="523" customFormat="false" ht="12.75" hidden="false" customHeight="false" outlineLevel="0" collapsed="false">
      <c r="A523" s="0" t="s">
        <v>5</v>
      </c>
      <c r="B523" s="0" t="s">
        <v>514</v>
      </c>
      <c r="C523" s="1" t="n">
        <v>-72.678227361</v>
      </c>
      <c r="D523" s="1" t="n">
        <v>3.662035186</v>
      </c>
      <c r="E523" s="2" t="n">
        <v>2762.395</v>
      </c>
    </row>
    <row r="524" customFormat="false" ht="12.75" hidden="false" customHeight="false" outlineLevel="0" collapsed="false">
      <c r="A524" s="0" t="s">
        <v>5</v>
      </c>
      <c r="B524" s="0" t="s">
        <v>515</v>
      </c>
      <c r="C524" s="1" t="n">
        <v>-72.678227343</v>
      </c>
      <c r="D524" s="1" t="n">
        <v>3.662035185</v>
      </c>
      <c r="E524" s="2" t="n">
        <v>2762.394</v>
      </c>
    </row>
    <row r="525" customFormat="false" ht="12.75" hidden="false" customHeight="false" outlineLevel="0" collapsed="false">
      <c r="A525" s="0" t="s">
        <v>5</v>
      </c>
      <c r="B525" s="0" t="s">
        <v>516</v>
      </c>
      <c r="C525" s="1" t="n">
        <v>-72.678227397</v>
      </c>
      <c r="D525" s="1" t="n">
        <v>3.662035168</v>
      </c>
      <c r="E525" s="2" t="n">
        <v>2762.396</v>
      </c>
    </row>
    <row r="526" customFormat="false" ht="12.75" hidden="false" customHeight="false" outlineLevel="0" collapsed="false">
      <c r="A526" s="0" t="s">
        <v>5</v>
      </c>
      <c r="B526" s="0" t="s">
        <v>517</v>
      </c>
      <c r="C526" s="1" t="n">
        <v>-72.67822741</v>
      </c>
      <c r="D526" s="1" t="n">
        <v>3.662035469</v>
      </c>
      <c r="E526" s="2" t="n">
        <v>2762.392</v>
      </c>
    </row>
    <row r="527" customFormat="false" ht="12.75" hidden="false" customHeight="false" outlineLevel="0" collapsed="false">
      <c r="A527" s="0" t="s">
        <v>5</v>
      </c>
      <c r="B527" s="0" t="s">
        <v>518</v>
      </c>
      <c r="C527" s="1" t="n">
        <v>-72.678227423</v>
      </c>
      <c r="D527" s="1" t="n">
        <v>3.662035322</v>
      </c>
      <c r="E527" s="2" t="n">
        <v>2762.393</v>
      </c>
    </row>
    <row r="528" customFormat="false" ht="12.75" hidden="false" customHeight="false" outlineLevel="0" collapsed="false">
      <c r="A528" s="0" t="s">
        <v>5</v>
      </c>
      <c r="B528" s="0" t="s">
        <v>519</v>
      </c>
      <c r="C528" s="1" t="n">
        <v>-72.678227359</v>
      </c>
      <c r="D528" s="1" t="n">
        <v>3.662035395</v>
      </c>
      <c r="E528" s="2" t="n">
        <v>2762.388</v>
      </c>
    </row>
    <row r="529" customFormat="false" ht="12.75" hidden="false" customHeight="false" outlineLevel="0" collapsed="false">
      <c r="A529" s="0" t="s">
        <v>5</v>
      </c>
      <c r="B529" s="0" t="s">
        <v>520</v>
      </c>
      <c r="C529" s="1" t="n">
        <v>-72.678227342</v>
      </c>
      <c r="D529" s="1" t="n">
        <v>3.662035249</v>
      </c>
      <c r="E529" s="2" t="n">
        <v>2762.394</v>
      </c>
    </row>
    <row r="530" customFormat="false" ht="12.75" hidden="false" customHeight="false" outlineLevel="0" collapsed="false">
      <c r="A530" s="0" t="s">
        <v>5</v>
      </c>
      <c r="B530" s="0" t="s">
        <v>521</v>
      </c>
      <c r="C530" s="1" t="n">
        <v>-72.678227325</v>
      </c>
      <c r="D530" s="1" t="n">
        <v>3.662035113</v>
      </c>
      <c r="E530" s="2" t="n">
        <v>2762.395</v>
      </c>
    </row>
    <row r="531" customFormat="false" ht="12.75" hidden="false" customHeight="false" outlineLevel="0" collapsed="false">
      <c r="A531" s="0" t="s">
        <v>5</v>
      </c>
      <c r="B531" s="0" t="s">
        <v>522</v>
      </c>
      <c r="C531" s="1" t="n">
        <v>-72.678227332</v>
      </c>
      <c r="D531" s="1" t="n">
        <v>3.662035223</v>
      </c>
      <c r="E531" s="2" t="n">
        <v>2762.404</v>
      </c>
    </row>
    <row r="532" customFormat="false" ht="12.75" hidden="false" customHeight="false" outlineLevel="0" collapsed="false">
      <c r="A532" s="0" t="s">
        <v>5</v>
      </c>
      <c r="B532" s="0" t="s">
        <v>523</v>
      </c>
      <c r="C532" s="1" t="n">
        <v>-72.678227313</v>
      </c>
      <c r="D532" s="1" t="n">
        <v>3.662035131</v>
      </c>
      <c r="E532" s="2" t="n">
        <v>2762.398</v>
      </c>
    </row>
    <row r="533" customFormat="false" ht="12.75" hidden="false" customHeight="false" outlineLevel="0" collapsed="false">
      <c r="A533" s="0" t="s">
        <v>5</v>
      </c>
      <c r="B533" s="0" t="s">
        <v>524</v>
      </c>
      <c r="C533" s="1" t="n">
        <v>-72.678227381</v>
      </c>
      <c r="D533" s="1" t="n">
        <v>3.662035088</v>
      </c>
      <c r="E533" s="2" t="n">
        <v>2762.398</v>
      </c>
    </row>
    <row r="534" customFormat="false" ht="12.75" hidden="false" customHeight="false" outlineLevel="0" collapsed="false">
      <c r="A534" s="0" t="s">
        <v>5</v>
      </c>
      <c r="B534" s="0" t="s">
        <v>525</v>
      </c>
      <c r="C534" s="1" t="n">
        <v>-72.678227386</v>
      </c>
      <c r="D534" s="1" t="n">
        <v>3.662035133</v>
      </c>
      <c r="E534" s="2" t="n">
        <v>2762.396</v>
      </c>
    </row>
    <row r="535" customFormat="false" ht="12.75" hidden="false" customHeight="false" outlineLevel="0" collapsed="false">
      <c r="A535" s="0" t="s">
        <v>5</v>
      </c>
      <c r="B535" s="0" t="s">
        <v>526</v>
      </c>
      <c r="C535" s="1" t="n">
        <v>-72.678227381</v>
      </c>
      <c r="D535" s="1" t="n">
        <v>3.662034959</v>
      </c>
      <c r="E535" s="2" t="n">
        <v>2762.388</v>
      </c>
    </row>
    <row r="536" customFormat="false" ht="12.75" hidden="false" customHeight="false" outlineLevel="0" collapsed="false">
      <c r="C536" s="1" t="n">
        <f aca="false">SUM(C474:C535)</f>
        <v>-4506.050101716</v>
      </c>
      <c r="D536" s="1" t="n">
        <f aca="false">SUM(D474:D535)</f>
        <v>227.046176338</v>
      </c>
      <c r="E536" s="2" t="n">
        <f aca="false">SUM(E474:E535)</f>
        <v>171268.794</v>
      </c>
    </row>
    <row r="537" customFormat="false" ht="12.75" hidden="false" customHeight="false" outlineLevel="0" collapsed="false">
      <c r="A537" s="0" t="s">
        <v>527</v>
      </c>
      <c r="C537" s="1" t="n">
        <f aca="false">C536/62</f>
        <v>-72.6782274470323</v>
      </c>
      <c r="D537" s="1" t="n">
        <f aca="false">D536/62</f>
        <v>3.66203510222581</v>
      </c>
      <c r="E537" s="2" t="n">
        <f aca="false">E536/62</f>
        <v>2762.39990322581</v>
      </c>
      <c r="F537" s="2" t="n">
        <f aca="false">E537+2.747-3.42</f>
        <v>2761.72690322581</v>
      </c>
    </row>
    <row r="539" customFormat="false" ht="12.75" hidden="false" customHeight="false" outlineLevel="0" collapsed="false">
      <c r="A539" s="0" t="s">
        <v>5</v>
      </c>
      <c r="B539" s="0" t="s">
        <v>528</v>
      </c>
      <c r="C539" s="1" t="n">
        <v>-72.678227439</v>
      </c>
      <c r="D539" s="1" t="n">
        <v>3.662034987</v>
      </c>
      <c r="E539" s="2" t="n">
        <v>2762.4</v>
      </c>
    </row>
    <row r="540" customFormat="false" ht="12.75" hidden="false" customHeight="false" outlineLevel="0" collapsed="false">
      <c r="A540" s="0" t="s">
        <v>5</v>
      </c>
      <c r="B540" s="0" t="s">
        <v>529</v>
      </c>
      <c r="C540" s="1" t="n">
        <v>-72.678227427</v>
      </c>
      <c r="D540" s="1" t="n">
        <v>3.662035032</v>
      </c>
      <c r="E540" s="2" t="n">
        <v>2762.392</v>
      </c>
    </row>
    <row r="541" customFormat="false" ht="12.75" hidden="false" customHeight="false" outlineLevel="0" collapsed="false">
      <c r="A541" s="0" t="s">
        <v>5</v>
      </c>
      <c r="B541" s="0" t="s">
        <v>530</v>
      </c>
      <c r="C541" s="1" t="n">
        <v>-72.678227461</v>
      </c>
      <c r="D541" s="1" t="n">
        <v>3.662034944</v>
      </c>
      <c r="E541" s="2" t="n">
        <v>2762.395</v>
      </c>
    </row>
    <row r="542" customFormat="false" ht="12.75" hidden="false" customHeight="false" outlineLevel="0" collapsed="false">
      <c r="A542" s="0" t="s">
        <v>5</v>
      </c>
      <c r="B542" s="0" t="s">
        <v>531</v>
      </c>
      <c r="C542" s="1" t="n">
        <v>-72.678227442</v>
      </c>
      <c r="D542" s="1" t="n">
        <v>3.662034777</v>
      </c>
      <c r="E542" s="2" t="n">
        <v>2762.389</v>
      </c>
    </row>
    <row r="543" customFormat="false" ht="12.75" hidden="false" customHeight="false" outlineLevel="0" collapsed="false">
      <c r="A543" s="0" t="s">
        <v>5</v>
      </c>
      <c r="B543" s="0" t="s">
        <v>532</v>
      </c>
      <c r="C543" s="1" t="n">
        <v>-72.678227459</v>
      </c>
      <c r="D543" s="1" t="n">
        <v>3.662034851</v>
      </c>
      <c r="E543" s="2" t="n">
        <v>2762.392</v>
      </c>
    </row>
    <row r="544" customFormat="false" ht="12.75" hidden="false" customHeight="false" outlineLevel="0" collapsed="false">
      <c r="A544" s="0" t="s">
        <v>5</v>
      </c>
      <c r="B544" s="0" t="s">
        <v>533</v>
      </c>
      <c r="C544" s="1" t="n">
        <v>-72.678227473</v>
      </c>
      <c r="D544" s="1" t="n">
        <v>3.662034633</v>
      </c>
      <c r="E544" s="2" t="n">
        <v>2762.388</v>
      </c>
    </row>
    <row r="545" customFormat="false" ht="12.75" hidden="false" customHeight="false" outlineLevel="0" collapsed="false">
      <c r="A545" s="0" t="s">
        <v>5</v>
      </c>
      <c r="B545" s="0" t="s">
        <v>534</v>
      </c>
      <c r="C545" s="1" t="n">
        <v>-72.678227476</v>
      </c>
      <c r="D545" s="1" t="n">
        <v>3.662034657</v>
      </c>
      <c r="E545" s="2" t="n">
        <v>2762.389</v>
      </c>
    </row>
    <row r="546" customFormat="false" ht="12.75" hidden="false" customHeight="false" outlineLevel="0" collapsed="false">
      <c r="A546" s="0" t="s">
        <v>5</v>
      </c>
      <c r="B546" s="0" t="s">
        <v>535</v>
      </c>
      <c r="C546" s="1" t="n">
        <v>-72.678227478</v>
      </c>
      <c r="D546" s="1" t="n">
        <v>3.662034667</v>
      </c>
      <c r="E546" s="2" t="n">
        <v>2762.382</v>
      </c>
    </row>
    <row r="547" customFormat="false" ht="12.75" hidden="false" customHeight="false" outlineLevel="0" collapsed="false">
      <c r="A547" s="0" t="s">
        <v>5</v>
      </c>
      <c r="B547" s="0" t="s">
        <v>536</v>
      </c>
      <c r="C547" s="1" t="n">
        <v>-72.678227481</v>
      </c>
      <c r="D547" s="1" t="n">
        <v>3.662034744</v>
      </c>
      <c r="E547" s="2" t="n">
        <v>2762.396</v>
      </c>
    </row>
    <row r="548" customFormat="false" ht="12.75" hidden="false" customHeight="false" outlineLevel="0" collapsed="false">
      <c r="A548" s="0" t="s">
        <v>5</v>
      </c>
      <c r="B548" s="0" t="s">
        <v>537</v>
      </c>
      <c r="C548" s="1" t="n">
        <v>-72.678228529</v>
      </c>
      <c r="D548" s="1" t="n">
        <v>3.662037916</v>
      </c>
      <c r="E548" s="2" t="n">
        <v>2762.458</v>
      </c>
    </row>
    <row r="549" customFormat="false" ht="12.75" hidden="false" customHeight="false" outlineLevel="0" collapsed="false">
      <c r="A549" s="0" t="s">
        <v>5</v>
      </c>
      <c r="B549" s="0" t="s">
        <v>538</v>
      </c>
      <c r="C549" s="1" t="n">
        <v>-72.67823236</v>
      </c>
      <c r="D549" s="1" t="n">
        <v>3.662059358</v>
      </c>
      <c r="E549" s="2" t="n">
        <v>2761.842</v>
      </c>
    </row>
    <row r="550" customFormat="false" ht="12.75" hidden="false" customHeight="false" outlineLevel="0" collapsed="false">
      <c r="A550" s="0" t="s">
        <v>5</v>
      </c>
      <c r="B550" s="0" t="s">
        <v>539</v>
      </c>
      <c r="C550" s="1" t="n">
        <v>-72.678232382</v>
      </c>
      <c r="D550" s="1" t="n">
        <v>3.662059207</v>
      </c>
      <c r="E550" s="2" t="n">
        <v>2761.835</v>
      </c>
    </row>
    <row r="551" customFormat="false" ht="12.75" hidden="false" customHeight="false" outlineLevel="0" collapsed="false">
      <c r="A551" s="0" t="s">
        <v>5</v>
      </c>
      <c r="B551" s="0" t="s">
        <v>540</v>
      </c>
      <c r="C551" s="1" t="n">
        <v>-72.678232385</v>
      </c>
      <c r="D551" s="1" t="n">
        <v>3.662059396</v>
      </c>
      <c r="E551" s="2" t="n">
        <v>2761.845</v>
      </c>
    </row>
    <row r="552" customFormat="false" ht="12.75" hidden="false" customHeight="false" outlineLevel="0" collapsed="false">
      <c r="A552" s="0" t="s">
        <v>5</v>
      </c>
      <c r="B552" s="0" t="s">
        <v>541</v>
      </c>
      <c r="C552" s="1" t="n">
        <v>-72.67823239</v>
      </c>
      <c r="D552" s="1" t="n">
        <v>3.662059375</v>
      </c>
      <c r="E552" s="2" t="n">
        <v>2761.848</v>
      </c>
    </row>
    <row r="553" customFormat="false" ht="12.75" hidden="false" customHeight="false" outlineLevel="0" collapsed="false">
      <c r="A553" s="0" t="s">
        <v>5</v>
      </c>
      <c r="B553" s="0" t="s">
        <v>542</v>
      </c>
      <c r="C553" s="1" t="n">
        <v>-72.678232364</v>
      </c>
      <c r="D553" s="1" t="n">
        <v>3.662059386</v>
      </c>
      <c r="E553" s="2" t="n">
        <v>2761.857</v>
      </c>
    </row>
    <row r="554" customFormat="false" ht="12.75" hidden="false" customHeight="false" outlineLevel="0" collapsed="false">
      <c r="A554" s="0" t="s">
        <v>5</v>
      </c>
      <c r="B554" s="0" t="s">
        <v>543</v>
      </c>
      <c r="C554" s="1" t="n">
        <v>-72.678232373</v>
      </c>
      <c r="D554" s="1" t="n">
        <v>3.662059413</v>
      </c>
      <c r="E554" s="2" t="n">
        <v>2761.86</v>
      </c>
    </row>
    <row r="555" customFormat="false" ht="12.75" hidden="false" customHeight="false" outlineLevel="0" collapsed="false">
      <c r="A555" s="0" t="s">
        <v>5</v>
      </c>
      <c r="B555" s="0" t="s">
        <v>544</v>
      </c>
      <c r="C555" s="1" t="n">
        <v>-72.678232347</v>
      </c>
      <c r="D555" s="1" t="n">
        <v>3.662059384</v>
      </c>
      <c r="E555" s="2" t="n">
        <v>2761.853</v>
      </c>
    </row>
    <row r="556" customFormat="false" ht="12.75" hidden="false" customHeight="false" outlineLevel="0" collapsed="false">
      <c r="A556" s="0" t="s">
        <v>5</v>
      </c>
      <c r="B556" s="0" t="s">
        <v>545</v>
      </c>
      <c r="C556" s="1" t="n">
        <v>-72.678232327</v>
      </c>
      <c r="D556" s="1" t="n">
        <v>3.662059277</v>
      </c>
      <c r="E556" s="2" t="n">
        <v>2761.841</v>
      </c>
    </row>
    <row r="557" customFormat="false" ht="12.75" hidden="false" customHeight="false" outlineLevel="0" collapsed="false">
      <c r="A557" s="0" t="s">
        <v>5</v>
      </c>
      <c r="B557" s="0" t="s">
        <v>546</v>
      </c>
      <c r="C557" s="1" t="n">
        <v>-72.678232322</v>
      </c>
      <c r="D557" s="1" t="n">
        <v>3.662059328</v>
      </c>
      <c r="E557" s="2" t="n">
        <v>2761.841</v>
      </c>
    </row>
    <row r="558" customFormat="false" ht="12.75" hidden="false" customHeight="false" outlineLevel="0" collapsed="false">
      <c r="A558" s="0" t="s">
        <v>5</v>
      </c>
      <c r="B558" s="0" t="s">
        <v>547</v>
      </c>
      <c r="C558" s="1" t="n">
        <v>-72.678232293</v>
      </c>
      <c r="D558" s="1" t="n">
        <v>3.662059281</v>
      </c>
      <c r="E558" s="2" t="n">
        <v>2761.84</v>
      </c>
    </row>
    <row r="559" customFormat="false" ht="12.75" hidden="false" customHeight="false" outlineLevel="0" collapsed="false">
      <c r="A559" s="0" t="s">
        <v>5</v>
      </c>
      <c r="B559" s="0" t="s">
        <v>548</v>
      </c>
      <c r="C559" s="1" t="n">
        <v>-72.678232325</v>
      </c>
      <c r="D559" s="1" t="n">
        <v>3.662059383</v>
      </c>
      <c r="E559" s="2" t="n">
        <v>2761.843</v>
      </c>
    </row>
    <row r="560" customFormat="false" ht="12.75" hidden="false" customHeight="false" outlineLevel="0" collapsed="false">
      <c r="A560" s="0" t="s">
        <v>5</v>
      </c>
      <c r="B560" s="0" t="s">
        <v>549</v>
      </c>
      <c r="C560" s="1" t="n">
        <v>-72.67823236</v>
      </c>
      <c r="D560" s="1" t="n">
        <v>3.662059388</v>
      </c>
      <c r="E560" s="2" t="n">
        <v>2761.845</v>
      </c>
    </row>
    <row r="561" customFormat="false" ht="12.75" hidden="false" customHeight="false" outlineLevel="0" collapsed="false">
      <c r="A561" s="0" t="s">
        <v>5</v>
      </c>
      <c r="B561" s="0" t="s">
        <v>550</v>
      </c>
      <c r="C561" s="1" t="n">
        <v>-72.678232369</v>
      </c>
      <c r="D561" s="1" t="n">
        <v>3.662059231</v>
      </c>
      <c r="E561" s="2" t="n">
        <v>2761.845</v>
      </c>
    </row>
    <row r="562" customFormat="false" ht="12.75" hidden="false" customHeight="false" outlineLevel="0" collapsed="false">
      <c r="A562" s="0" t="s">
        <v>5</v>
      </c>
      <c r="B562" s="0" t="s">
        <v>551</v>
      </c>
      <c r="C562" s="1" t="n">
        <v>-72.678232355</v>
      </c>
      <c r="D562" s="1" t="n">
        <v>3.662059397</v>
      </c>
      <c r="E562" s="2" t="n">
        <v>2761.843</v>
      </c>
    </row>
    <row r="563" customFormat="false" ht="12.75" hidden="false" customHeight="false" outlineLevel="0" collapsed="false">
      <c r="A563" s="0" t="s">
        <v>5</v>
      </c>
      <c r="B563" s="0" t="s">
        <v>552</v>
      </c>
      <c r="C563" s="1" t="n">
        <v>-72.678232362</v>
      </c>
      <c r="D563" s="1" t="n">
        <v>3.662059415</v>
      </c>
      <c r="E563" s="2" t="n">
        <v>2761.847</v>
      </c>
    </row>
    <row r="564" customFormat="false" ht="12.75" hidden="false" customHeight="false" outlineLevel="0" collapsed="false">
      <c r="A564" s="0" t="s">
        <v>5</v>
      </c>
      <c r="B564" s="0" t="s">
        <v>553</v>
      </c>
      <c r="C564" s="1" t="n">
        <v>-72.678232383</v>
      </c>
      <c r="D564" s="1" t="n">
        <v>3.662059508</v>
      </c>
      <c r="E564" s="2" t="n">
        <v>2761.847</v>
      </c>
    </row>
    <row r="565" customFormat="false" ht="12.75" hidden="false" customHeight="false" outlineLevel="0" collapsed="false">
      <c r="A565" s="0" t="s">
        <v>5</v>
      </c>
      <c r="B565" s="0" t="s">
        <v>554</v>
      </c>
      <c r="C565" s="1" t="n">
        <v>-72.678232392</v>
      </c>
      <c r="D565" s="1" t="n">
        <v>3.662059472</v>
      </c>
      <c r="E565" s="2" t="n">
        <v>2761.852</v>
      </c>
    </row>
    <row r="566" customFormat="false" ht="12.75" hidden="false" customHeight="false" outlineLevel="0" collapsed="false">
      <c r="A566" s="0" t="s">
        <v>5</v>
      </c>
      <c r="B566" s="0" t="s">
        <v>555</v>
      </c>
      <c r="C566" s="1" t="n">
        <v>-72.678232378</v>
      </c>
      <c r="D566" s="1" t="n">
        <v>3.662059594</v>
      </c>
      <c r="E566" s="2" t="n">
        <v>2761.856</v>
      </c>
    </row>
    <row r="567" customFormat="false" ht="12.75" hidden="false" customHeight="false" outlineLevel="0" collapsed="false">
      <c r="A567" s="0" t="s">
        <v>5</v>
      </c>
      <c r="B567" s="0" t="s">
        <v>556</v>
      </c>
      <c r="C567" s="1" t="n">
        <v>-72.678232404</v>
      </c>
      <c r="D567" s="1" t="n">
        <v>3.662059455</v>
      </c>
      <c r="E567" s="2" t="n">
        <v>2761.866</v>
      </c>
    </row>
    <row r="568" customFormat="false" ht="12.75" hidden="false" customHeight="false" outlineLevel="0" collapsed="false">
      <c r="A568" s="0" t="s">
        <v>5</v>
      </c>
      <c r="B568" s="0" t="s">
        <v>557</v>
      </c>
      <c r="C568" s="1" t="n">
        <v>-72.678232398</v>
      </c>
      <c r="D568" s="1" t="n">
        <v>3.662059378</v>
      </c>
      <c r="E568" s="2" t="n">
        <v>2761.866</v>
      </c>
    </row>
    <row r="569" customFormat="false" ht="12.75" hidden="false" customHeight="false" outlineLevel="0" collapsed="false">
      <c r="A569" s="0" t="s">
        <v>5</v>
      </c>
      <c r="B569" s="0" t="s">
        <v>558</v>
      </c>
      <c r="C569" s="1" t="n">
        <v>-72.678232405</v>
      </c>
      <c r="D569" s="1" t="n">
        <v>3.662059378</v>
      </c>
      <c r="E569" s="2" t="n">
        <v>2761.861</v>
      </c>
    </row>
    <row r="570" customFormat="false" ht="12.75" hidden="false" customHeight="false" outlineLevel="0" collapsed="false">
      <c r="A570" s="0" t="s">
        <v>5</v>
      </c>
      <c r="B570" s="0" t="s">
        <v>559</v>
      </c>
      <c r="C570" s="1" t="n">
        <v>-72.678232378</v>
      </c>
      <c r="D570" s="1" t="n">
        <v>3.662059531</v>
      </c>
      <c r="E570" s="2" t="n">
        <v>2761.862</v>
      </c>
    </row>
    <row r="571" customFormat="false" ht="12.75" hidden="false" customHeight="false" outlineLevel="0" collapsed="false">
      <c r="A571" s="0" t="s">
        <v>5</v>
      </c>
      <c r="B571" s="0" t="s">
        <v>560</v>
      </c>
      <c r="C571" s="1" t="n">
        <v>-72.678232359</v>
      </c>
      <c r="D571" s="1" t="n">
        <v>3.662059594</v>
      </c>
      <c r="E571" s="2" t="n">
        <v>2761.867</v>
      </c>
    </row>
    <row r="572" customFormat="false" ht="12.75" hidden="false" customHeight="false" outlineLevel="0" collapsed="false">
      <c r="A572" s="0" t="s">
        <v>5</v>
      </c>
      <c r="B572" s="0" t="s">
        <v>561</v>
      </c>
      <c r="C572" s="1" t="n">
        <v>-72.678232346</v>
      </c>
      <c r="D572" s="1" t="n">
        <v>3.662059594</v>
      </c>
      <c r="E572" s="2" t="n">
        <v>2761.869</v>
      </c>
    </row>
    <row r="573" customFormat="false" ht="12.75" hidden="false" customHeight="false" outlineLevel="0" collapsed="false">
      <c r="A573" s="0" t="s">
        <v>5</v>
      </c>
      <c r="B573" s="0" t="s">
        <v>562</v>
      </c>
      <c r="C573" s="1" t="n">
        <v>-72.678232365</v>
      </c>
      <c r="D573" s="1" t="n">
        <v>3.66205957</v>
      </c>
      <c r="E573" s="2" t="n">
        <v>2761.863</v>
      </c>
    </row>
    <row r="574" customFormat="false" ht="12.75" hidden="false" customHeight="false" outlineLevel="0" collapsed="false">
      <c r="A574" s="0" t="s">
        <v>5</v>
      </c>
      <c r="B574" s="0" t="s">
        <v>563</v>
      </c>
      <c r="C574" s="1" t="n">
        <v>-72.678232322</v>
      </c>
      <c r="D574" s="1" t="n">
        <v>3.662059557</v>
      </c>
      <c r="E574" s="2" t="n">
        <v>2761.847</v>
      </c>
    </row>
    <row r="575" customFormat="false" ht="12.75" hidden="false" customHeight="false" outlineLevel="0" collapsed="false">
      <c r="A575" s="0" t="s">
        <v>5</v>
      </c>
      <c r="B575" s="0" t="s">
        <v>564</v>
      </c>
      <c r="C575" s="1" t="n">
        <v>-72.67823241</v>
      </c>
      <c r="D575" s="1" t="n">
        <v>3.662059475</v>
      </c>
      <c r="E575" s="2" t="n">
        <v>2761.848</v>
      </c>
    </row>
    <row r="576" customFormat="false" ht="12.75" hidden="false" customHeight="false" outlineLevel="0" collapsed="false">
      <c r="A576" s="0" t="s">
        <v>5</v>
      </c>
      <c r="B576" s="0" t="s">
        <v>565</v>
      </c>
      <c r="C576" s="1" t="n">
        <v>-72.67823241</v>
      </c>
      <c r="D576" s="1" t="n">
        <v>3.662059474</v>
      </c>
      <c r="E576" s="2" t="n">
        <v>2761.845</v>
      </c>
    </row>
    <row r="577" customFormat="false" ht="12.75" hidden="false" customHeight="false" outlineLevel="0" collapsed="false">
      <c r="A577" s="0" t="s">
        <v>5</v>
      </c>
      <c r="B577" s="0" t="s">
        <v>566</v>
      </c>
      <c r="C577" s="1" t="n">
        <v>-72.678232423</v>
      </c>
      <c r="D577" s="1" t="n">
        <v>3.662059487</v>
      </c>
      <c r="E577" s="2" t="n">
        <v>2761.849</v>
      </c>
    </row>
    <row r="578" customFormat="false" ht="12.75" hidden="false" customHeight="false" outlineLevel="0" collapsed="false">
      <c r="A578" s="0" t="s">
        <v>5</v>
      </c>
      <c r="B578" s="0" t="s">
        <v>567</v>
      </c>
      <c r="C578" s="1" t="n">
        <v>-72.678232424</v>
      </c>
      <c r="D578" s="1" t="n">
        <v>3.662059591</v>
      </c>
      <c r="E578" s="2" t="n">
        <v>2761.848</v>
      </c>
    </row>
    <row r="579" customFormat="false" ht="12.75" hidden="false" customHeight="false" outlineLevel="0" collapsed="false">
      <c r="A579" s="0" t="s">
        <v>5</v>
      </c>
      <c r="B579" s="0" t="s">
        <v>568</v>
      </c>
      <c r="C579" s="1" t="n">
        <v>-72.678232396</v>
      </c>
      <c r="D579" s="1" t="n">
        <v>3.662059515</v>
      </c>
      <c r="E579" s="2" t="n">
        <v>2761.85</v>
      </c>
    </row>
    <row r="580" customFormat="false" ht="12.75" hidden="false" customHeight="false" outlineLevel="0" collapsed="false">
      <c r="A580" s="0" t="s">
        <v>5</v>
      </c>
      <c r="B580" s="0" t="s">
        <v>569</v>
      </c>
      <c r="C580" s="1" t="n">
        <v>-72.67823235</v>
      </c>
      <c r="D580" s="1" t="n">
        <v>3.662059616</v>
      </c>
      <c r="E580" s="2" t="n">
        <v>2761.844</v>
      </c>
    </row>
    <row r="581" customFormat="false" ht="12.75" hidden="false" customHeight="false" outlineLevel="0" collapsed="false">
      <c r="A581" s="0" t="s">
        <v>5</v>
      </c>
      <c r="B581" s="0" t="s">
        <v>570</v>
      </c>
      <c r="C581" s="1" t="n">
        <v>-72.678232332</v>
      </c>
      <c r="D581" s="1" t="n">
        <v>3.662059568</v>
      </c>
      <c r="E581" s="2" t="n">
        <v>2761.842</v>
      </c>
    </row>
    <row r="582" customFormat="false" ht="12.75" hidden="false" customHeight="false" outlineLevel="0" collapsed="false">
      <c r="A582" s="0" t="s">
        <v>5</v>
      </c>
      <c r="B582" s="0" t="s">
        <v>571</v>
      </c>
      <c r="C582" s="1" t="n">
        <v>-72.678232308</v>
      </c>
      <c r="D582" s="1" t="n">
        <v>3.66205965</v>
      </c>
      <c r="E582" s="2" t="n">
        <v>2761.841</v>
      </c>
    </row>
    <row r="583" customFormat="false" ht="12.75" hidden="false" customHeight="false" outlineLevel="0" collapsed="false">
      <c r="A583" s="0" t="s">
        <v>5</v>
      </c>
      <c r="B583" s="0" t="s">
        <v>572</v>
      </c>
      <c r="C583" s="1" t="n">
        <v>-72.678232323</v>
      </c>
      <c r="D583" s="1" t="n">
        <v>3.662059719</v>
      </c>
      <c r="E583" s="2" t="n">
        <v>2761.839</v>
      </c>
    </row>
    <row r="584" customFormat="false" ht="12.75" hidden="false" customHeight="false" outlineLevel="0" collapsed="false">
      <c r="A584" s="0" t="s">
        <v>5</v>
      </c>
      <c r="B584" s="0" t="s">
        <v>573</v>
      </c>
      <c r="C584" s="1" t="n">
        <v>-72.678232314</v>
      </c>
      <c r="D584" s="1" t="n">
        <v>3.662059749</v>
      </c>
      <c r="E584" s="2" t="n">
        <v>2761.839</v>
      </c>
    </row>
    <row r="585" customFormat="false" ht="12.75" hidden="false" customHeight="false" outlineLevel="0" collapsed="false">
      <c r="A585" s="0" t="s">
        <v>5</v>
      </c>
      <c r="B585" s="0" t="s">
        <v>574</v>
      </c>
      <c r="C585" s="1" t="n">
        <v>-72.67823264</v>
      </c>
      <c r="D585" s="1" t="n">
        <v>3.662066968</v>
      </c>
      <c r="E585" s="2" t="n">
        <v>2761.833</v>
      </c>
    </row>
    <row r="586" customFormat="false" ht="12.75" hidden="false" customHeight="false" outlineLevel="0" collapsed="false">
      <c r="A586" s="0" t="s">
        <v>5</v>
      </c>
      <c r="B586" s="0" t="s">
        <v>575</v>
      </c>
      <c r="C586" s="1" t="n">
        <v>-72.67823502</v>
      </c>
      <c r="D586" s="1" t="n">
        <v>3.662108667</v>
      </c>
      <c r="E586" s="2" t="n">
        <v>2761.795</v>
      </c>
    </row>
    <row r="587" customFormat="false" ht="12.75" hidden="false" customHeight="false" outlineLevel="0" collapsed="false">
      <c r="A587" s="0" t="s">
        <v>5</v>
      </c>
      <c r="B587" s="0" t="s">
        <v>576</v>
      </c>
      <c r="C587" s="1" t="n">
        <v>-72.678236818</v>
      </c>
      <c r="D587" s="1" t="n">
        <v>3.662137917</v>
      </c>
      <c r="E587" s="2" t="n">
        <v>2761.905</v>
      </c>
    </row>
    <row r="588" customFormat="false" ht="12.75" hidden="false" customHeight="false" outlineLevel="0" collapsed="false">
      <c r="A588" s="0" t="s">
        <v>5</v>
      </c>
      <c r="B588" s="0" t="s">
        <v>577</v>
      </c>
      <c r="C588" s="1" t="n">
        <v>-72.67823919</v>
      </c>
      <c r="D588" s="1" t="n">
        <v>3.662173255</v>
      </c>
      <c r="E588" s="2" t="n">
        <v>2762.011</v>
      </c>
    </row>
    <row r="589" customFormat="false" ht="12.75" hidden="false" customHeight="false" outlineLevel="0" collapsed="false">
      <c r="A589" s="0" t="s">
        <v>5</v>
      </c>
      <c r="B589" s="0" t="s">
        <v>578</v>
      </c>
      <c r="C589" s="1" t="n">
        <v>-72.678242113</v>
      </c>
      <c r="D589" s="1" t="n">
        <v>3.662219016</v>
      </c>
      <c r="E589" s="2" t="n">
        <v>2762.026</v>
      </c>
    </row>
    <row r="590" customFormat="false" ht="12.75" hidden="false" customHeight="false" outlineLevel="0" collapsed="false">
      <c r="A590" s="0" t="s">
        <v>5</v>
      </c>
      <c r="B590" s="0" t="s">
        <v>579</v>
      </c>
      <c r="C590" s="1" t="n">
        <v>-72.678245114</v>
      </c>
      <c r="D590" s="1" t="n">
        <v>3.662265264</v>
      </c>
      <c r="E590" s="2" t="n">
        <v>2761.937</v>
      </c>
    </row>
    <row r="591" customFormat="false" ht="12.75" hidden="false" customHeight="false" outlineLevel="0" collapsed="false">
      <c r="A591" s="0" t="s">
        <v>5</v>
      </c>
      <c r="B591" s="0" t="s">
        <v>580</v>
      </c>
      <c r="C591" s="1" t="n">
        <v>-72.678247668</v>
      </c>
      <c r="D591" s="1" t="n">
        <v>3.662304375</v>
      </c>
      <c r="E591" s="2" t="n">
        <v>2761.899</v>
      </c>
    </row>
    <row r="592" customFormat="false" ht="12.75" hidden="false" customHeight="false" outlineLevel="0" collapsed="false">
      <c r="A592" s="0" t="s">
        <v>5</v>
      </c>
      <c r="B592" s="0" t="s">
        <v>581</v>
      </c>
      <c r="C592" s="1" t="n">
        <v>-72.67824909</v>
      </c>
      <c r="D592" s="1" t="n">
        <v>3.662335626</v>
      </c>
      <c r="E592" s="2" t="n">
        <v>2761.981</v>
      </c>
    </row>
    <row r="593" customFormat="false" ht="12.75" hidden="false" customHeight="false" outlineLevel="0" collapsed="false">
      <c r="A593" s="0" t="s">
        <v>5</v>
      </c>
      <c r="B593" s="0" t="s">
        <v>582</v>
      </c>
      <c r="C593" s="1" t="n">
        <v>-72.678250875</v>
      </c>
      <c r="D593" s="1" t="n">
        <v>3.662375855</v>
      </c>
      <c r="E593" s="2" t="n">
        <v>2762.04</v>
      </c>
    </row>
    <row r="594" customFormat="false" ht="12.75" hidden="false" customHeight="false" outlineLevel="0" collapsed="false">
      <c r="A594" s="0" t="s">
        <v>5</v>
      </c>
      <c r="B594" s="0" t="s">
        <v>583</v>
      </c>
      <c r="C594" s="1" t="n">
        <v>-72.678253874</v>
      </c>
      <c r="D594" s="1" t="n">
        <v>3.662422739</v>
      </c>
      <c r="E594" s="2" t="n">
        <v>2762.032</v>
      </c>
    </row>
    <row r="595" customFormat="false" ht="12.75" hidden="false" customHeight="false" outlineLevel="0" collapsed="false">
      <c r="A595" s="0" t="s">
        <v>5</v>
      </c>
      <c r="B595" s="0" t="s">
        <v>584</v>
      </c>
      <c r="C595" s="1" t="n">
        <v>-72.678256906</v>
      </c>
      <c r="D595" s="1" t="n">
        <v>3.662466168</v>
      </c>
      <c r="E595" s="2" t="n">
        <v>2762.029</v>
      </c>
    </row>
    <row r="596" customFormat="false" ht="12.75" hidden="false" customHeight="false" outlineLevel="0" collapsed="false">
      <c r="A596" s="0" t="s">
        <v>5</v>
      </c>
      <c r="B596" s="0" t="s">
        <v>585</v>
      </c>
      <c r="C596" s="1" t="n">
        <v>-72.678261844</v>
      </c>
      <c r="D596" s="1" t="n">
        <v>3.662536541</v>
      </c>
      <c r="E596" s="2" t="n">
        <v>2761.912</v>
      </c>
    </row>
    <row r="597" customFormat="false" ht="12.75" hidden="false" customHeight="false" outlineLevel="0" collapsed="false">
      <c r="A597" s="0" t="s">
        <v>5</v>
      </c>
      <c r="B597" s="0" t="s">
        <v>586</v>
      </c>
      <c r="C597" s="1" t="n">
        <v>-72.678268309</v>
      </c>
      <c r="D597" s="1" t="n">
        <v>3.662617133</v>
      </c>
      <c r="E597" s="2" t="n">
        <v>2762.042</v>
      </c>
    </row>
    <row r="598" customFormat="false" ht="12.75" hidden="false" customHeight="false" outlineLevel="0" collapsed="false">
      <c r="A598" s="0" t="s">
        <v>5</v>
      </c>
      <c r="B598" s="0" t="s">
        <v>587</v>
      </c>
      <c r="C598" s="1" t="n">
        <v>-72.678275486</v>
      </c>
      <c r="D598" s="1" t="n">
        <v>3.66270139</v>
      </c>
      <c r="E598" s="2" t="n">
        <v>2762.062</v>
      </c>
    </row>
    <row r="599" customFormat="false" ht="12.75" hidden="false" customHeight="false" outlineLevel="0" collapsed="false">
      <c r="A599" s="0" t="s">
        <v>5</v>
      </c>
      <c r="B599" s="0" t="s">
        <v>588</v>
      </c>
      <c r="C599" s="1" t="n">
        <v>-72.678283133</v>
      </c>
      <c r="D599" s="1" t="n">
        <v>3.662786962</v>
      </c>
      <c r="E599" s="2" t="n">
        <v>2762.03</v>
      </c>
    </row>
    <row r="600" customFormat="false" ht="12.75" hidden="false" customHeight="false" outlineLevel="0" collapsed="false">
      <c r="A600" s="0" t="s">
        <v>5</v>
      </c>
      <c r="B600" s="0" t="s">
        <v>589</v>
      </c>
      <c r="C600" s="1" t="n">
        <v>-72.678292847</v>
      </c>
      <c r="D600" s="1" t="n">
        <v>3.662886724</v>
      </c>
      <c r="E600" s="2" t="n">
        <v>2762.065</v>
      </c>
    </row>
    <row r="601" customFormat="false" ht="12.75" hidden="false" customHeight="false" outlineLevel="0" collapsed="false">
      <c r="A601" s="0" t="s">
        <v>5</v>
      </c>
      <c r="B601" s="0" t="s">
        <v>590</v>
      </c>
      <c r="C601" s="1" t="n">
        <v>-72.678312426</v>
      </c>
      <c r="D601" s="1" t="n">
        <v>3.663024689</v>
      </c>
      <c r="E601" s="2" t="n">
        <v>2762.103</v>
      </c>
    </row>
    <row r="602" customFormat="false" ht="12.75" hidden="false" customHeight="false" outlineLevel="0" collapsed="false">
      <c r="A602" s="0" t="s">
        <v>5</v>
      </c>
      <c r="B602" s="0" t="s">
        <v>591</v>
      </c>
      <c r="C602" s="1" t="n">
        <v>-72.678334219</v>
      </c>
      <c r="D602" s="1" t="n">
        <v>3.663156091</v>
      </c>
      <c r="E602" s="2" t="n">
        <v>2762.144</v>
      </c>
    </row>
    <row r="603" customFormat="false" ht="12.75" hidden="false" customHeight="false" outlineLevel="0" collapsed="false">
      <c r="A603" s="0" t="s">
        <v>5</v>
      </c>
      <c r="B603" s="0" t="s">
        <v>592</v>
      </c>
      <c r="C603" s="1" t="n">
        <v>-72.678359006</v>
      </c>
      <c r="D603" s="1" t="n">
        <v>3.663278853</v>
      </c>
      <c r="E603" s="2" t="n">
        <v>2762.266</v>
      </c>
    </row>
    <row r="604" customFormat="false" ht="12.75" hidden="false" customHeight="false" outlineLevel="0" collapsed="false">
      <c r="A604" s="0" t="s">
        <v>5</v>
      </c>
      <c r="B604" s="0" t="s">
        <v>593</v>
      </c>
      <c r="C604" s="1" t="n">
        <v>-72.678391054</v>
      </c>
      <c r="D604" s="1" t="n">
        <v>3.663406903</v>
      </c>
      <c r="E604" s="2" t="n">
        <v>2762.219</v>
      </c>
    </row>
    <row r="605" customFormat="false" ht="12.75" hidden="false" customHeight="false" outlineLevel="0" collapsed="false">
      <c r="A605" s="0" t="s">
        <v>5</v>
      </c>
      <c r="B605" s="0" t="s">
        <v>594</v>
      </c>
      <c r="C605" s="1" t="n">
        <v>-72.67842614</v>
      </c>
      <c r="D605" s="1" t="n">
        <v>3.663521714</v>
      </c>
      <c r="E605" s="2" t="n">
        <v>2762.278</v>
      </c>
    </row>
    <row r="606" customFormat="false" ht="12.75" hidden="false" customHeight="false" outlineLevel="0" collapsed="false">
      <c r="A606" s="0" t="s">
        <v>5</v>
      </c>
      <c r="B606" s="0" t="s">
        <v>595</v>
      </c>
      <c r="C606" s="1" t="n">
        <v>-72.678464888</v>
      </c>
      <c r="D606" s="1" t="n">
        <v>3.663624453</v>
      </c>
      <c r="E606" s="2" t="n">
        <v>2762.268</v>
      </c>
    </row>
    <row r="607" customFormat="false" ht="12.75" hidden="false" customHeight="false" outlineLevel="0" collapsed="false">
      <c r="A607" s="0" t="s">
        <v>5</v>
      </c>
      <c r="B607" s="0" t="s">
        <v>596</v>
      </c>
      <c r="C607" s="1" t="n">
        <v>-72.678504805</v>
      </c>
      <c r="D607" s="1" t="n">
        <v>3.663720385</v>
      </c>
      <c r="E607" s="2" t="n">
        <v>2762.304</v>
      </c>
    </row>
    <row r="608" customFormat="false" ht="12.75" hidden="false" customHeight="false" outlineLevel="0" collapsed="false">
      <c r="A608" s="0" t="s">
        <v>5</v>
      </c>
      <c r="B608" s="0" t="s">
        <v>597</v>
      </c>
      <c r="C608" s="1" t="n">
        <v>-72.67854576</v>
      </c>
      <c r="D608" s="1" t="n">
        <v>3.663814864</v>
      </c>
      <c r="E608" s="2" t="n">
        <v>2762.261</v>
      </c>
    </row>
    <row r="609" customFormat="false" ht="12.75" hidden="false" customHeight="false" outlineLevel="0" collapsed="false">
      <c r="A609" s="0" t="s">
        <v>5</v>
      </c>
      <c r="B609" s="0" t="s">
        <v>598</v>
      </c>
      <c r="C609" s="1" t="n">
        <v>-72.678586653</v>
      </c>
      <c r="D609" s="1" t="n">
        <v>3.663902724</v>
      </c>
      <c r="E609" s="2" t="n">
        <v>2762.311</v>
      </c>
    </row>
    <row r="610" customFormat="false" ht="12.75" hidden="false" customHeight="false" outlineLevel="0" collapsed="false">
      <c r="A610" s="0" t="s">
        <v>5</v>
      </c>
      <c r="B610" s="0" t="s">
        <v>599</v>
      </c>
      <c r="C610" s="1" t="n">
        <v>-72.678663009</v>
      </c>
      <c r="D610" s="1" t="n">
        <v>3.664057342</v>
      </c>
      <c r="E610" s="2" t="n">
        <v>2762.455</v>
      </c>
    </row>
    <row r="611" customFormat="false" ht="12.75" hidden="false" customHeight="false" outlineLevel="0" collapsed="false">
      <c r="A611" s="0" t="s">
        <v>5</v>
      </c>
      <c r="B611" s="0" t="s">
        <v>600</v>
      </c>
      <c r="C611" s="1" t="n">
        <v>-72.678777643</v>
      </c>
      <c r="D611" s="1" t="n">
        <v>3.664313273</v>
      </c>
      <c r="E611" s="2" t="n">
        <v>2762.382</v>
      </c>
    </row>
    <row r="612" customFormat="false" ht="12.75" hidden="false" customHeight="false" outlineLevel="0" collapsed="false">
      <c r="A612" s="0" t="s">
        <v>5</v>
      </c>
      <c r="B612" s="0" t="s">
        <v>601</v>
      </c>
      <c r="C612" s="1" t="n">
        <v>-72.678884141</v>
      </c>
      <c r="D612" s="1" t="n">
        <v>3.664621073</v>
      </c>
      <c r="E612" s="2" t="n">
        <v>2762.454</v>
      </c>
    </row>
    <row r="613" customFormat="false" ht="12.75" hidden="false" customHeight="false" outlineLevel="0" collapsed="false">
      <c r="A613" s="0" t="s">
        <v>5</v>
      </c>
      <c r="B613" s="0" t="s">
        <v>602</v>
      </c>
      <c r="C613" s="1" t="n">
        <v>-72.678978967</v>
      </c>
      <c r="D613" s="1" t="n">
        <v>3.664937691</v>
      </c>
      <c r="E613" s="2" t="n">
        <v>2762.735</v>
      </c>
    </row>
    <row r="614" customFormat="false" ht="12.75" hidden="false" customHeight="false" outlineLevel="0" collapsed="false">
      <c r="A614" s="0" t="s">
        <v>5</v>
      </c>
      <c r="B614" s="0" t="s">
        <v>603</v>
      </c>
      <c r="C614" s="1" t="n">
        <v>-72.679066676</v>
      </c>
      <c r="D614" s="1" t="n">
        <v>3.665282583</v>
      </c>
      <c r="E614" s="2" t="n">
        <v>2762.772</v>
      </c>
    </row>
    <row r="615" customFormat="false" ht="12.75" hidden="false" customHeight="false" outlineLevel="0" collapsed="false">
      <c r="A615" s="0" t="s">
        <v>5</v>
      </c>
      <c r="B615" s="0" t="s">
        <v>604</v>
      </c>
      <c r="C615" s="1" t="n">
        <v>-72.679153007</v>
      </c>
      <c r="D615" s="1" t="n">
        <v>3.66565246</v>
      </c>
      <c r="E615" s="2" t="n">
        <v>2762.922</v>
      </c>
    </row>
    <row r="616" customFormat="false" ht="12.75" hidden="false" customHeight="false" outlineLevel="0" collapsed="false">
      <c r="A616" s="0" t="s">
        <v>5</v>
      </c>
      <c r="B616" s="0" t="s">
        <v>605</v>
      </c>
      <c r="C616" s="1" t="n">
        <v>-72.679235458</v>
      </c>
      <c r="D616" s="1" t="n">
        <v>3.666028158</v>
      </c>
      <c r="E616" s="2" t="n">
        <v>2763.104</v>
      </c>
    </row>
    <row r="617" customFormat="false" ht="12.75" hidden="false" customHeight="false" outlineLevel="0" collapsed="false">
      <c r="A617" s="0" t="s">
        <v>5</v>
      </c>
      <c r="B617" s="0" t="s">
        <v>606</v>
      </c>
      <c r="C617" s="1" t="n">
        <v>-72.679318765</v>
      </c>
      <c r="D617" s="1" t="n">
        <v>3.666396817</v>
      </c>
      <c r="E617" s="2" t="n">
        <v>2763.131</v>
      </c>
    </row>
    <row r="618" customFormat="false" ht="12.75" hidden="false" customHeight="false" outlineLevel="0" collapsed="false">
      <c r="A618" s="0" t="s">
        <v>5</v>
      </c>
      <c r="B618" s="0" t="s">
        <v>607</v>
      </c>
      <c r="C618" s="1" t="n">
        <v>-72.679407411</v>
      </c>
      <c r="D618" s="1" t="n">
        <v>3.666754703</v>
      </c>
      <c r="E618" s="2" t="n">
        <v>2763.373</v>
      </c>
    </row>
    <row r="619" customFormat="false" ht="12.75" hidden="false" customHeight="false" outlineLevel="0" collapsed="false">
      <c r="A619" s="0" t="s">
        <v>5</v>
      </c>
      <c r="B619" s="0" t="s">
        <v>608</v>
      </c>
      <c r="C619" s="1" t="n">
        <v>-72.679497713</v>
      </c>
      <c r="D619" s="1" t="n">
        <v>3.667111493</v>
      </c>
      <c r="E619" s="2" t="n">
        <v>2763.338</v>
      </c>
    </row>
    <row r="620" customFormat="false" ht="12.75" hidden="false" customHeight="false" outlineLevel="0" collapsed="false">
      <c r="A620" s="0" t="s">
        <v>5</v>
      </c>
      <c r="B620" s="0" t="s">
        <v>609</v>
      </c>
      <c r="C620" s="1" t="n">
        <v>-72.679590307</v>
      </c>
      <c r="D620" s="1" t="n">
        <v>3.667467466</v>
      </c>
      <c r="E620" s="2" t="n">
        <v>2763.44</v>
      </c>
    </row>
    <row r="621" customFormat="false" ht="12.75" hidden="false" customHeight="false" outlineLevel="0" collapsed="false">
      <c r="A621" s="0" t="s">
        <v>5</v>
      </c>
      <c r="B621" s="0" t="s">
        <v>610</v>
      </c>
      <c r="C621" s="1" t="n">
        <v>-72.679681502</v>
      </c>
      <c r="D621" s="1" t="n">
        <v>3.667812456</v>
      </c>
      <c r="E621" s="2" t="n">
        <v>2763.789</v>
      </c>
    </row>
    <row r="622" customFormat="false" ht="12.75" hidden="false" customHeight="false" outlineLevel="0" collapsed="false">
      <c r="A622" s="0" t="s">
        <v>5</v>
      </c>
      <c r="B622" s="0" t="s">
        <v>611</v>
      </c>
      <c r="C622" s="1" t="n">
        <v>-72.679771516</v>
      </c>
      <c r="D622" s="1" t="n">
        <v>3.668149014</v>
      </c>
      <c r="E622" s="2" t="n">
        <v>2763.744</v>
      </c>
    </row>
    <row r="623" customFormat="false" ht="12.75" hidden="false" customHeight="false" outlineLevel="0" collapsed="false">
      <c r="A623" s="0" t="s">
        <v>5</v>
      </c>
      <c r="B623" s="0" t="s">
        <v>612</v>
      </c>
      <c r="C623" s="1" t="n">
        <v>-72.67986382</v>
      </c>
      <c r="D623" s="1" t="n">
        <v>3.668477823</v>
      </c>
      <c r="E623" s="2" t="n">
        <v>2764</v>
      </c>
    </row>
    <row r="624" customFormat="false" ht="12.75" hidden="false" customHeight="false" outlineLevel="0" collapsed="false">
      <c r="A624" s="0" t="s">
        <v>5</v>
      </c>
      <c r="B624" s="0" t="s">
        <v>613</v>
      </c>
      <c r="C624" s="1" t="n">
        <v>-72.679958764</v>
      </c>
      <c r="D624" s="1" t="n">
        <v>3.668823208</v>
      </c>
      <c r="E624" s="2" t="n">
        <v>2764.018</v>
      </c>
    </row>
    <row r="625" customFormat="false" ht="12.75" hidden="false" customHeight="false" outlineLevel="0" collapsed="false">
      <c r="A625" s="0" t="s">
        <v>5</v>
      </c>
      <c r="B625" s="0" t="s">
        <v>614</v>
      </c>
      <c r="C625" s="1" t="n">
        <v>-72.680054887</v>
      </c>
      <c r="D625" s="1" t="n">
        <v>3.669173797</v>
      </c>
      <c r="E625" s="2" t="n">
        <v>2764.053</v>
      </c>
    </row>
    <row r="626" customFormat="false" ht="12.75" hidden="false" customHeight="false" outlineLevel="0" collapsed="false">
      <c r="A626" s="0" t="s">
        <v>5</v>
      </c>
      <c r="B626" s="0" t="s">
        <v>615</v>
      </c>
      <c r="C626" s="1" t="n">
        <v>-72.680151622</v>
      </c>
      <c r="D626" s="1" t="n">
        <v>3.669510095</v>
      </c>
      <c r="E626" s="2" t="n">
        <v>2764.236</v>
      </c>
    </row>
    <row r="627" customFormat="false" ht="12.75" hidden="false" customHeight="false" outlineLevel="0" collapsed="false">
      <c r="A627" s="0" t="s">
        <v>5</v>
      </c>
      <c r="B627" s="0" t="s">
        <v>616</v>
      </c>
      <c r="C627" s="1" t="n">
        <v>-72.680247519</v>
      </c>
      <c r="D627" s="1" t="n">
        <v>3.669832797</v>
      </c>
      <c r="E627" s="2" t="n">
        <v>2764.524</v>
      </c>
    </row>
    <row r="628" customFormat="false" ht="12.75" hidden="false" customHeight="false" outlineLevel="0" collapsed="false">
      <c r="A628" s="0" t="s">
        <v>5</v>
      </c>
      <c r="B628" s="0" t="s">
        <v>617</v>
      </c>
      <c r="C628" s="1" t="n">
        <v>-72.680345661</v>
      </c>
      <c r="D628" s="1" t="n">
        <v>3.670170751</v>
      </c>
      <c r="E628" s="2" t="n">
        <v>2764.342</v>
      </c>
    </row>
    <row r="629" customFormat="false" ht="12.75" hidden="false" customHeight="false" outlineLevel="0" collapsed="false">
      <c r="A629" s="0" t="s">
        <v>5</v>
      </c>
      <c r="B629" s="0" t="s">
        <v>618</v>
      </c>
      <c r="C629" s="1" t="n">
        <v>-72.680441132</v>
      </c>
      <c r="D629" s="1" t="n">
        <v>3.670500433</v>
      </c>
      <c r="E629" s="2" t="n">
        <v>2764.543</v>
      </c>
    </row>
    <row r="630" customFormat="false" ht="12.75" hidden="false" customHeight="false" outlineLevel="0" collapsed="false">
      <c r="A630" s="0" t="s">
        <v>5</v>
      </c>
      <c r="B630" s="0" t="s">
        <v>619</v>
      </c>
      <c r="C630" s="1" t="n">
        <v>-72.680536081</v>
      </c>
      <c r="D630" s="1" t="n">
        <v>3.670847605</v>
      </c>
      <c r="E630" s="2" t="n">
        <v>2764.563</v>
      </c>
    </row>
    <row r="631" customFormat="false" ht="12.75" hidden="false" customHeight="false" outlineLevel="0" collapsed="false">
      <c r="A631" s="0" t="s">
        <v>5</v>
      </c>
      <c r="B631" s="0" t="s">
        <v>620</v>
      </c>
      <c r="C631" s="1" t="n">
        <v>-72.680625782</v>
      </c>
      <c r="D631" s="1" t="n">
        <v>3.671204259</v>
      </c>
      <c r="E631" s="2" t="n">
        <v>2764.782</v>
      </c>
    </row>
    <row r="632" customFormat="false" ht="12.75" hidden="false" customHeight="false" outlineLevel="0" collapsed="false">
      <c r="A632" s="0" t="s">
        <v>5</v>
      </c>
      <c r="B632" s="0" t="s">
        <v>621</v>
      </c>
      <c r="C632" s="1" t="n">
        <v>-72.680715443</v>
      </c>
      <c r="D632" s="1" t="n">
        <v>3.67156097</v>
      </c>
      <c r="E632" s="2" t="n">
        <v>2764.93</v>
      </c>
    </row>
    <row r="633" customFormat="false" ht="12.75" hidden="false" customHeight="false" outlineLevel="0" collapsed="false">
      <c r="A633" s="0" t="s">
        <v>5</v>
      </c>
      <c r="B633" s="0" t="s">
        <v>622</v>
      </c>
      <c r="C633" s="1" t="n">
        <v>-72.680809085</v>
      </c>
      <c r="D633" s="1" t="n">
        <v>3.671917655</v>
      </c>
      <c r="E633" s="2" t="n">
        <v>2765.099</v>
      </c>
    </row>
    <row r="634" customFormat="false" ht="12.75" hidden="false" customHeight="false" outlineLevel="0" collapsed="false">
      <c r="A634" s="0" t="s">
        <v>5</v>
      </c>
      <c r="B634" s="0" t="s">
        <v>623</v>
      </c>
      <c r="C634" s="1" t="n">
        <v>-72.680905193</v>
      </c>
      <c r="D634" s="1" t="n">
        <v>3.672253657</v>
      </c>
      <c r="E634" s="2" t="n">
        <v>2765.232</v>
      </c>
    </row>
    <row r="635" customFormat="false" ht="12.75" hidden="false" customHeight="false" outlineLevel="0" collapsed="false">
      <c r="A635" s="0" t="s">
        <v>5</v>
      </c>
      <c r="B635" s="0" t="s">
        <v>624</v>
      </c>
      <c r="C635" s="1" t="n">
        <v>-72.681002891</v>
      </c>
      <c r="D635" s="1" t="n">
        <v>3.67258531</v>
      </c>
      <c r="E635" s="2" t="n">
        <v>2765.533</v>
      </c>
    </row>
    <row r="636" customFormat="false" ht="12.75" hidden="false" customHeight="false" outlineLevel="0" collapsed="false">
      <c r="A636" s="0" t="s">
        <v>5</v>
      </c>
      <c r="B636" s="0" t="s">
        <v>625</v>
      </c>
      <c r="C636" s="1" t="n">
        <v>-72.681103152</v>
      </c>
      <c r="D636" s="1" t="n">
        <v>3.672912886</v>
      </c>
      <c r="E636" s="2" t="n">
        <v>2765.525</v>
      </c>
    </row>
    <row r="637" customFormat="false" ht="12.75" hidden="false" customHeight="false" outlineLevel="0" collapsed="false">
      <c r="A637" s="0" t="s">
        <v>5</v>
      </c>
      <c r="B637" s="0" t="s">
        <v>626</v>
      </c>
      <c r="C637" s="1" t="n">
        <v>-72.681202851</v>
      </c>
      <c r="D637" s="1" t="n">
        <v>3.673237856</v>
      </c>
      <c r="E637" s="2" t="n">
        <v>2765.81</v>
      </c>
    </row>
    <row r="638" customFormat="false" ht="12.75" hidden="false" customHeight="false" outlineLevel="0" collapsed="false">
      <c r="A638" s="0" t="s">
        <v>5</v>
      </c>
      <c r="B638" s="0" t="s">
        <v>627</v>
      </c>
      <c r="C638" s="1" t="n">
        <v>-72.68130487</v>
      </c>
      <c r="D638" s="1" t="n">
        <v>3.673568806</v>
      </c>
      <c r="E638" s="2" t="n">
        <v>2765.832</v>
      </c>
    </row>
    <row r="639" customFormat="false" ht="12.75" hidden="false" customHeight="false" outlineLevel="0" collapsed="false">
      <c r="A639" s="0" t="s">
        <v>5</v>
      </c>
      <c r="B639" s="0" t="s">
        <v>628</v>
      </c>
      <c r="C639" s="1" t="n">
        <v>-72.681407726</v>
      </c>
      <c r="D639" s="1" t="n">
        <v>3.673895709</v>
      </c>
      <c r="E639" s="2" t="n">
        <v>2765.757</v>
      </c>
    </row>
    <row r="640" customFormat="false" ht="12.75" hidden="false" customHeight="false" outlineLevel="0" collapsed="false">
      <c r="A640" s="0" t="s">
        <v>5</v>
      </c>
      <c r="B640" s="0" t="s">
        <v>629</v>
      </c>
      <c r="C640" s="1" t="n">
        <v>-72.681505645</v>
      </c>
      <c r="D640" s="1" t="n">
        <v>3.674223068</v>
      </c>
      <c r="E640" s="2" t="n">
        <v>2765.796</v>
      </c>
    </row>
    <row r="641" customFormat="false" ht="12.75" hidden="false" customHeight="false" outlineLevel="0" collapsed="false">
      <c r="A641" s="0" t="s">
        <v>5</v>
      </c>
      <c r="B641" s="0" t="s">
        <v>630</v>
      </c>
      <c r="C641" s="1" t="n">
        <v>-72.681595366</v>
      </c>
      <c r="D641" s="1" t="n">
        <v>3.67457881</v>
      </c>
      <c r="E641" s="2" t="n">
        <v>2765.93</v>
      </c>
    </row>
    <row r="642" customFormat="false" ht="12.75" hidden="false" customHeight="false" outlineLevel="0" collapsed="false">
      <c r="A642" s="0" t="s">
        <v>5</v>
      </c>
      <c r="B642" s="0" t="s">
        <v>631</v>
      </c>
      <c r="C642" s="1" t="n">
        <v>-72.681678222</v>
      </c>
      <c r="D642" s="1" t="n">
        <v>3.674949268</v>
      </c>
      <c r="E642" s="2" t="n">
        <v>2766.166</v>
      </c>
    </row>
    <row r="643" customFormat="false" ht="12.75" hidden="false" customHeight="false" outlineLevel="0" collapsed="false">
      <c r="A643" s="0" t="s">
        <v>5</v>
      </c>
      <c r="B643" s="0" t="s">
        <v>632</v>
      </c>
      <c r="C643" s="1" t="n">
        <v>-72.68176263</v>
      </c>
      <c r="D643" s="1" t="n">
        <v>3.675328157</v>
      </c>
      <c r="E643" s="2" t="n">
        <v>2766.246</v>
      </c>
    </row>
    <row r="644" customFormat="false" ht="12.75" hidden="false" customHeight="false" outlineLevel="0" collapsed="false">
      <c r="A644" s="0" t="s">
        <v>5</v>
      </c>
      <c r="B644" s="0" t="s">
        <v>633</v>
      </c>
      <c r="C644" s="1" t="n">
        <v>-72.681850655</v>
      </c>
      <c r="D644" s="1" t="n">
        <v>3.675692528</v>
      </c>
      <c r="E644" s="2" t="n">
        <v>2766.24</v>
      </c>
    </row>
    <row r="645" customFormat="false" ht="12.75" hidden="false" customHeight="false" outlineLevel="0" collapsed="false">
      <c r="A645" s="0" t="s">
        <v>5</v>
      </c>
      <c r="B645" s="0" t="s">
        <v>634</v>
      </c>
      <c r="C645" s="1" t="n">
        <v>-72.681941778</v>
      </c>
      <c r="D645" s="1" t="n">
        <v>3.676050626</v>
      </c>
      <c r="E645" s="2" t="n">
        <v>2766.286</v>
      </c>
    </row>
    <row r="646" customFormat="false" ht="12.75" hidden="false" customHeight="false" outlineLevel="0" collapsed="false">
      <c r="A646" s="0" t="s">
        <v>5</v>
      </c>
      <c r="B646" s="0" t="s">
        <v>635</v>
      </c>
      <c r="C646" s="1" t="n">
        <v>-72.68203063</v>
      </c>
      <c r="D646" s="1" t="n">
        <v>3.676398047</v>
      </c>
      <c r="E646" s="2" t="n">
        <v>2766.708</v>
      </c>
    </row>
    <row r="647" customFormat="false" ht="12.75" hidden="false" customHeight="false" outlineLevel="0" collapsed="false">
      <c r="A647" s="0" t="s">
        <v>5</v>
      </c>
      <c r="B647" s="0" t="s">
        <v>636</v>
      </c>
      <c r="C647" s="1" t="n">
        <v>-72.68212388</v>
      </c>
      <c r="D647" s="1" t="n">
        <v>3.676752874</v>
      </c>
      <c r="E647" s="2" t="n">
        <v>2766.778</v>
      </c>
    </row>
    <row r="648" customFormat="false" ht="12.75" hidden="false" customHeight="false" outlineLevel="0" collapsed="false">
      <c r="A648" s="0" t="s">
        <v>5</v>
      </c>
      <c r="B648" s="0" t="s">
        <v>637</v>
      </c>
      <c r="C648" s="1" t="n">
        <v>-72.682218133</v>
      </c>
      <c r="D648" s="1" t="n">
        <v>3.677109817</v>
      </c>
      <c r="E648" s="2" t="n">
        <v>2766.931</v>
      </c>
    </row>
    <row r="649" customFormat="false" ht="12.75" hidden="false" customHeight="false" outlineLevel="0" collapsed="false">
      <c r="A649" s="0" t="s">
        <v>5</v>
      </c>
      <c r="B649" s="0" t="s">
        <v>638</v>
      </c>
      <c r="C649" s="1" t="n">
        <v>-72.682312665</v>
      </c>
      <c r="D649" s="1" t="n">
        <v>3.677472739</v>
      </c>
      <c r="E649" s="2" t="n">
        <v>2766.775</v>
      </c>
    </row>
    <row r="650" customFormat="false" ht="12.75" hidden="false" customHeight="false" outlineLevel="0" collapsed="false">
      <c r="A650" s="0" t="s">
        <v>5</v>
      </c>
      <c r="B650" s="0" t="s">
        <v>639</v>
      </c>
      <c r="C650" s="1" t="n">
        <v>-72.682403634</v>
      </c>
      <c r="D650" s="1" t="n">
        <v>3.677818706</v>
      </c>
      <c r="E650" s="2" t="n">
        <v>2767.157</v>
      </c>
    </row>
    <row r="651" customFormat="false" ht="12.75" hidden="false" customHeight="false" outlineLevel="0" collapsed="false">
      <c r="A651" s="0" t="s">
        <v>5</v>
      </c>
      <c r="B651" s="0" t="s">
        <v>640</v>
      </c>
      <c r="C651" s="1" t="n">
        <v>-72.682497291</v>
      </c>
      <c r="D651" s="1" t="n">
        <v>3.678165387</v>
      </c>
      <c r="E651" s="2" t="n">
        <v>2766.982</v>
      </c>
    </row>
    <row r="652" customFormat="false" ht="12.75" hidden="false" customHeight="false" outlineLevel="0" collapsed="false">
      <c r="A652" s="0" t="s">
        <v>5</v>
      </c>
      <c r="B652" s="0" t="s">
        <v>641</v>
      </c>
      <c r="C652" s="1" t="n">
        <v>-72.68259551</v>
      </c>
      <c r="D652" s="1" t="n">
        <v>3.678506603</v>
      </c>
      <c r="E652" s="2" t="n">
        <v>2767.002</v>
      </c>
    </row>
    <row r="653" customFormat="false" ht="12.75" hidden="false" customHeight="false" outlineLevel="0" collapsed="false">
      <c r="A653" s="0" t="s">
        <v>5</v>
      </c>
      <c r="B653" s="0" t="s">
        <v>642</v>
      </c>
      <c r="C653" s="1" t="n">
        <v>-72.682696757</v>
      </c>
      <c r="D653" s="1" t="n">
        <v>3.678843358</v>
      </c>
      <c r="E653" s="2" t="n">
        <v>2767.142</v>
      </c>
    </row>
    <row r="654" customFormat="false" ht="12.75" hidden="false" customHeight="false" outlineLevel="0" collapsed="false">
      <c r="A654" s="0" t="s">
        <v>5</v>
      </c>
      <c r="B654" s="0" t="s">
        <v>643</v>
      </c>
      <c r="C654" s="1" t="n">
        <v>-72.682796201</v>
      </c>
      <c r="D654" s="1" t="n">
        <v>3.679176156</v>
      </c>
      <c r="E654" s="2" t="n">
        <v>2767.199</v>
      </c>
    </row>
    <row r="655" customFormat="false" ht="12.75" hidden="false" customHeight="false" outlineLevel="0" collapsed="false">
      <c r="A655" s="0" t="s">
        <v>5</v>
      </c>
      <c r="B655" s="0" t="s">
        <v>644</v>
      </c>
      <c r="C655" s="1" t="n">
        <v>-72.682896073</v>
      </c>
      <c r="D655" s="1" t="n">
        <v>3.679504424</v>
      </c>
      <c r="E655" s="2" t="n">
        <v>2767.185</v>
      </c>
    </row>
    <row r="656" customFormat="false" ht="12.75" hidden="false" customHeight="false" outlineLevel="0" collapsed="false">
      <c r="A656" s="0" t="s">
        <v>5</v>
      </c>
      <c r="B656" s="0" t="s">
        <v>645</v>
      </c>
      <c r="C656" s="1" t="n">
        <v>-72.682996488</v>
      </c>
      <c r="D656" s="1" t="n">
        <v>3.679836439</v>
      </c>
      <c r="E656" s="2" t="n">
        <v>2767.128</v>
      </c>
    </row>
    <row r="657" customFormat="false" ht="12.75" hidden="false" customHeight="false" outlineLevel="0" collapsed="false">
      <c r="A657" s="0" t="s">
        <v>5</v>
      </c>
      <c r="B657" s="0" t="s">
        <v>646</v>
      </c>
      <c r="C657" s="1" t="n">
        <v>-72.683088231</v>
      </c>
      <c r="D657" s="1" t="n">
        <v>3.680184422</v>
      </c>
      <c r="E657" s="2" t="n">
        <v>2767.321</v>
      </c>
    </row>
    <row r="658" customFormat="false" ht="12.75" hidden="false" customHeight="false" outlineLevel="0" collapsed="false">
      <c r="A658" s="0" t="s">
        <v>5</v>
      </c>
      <c r="B658" s="0" t="s">
        <v>647</v>
      </c>
      <c r="C658" s="1" t="n">
        <v>-72.683182535</v>
      </c>
      <c r="D658" s="1" t="n">
        <v>3.680541531</v>
      </c>
      <c r="E658" s="2" t="n">
        <v>2767.297</v>
      </c>
    </row>
    <row r="659" customFormat="false" ht="12.75" hidden="false" customHeight="false" outlineLevel="0" collapsed="false">
      <c r="A659" s="0" t="s">
        <v>5</v>
      </c>
      <c r="B659" s="0" t="s">
        <v>648</v>
      </c>
      <c r="C659" s="1" t="n">
        <v>-72.683276186</v>
      </c>
      <c r="D659" s="1" t="n">
        <v>3.680890523</v>
      </c>
      <c r="E659" s="2" t="n">
        <v>2767.658</v>
      </c>
    </row>
    <row r="660" customFormat="false" ht="12.75" hidden="false" customHeight="false" outlineLevel="0" collapsed="false">
      <c r="A660" s="0" t="s">
        <v>5</v>
      </c>
      <c r="B660" s="0" t="s">
        <v>649</v>
      </c>
      <c r="C660" s="1" t="n">
        <v>-72.68337223</v>
      </c>
      <c r="D660" s="1" t="n">
        <v>3.681247282</v>
      </c>
      <c r="E660" s="2" t="n">
        <v>2767.454</v>
      </c>
    </row>
    <row r="661" customFormat="false" ht="12.75" hidden="false" customHeight="false" outlineLevel="0" collapsed="false">
      <c r="A661" s="0" t="s">
        <v>5</v>
      </c>
      <c r="B661" s="0" t="s">
        <v>650</v>
      </c>
      <c r="C661" s="1" t="n">
        <v>-72.683464077</v>
      </c>
      <c r="D661" s="1" t="n">
        <v>3.681598794</v>
      </c>
      <c r="E661" s="2" t="n">
        <v>2767.621</v>
      </c>
    </row>
    <row r="662" customFormat="false" ht="12.75" hidden="false" customHeight="false" outlineLevel="0" collapsed="false">
      <c r="A662" s="0" t="s">
        <v>5</v>
      </c>
      <c r="B662" s="0" t="s">
        <v>651</v>
      </c>
      <c r="C662" s="1" t="n">
        <v>-72.683556554</v>
      </c>
      <c r="D662" s="1" t="n">
        <v>3.681958088</v>
      </c>
      <c r="E662" s="2" t="n">
        <v>2767.709</v>
      </c>
    </row>
    <row r="663" customFormat="false" ht="12.75" hidden="false" customHeight="false" outlineLevel="0" collapsed="false">
      <c r="A663" s="0" t="s">
        <v>5</v>
      </c>
      <c r="B663" s="0" t="s">
        <v>652</v>
      </c>
      <c r="C663" s="1" t="n">
        <v>-72.683646623</v>
      </c>
      <c r="D663" s="1" t="n">
        <v>3.682315689</v>
      </c>
      <c r="E663" s="2" t="n">
        <v>2767.747</v>
      </c>
    </row>
    <row r="664" customFormat="false" ht="12.75" hidden="false" customHeight="false" outlineLevel="0" collapsed="false">
      <c r="A664" s="0" t="s">
        <v>5</v>
      </c>
      <c r="B664" s="0" t="s">
        <v>653</v>
      </c>
      <c r="C664" s="1" t="n">
        <v>-72.683738866</v>
      </c>
      <c r="D664" s="1" t="n">
        <v>3.682674756</v>
      </c>
      <c r="E664" s="2" t="n">
        <v>2767.61</v>
      </c>
    </row>
    <row r="665" customFormat="false" ht="12.75" hidden="false" customHeight="false" outlineLevel="0" collapsed="false">
      <c r="A665" s="0" t="s">
        <v>5</v>
      </c>
      <c r="B665" s="0" t="s">
        <v>654</v>
      </c>
      <c r="C665" s="1" t="n">
        <v>-72.683831601</v>
      </c>
      <c r="D665" s="1" t="n">
        <v>3.683022148</v>
      </c>
      <c r="E665" s="2" t="n">
        <v>2767.751</v>
      </c>
    </row>
    <row r="666" customFormat="false" ht="12.75" hidden="false" customHeight="false" outlineLevel="0" collapsed="false">
      <c r="A666" s="0" t="s">
        <v>5</v>
      </c>
      <c r="B666" s="0" t="s">
        <v>655</v>
      </c>
      <c r="C666" s="1" t="n">
        <v>-72.683928494</v>
      </c>
      <c r="D666" s="1" t="n">
        <v>3.683368429</v>
      </c>
      <c r="E666" s="2" t="n">
        <v>2767.602</v>
      </c>
    </row>
    <row r="667" customFormat="false" ht="12.75" hidden="false" customHeight="false" outlineLevel="0" collapsed="false">
      <c r="A667" s="0" t="s">
        <v>5</v>
      </c>
      <c r="B667" s="0" t="s">
        <v>656</v>
      </c>
      <c r="C667" s="1" t="n">
        <v>-72.684024665</v>
      </c>
      <c r="D667" s="1" t="n">
        <v>3.6837112</v>
      </c>
      <c r="E667" s="2" t="n">
        <v>2767.68</v>
      </c>
    </row>
    <row r="668" customFormat="false" ht="12.75" hidden="false" customHeight="false" outlineLevel="0" collapsed="false">
      <c r="A668" s="0" t="s">
        <v>5</v>
      </c>
      <c r="B668" s="0" t="s">
        <v>657</v>
      </c>
      <c r="C668" s="1" t="n">
        <v>-72.684123415</v>
      </c>
      <c r="D668" s="1" t="n">
        <v>3.684053315</v>
      </c>
      <c r="E668" s="2" t="n">
        <v>2767.589</v>
      </c>
    </row>
    <row r="669" customFormat="false" ht="12.75" hidden="false" customHeight="false" outlineLevel="0" collapsed="false">
      <c r="A669" s="0" t="s">
        <v>5</v>
      </c>
      <c r="B669" s="0" t="s">
        <v>658</v>
      </c>
      <c r="C669" s="1" t="n">
        <v>-72.684220483</v>
      </c>
      <c r="D669" s="1" t="n">
        <v>3.684389785</v>
      </c>
      <c r="E669" s="2" t="n">
        <v>2767.706</v>
      </c>
    </row>
    <row r="670" customFormat="false" ht="12.75" hidden="false" customHeight="false" outlineLevel="0" collapsed="false">
      <c r="A670" s="0" t="s">
        <v>5</v>
      </c>
      <c r="B670" s="0" t="s">
        <v>659</v>
      </c>
      <c r="C670" s="1" t="n">
        <v>-72.684318411</v>
      </c>
      <c r="D670" s="1" t="n">
        <v>3.684724944</v>
      </c>
      <c r="E670" s="2" t="n">
        <v>2767.729</v>
      </c>
    </row>
    <row r="671" customFormat="false" ht="12.75" hidden="false" customHeight="false" outlineLevel="0" collapsed="false">
      <c r="A671" s="0" t="s">
        <v>5</v>
      </c>
      <c r="B671" s="0" t="s">
        <v>660</v>
      </c>
      <c r="C671" s="1" t="n">
        <v>-72.684413386</v>
      </c>
      <c r="D671" s="1" t="n">
        <v>3.685064523</v>
      </c>
      <c r="E671" s="2" t="n">
        <v>2767.816</v>
      </c>
    </row>
    <row r="672" customFormat="false" ht="12.75" hidden="false" customHeight="false" outlineLevel="0" collapsed="false">
      <c r="A672" s="0" t="s">
        <v>5</v>
      </c>
      <c r="B672" s="0" t="s">
        <v>661</v>
      </c>
      <c r="C672" s="1" t="n">
        <v>-72.684506037</v>
      </c>
      <c r="D672" s="1" t="n">
        <v>3.685414887</v>
      </c>
      <c r="E672" s="2" t="n">
        <v>2767.798</v>
      </c>
    </row>
    <row r="673" customFormat="false" ht="12.75" hidden="false" customHeight="false" outlineLevel="0" collapsed="false">
      <c r="A673" s="0" t="s">
        <v>5</v>
      </c>
      <c r="B673" s="0" t="s">
        <v>662</v>
      </c>
      <c r="C673" s="1" t="n">
        <v>-72.684601105</v>
      </c>
      <c r="D673" s="1" t="n">
        <v>3.685766498</v>
      </c>
      <c r="E673" s="2" t="n">
        <v>2767.763</v>
      </c>
    </row>
    <row r="674" customFormat="false" ht="12.75" hidden="false" customHeight="false" outlineLevel="0" collapsed="false">
      <c r="A674" s="0" t="s">
        <v>5</v>
      </c>
      <c r="B674" s="0" t="s">
        <v>663</v>
      </c>
      <c r="C674" s="1" t="n">
        <v>-72.684697346</v>
      </c>
      <c r="D674" s="1" t="n">
        <v>3.686117369</v>
      </c>
      <c r="E674" s="2" t="n">
        <v>2767.75</v>
      </c>
    </row>
    <row r="675" customFormat="false" ht="12.75" hidden="false" customHeight="false" outlineLevel="0" collapsed="false">
      <c r="A675" s="0" t="s">
        <v>5</v>
      </c>
      <c r="B675" s="0" t="s">
        <v>664</v>
      </c>
      <c r="C675" s="1" t="n">
        <v>-72.684790954</v>
      </c>
      <c r="D675" s="1" t="n">
        <v>3.686474207</v>
      </c>
      <c r="E675" s="2" t="n">
        <v>2767.843</v>
      </c>
    </row>
    <row r="676" customFormat="false" ht="12.75" hidden="false" customHeight="false" outlineLevel="0" collapsed="false">
      <c r="A676" s="0" t="s">
        <v>5</v>
      </c>
      <c r="B676" s="0" t="s">
        <v>665</v>
      </c>
      <c r="C676" s="1" t="n">
        <v>-72.684880948</v>
      </c>
      <c r="D676" s="1" t="n">
        <v>3.686848365</v>
      </c>
      <c r="E676" s="2" t="n">
        <v>2767.643</v>
      </c>
    </row>
    <row r="677" customFormat="false" ht="12.75" hidden="false" customHeight="false" outlineLevel="0" collapsed="false">
      <c r="A677" s="0" t="s">
        <v>5</v>
      </c>
      <c r="B677" s="0" t="s">
        <v>666</v>
      </c>
      <c r="C677" s="1" t="n">
        <v>-72.684966852</v>
      </c>
      <c r="D677" s="1" t="n">
        <v>3.687221268</v>
      </c>
      <c r="E677" s="2" t="n">
        <v>2767.734</v>
      </c>
    </row>
    <row r="678" customFormat="false" ht="12.75" hidden="false" customHeight="false" outlineLevel="0" collapsed="false">
      <c r="A678" s="0" t="s">
        <v>5</v>
      </c>
      <c r="B678" s="0" t="s">
        <v>667</v>
      </c>
      <c r="C678" s="1" t="n">
        <v>-72.685053356</v>
      </c>
      <c r="D678" s="1" t="n">
        <v>3.687592725</v>
      </c>
      <c r="E678" s="2" t="n">
        <v>2767.826</v>
      </c>
    </row>
    <row r="679" customFormat="false" ht="12.75" hidden="false" customHeight="false" outlineLevel="0" collapsed="false">
      <c r="A679" s="0" t="s">
        <v>5</v>
      </c>
      <c r="B679" s="0" t="s">
        <v>668</v>
      </c>
      <c r="C679" s="1" t="n">
        <v>-72.685143984</v>
      </c>
      <c r="D679" s="1" t="n">
        <v>3.687951155</v>
      </c>
      <c r="E679" s="2" t="n">
        <v>2767.914</v>
      </c>
    </row>
    <row r="680" customFormat="false" ht="12.75" hidden="false" customHeight="false" outlineLevel="0" collapsed="false">
      <c r="A680" s="0" t="s">
        <v>5</v>
      </c>
      <c r="B680" s="0" t="s">
        <v>669</v>
      </c>
      <c r="C680" s="1" t="n">
        <v>-72.685240735</v>
      </c>
      <c r="D680" s="1" t="n">
        <v>3.688297801</v>
      </c>
      <c r="E680" s="2" t="n">
        <v>2767.815</v>
      </c>
    </row>
    <row r="681" customFormat="false" ht="12.75" hidden="false" customHeight="false" outlineLevel="0" collapsed="false">
      <c r="A681" s="0" t="s">
        <v>5</v>
      </c>
      <c r="B681" s="0" t="s">
        <v>670</v>
      </c>
      <c r="C681" s="1" t="n">
        <v>-72.685339437</v>
      </c>
      <c r="D681" s="1" t="n">
        <v>3.68863189</v>
      </c>
      <c r="E681" s="2" t="n">
        <v>2767.833</v>
      </c>
    </row>
    <row r="682" customFormat="false" ht="12.75" hidden="false" customHeight="false" outlineLevel="0" collapsed="false">
      <c r="A682" s="0" t="s">
        <v>5</v>
      </c>
      <c r="B682" s="0" t="s">
        <v>671</v>
      </c>
      <c r="C682" s="1" t="n">
        <v>-72.685440962</v>
      </c>
      <c r="D682" s="1" t="n">
        <v>3.688960801</v>
      </c>
      <c r="E682" s="2" t="n">
        <v>2767.875</v>
      </c>
    </row>
    <row r="683" customFormat="false" ht="12.75" hidden="false" customHeight="false" outlineLevel="0" collapsed="false">
      <c r="A683" s="0" t="s">
        <v>5</v>
      </c>
      <c r="B683" s="0" t="s">
        <v>672</v>
      </c>
      <c r="C683" s="1" t="n">
        <v>-72.685542241</v>
      </c>
      <c r="D683" s="1" t="n">
        <v>3.68928603</v>
      </c>
      <c r="E683" s="2" t="n">
        <v>2768.072</v>
      </c>
    </row>
    <row r="684" customFormat="false" ht="12.75" hidden="false" customHeight="false" outlineLevel="0" collapsed="false">
      <c r="A684" s="0" t="s">
        <v>5</v>
      </c>
      <c r="B684" s="0" t="s">
        <v>673</v>
      </c>
      <c r="C684" s="1" t="n">
        <v>-72.685643979</v>
      </c>
      <c r="D684" s="1" t="n">
        <v>3.68961178</v>
      </c>
      <c r="E684" s="2" t="n">
        <v>2767.998</v>
      </c>
    </row>
    <row r="685" customFormat="false" ht="12.75" hidden="false" customHeight="false" outlineLevel="0" collapsed="false">
      <c r="A685" s="0" t="s">
        <v>5</v>
      </c>
      <c r="B685" s="0" t="s">
        <v>674</v>
      </c>
      <c r="C685" s="1" t="n">
        <v>-72.685742121</v>
      </c>
      <c r="D685" s="1" t="n">
        <v>3.689958056</v>
      </c>
      <c r="E685" s="2" t="n">
        <v>2767.829</v>
      </c>
    </row>
    <row r="686" customFormat="false" ht="12.75" hidden="false" customHeight="false" outlineLevel="0" collapsed="false">
      <c r="A686" s="0" t="s">
        <v>5</v>
      </c>
      <c r="B686" s="0" t="s">
        <v>675</v>
      </c>
      <c r="C686" s="1" t="n">
        <v>-72.685842098</v>
      </c>
      <c r="D686" s="1" t="n">
        <v>3.69029137</v>
      </c>
      <c r="E686" s="2" t="n">
        <v>2767.723</v>
      </c>
    </row>
    <row r="687" customFormat="false" ht="12.75" hidden="false" customHeight="false" outlineLevel="0" collapsed="false">
      <c r="A687" s="0" t="s">
        <v>5</v>
      </c>
      <c r="B687" s="0" t="s">
        <v>676</v>
      </c>
      <c r="C687" s="1" t="n">
        <v>-72.685939417</v>
      </c>
      <c r="D687" s="1" t="n">
        <v>3.69061861</v>
      </c>
      <c r="E687" s="2" t="n">
        <v>2767.895</v>
      </c>
    </row>
    <row r="688" customFormat="false" ht="12.75" hidden="false" customHeight="false" outlineLevel="0" collapsed="false">
      <c r="A688" s="0" t="s">
        <v>5</v>
      </c>
      <c r="B688" s="0" t="s">
        <v>677</v>
      </c>
      <c r="C688" s="1" t="n">
        <v>-72.686038397</v>
      </c>
      <c r="D688" s="1" t="n">
        <v>3.69095404</v>
      </c>
      <c r="E688" s="2" t="n">
        <v>2767.854</v>
      </c>
    </row>
    <row r="689" customFormat="false" ht="12.75" hidden="false" customHeight="false" outlineLevel="0" collapsed="false">
      <c r="A689" s="0" t="s">
        <v>5</v>
      </c>
      <c r="B689" s="0" t="s">
        <v>678</v>
      </c>
      <c r="C689" s="1" t="n">
        <v>-72.686137684</v>
      </c>
      <c r="D689" s="1" t="n">
        <v>3.691297273</v>
      </c>
      <c r="E689" s="2" t="n">
        <v>2767.854</v>
      </c>
    </row>
    <row r="690" customFormat="false" ht="12.75" hidden="false" customHeight="false" outlineLevel="0" collapsed="false">
      <c r="A690" s="0" t="s">
        <v>5</v>
      </c>
      <c r="B690" s="0" t="s">
        <v>679</v>
      </c>
      <c r="C690" s="1" t="n">
        <v>-72.686234975</v>
      </c>
      <c r="D690" s="1" t="n">
        <v>3.691641011</v>
      </c>
      <c r="E690" s="2" t="n">
        <v>2767.718</v>
      </c>
    </row>
    <row r="691" customFormat="false" ht="12.75" hidden="false" customHeight="false" outlineLevel="0" collapsed="false">
      <c r="A691" s="0" t="s">
        <v>5</v>
      </c>
      <c r="B691" s="0" t="s">
        <v>680</v>
      </c>
      <c r="C691" s="1" t="n">
        <v>-72.68632714</v>
      </c>
      <c r="D691" s="1" t="n">
        <v>3.691994422</v>
      </c>
      <c r="E691" s="2" t="n">
        <v>2767.863</v>
      </c>
    </row>
    <row r="692" customFormat="false" ht="12.75" hidden="false" customHeight="false" outlineLevel="0" collapsed="false">
      <c r="A692" s="0" t="s">
        <v>5</v>
      </c>
      <c r="B692" s="0" t="s">
        <v>681</v>
      </c>
      <c r="C692" s="1" t="n">
        <v>-72.686418063</v>
      </c>
      <c r="D692" s="1" t="n">
        <v>3.692356757</v>
      </c>
      <c r="E692" s="2" t="n">
        <v>2767.884</v>
      </c>
    </row>
    <row r="693" customFormat="false" ht="12.75" hidden="false" customHeight="false" outlineLevel="0" collapsed="false">
      <c r="A693" s="0" t="s">
        <v>5</v>
      </c>
      <c r="B693" s="0" t="s">
        <v>682</v>
      </c>
      <c r="C693" s="1" t="n">
        <v>-72.68650547</v>
      </c>
      <c r="D693" s="1" t="n">
        <v>3.692719112</v>
      </c>
      <c r="E693" s="2" t="n">
        <v>2767.997</v>
      </c>
    </row>
    <row r="694" customFormat="false" ht="12.75" hidden="false" customHeight="false" outlineLevel="0" collapsed="false">
      <c r="A694" s="0" t="s">
        <v>5</v>
      </c>
      <c r="B694" s="0" t="s">
        <v>683</v>
      </c>
      <c r="C694" s="1" t="n">
        <v>-72.686591718</v>
      </c>
      <c r="D694" s="1" t="n">
        <v>3.693096256</v>
      </c>
      <c r="E694" s="2" t="n">
        <v>2767.929</v>
      </c>
    </row>
    <row r="695" customFormat="false" ht="12.75" hidden="false" customHeight="false" outlineLevel="0" collapsed="false">
      <c r="A695" s="0" t="s">
        <v>5</v>
      </c>
      <c r="B695" s="0" t="s">
        <v>684</v>
      </c>
      <c r="C695" s="1" t="n">
        <v>-72.686676468</v>
      </c>
      <c r="D695" s="1" t="n">
        <v>3.693477695</v>
      </c>
      <c r="E695" s="2" t="n">
        <v>2767.91</v>
      </c>
    </row>
    <row r="696" customFormat="false" ht="12.75" hidden="false" customHeight="false" outlineLevel="0" collapsed="false">
      <c r="A696" s="0" t="s">
        <v>5</v>
      </c>
      <c r="B696" s="0" t="s">
        <v>685</v>
      </c>
      <c r="C696" s="1" t="n">
        <v>-72.686762699</v>
      </c>
      <c r="D696" s="1" t="n">
        <v>3.693846025</v>
      </c>
      <c r="E696" s="2" t="n">
        <v>2768.056</v>
      </c>
    </row>
    <row r="697" customFormat="false" ht="12.75" hidden="false" customHeight="false" outlineLevel="0" collapsed="false">
      <c r="A697" s="0" t="s">
        <v>5</v>
      </c>
      <c r="B697" s="0" t="s">
        <v>686</v>
      </c>
      <c r="C697" s="1" t="n">
        <v>-72.686852266</v>
      </c>
      <c r="D697" s="1" t="n">
        <v>3.694211323</v>
      </c>
      <c r="E697" s="2" t="n">
        <v>2768.042</v>
      </c>
    </row>
    <row r="698" customFormat="false" ht="12.75" hidden="false" customHeight="false" outlineLevel="0" collapsed="false">
      <c r="A698" s="0" t="s">
        <v>5</v>
      </c>
      <c r="B698" s="0" t="s">
        <v>687</v>
      </c>
      <c r="C698" s="1" t="n">
        <v>-72.686946209</v>
      </c>
      <c r="D698" s="1" t="n">
        <v>3.694563768</v>
      </c>
      <c r="E698" s="2" t="n">
        <v>2768.15</v>
      </c>
    </row>
    <row r="699" customFormat="false" ht="12.75" hidden="false" customHeight="false" outlineLevel="0" collapsed="false">
      <c r="A699" s="0" t="s">
        <v>5</v>
      </c>
      <c r="B699" s="0" t="s">
        <v>688</v>
      </c>
      <c r="C699" s="1" t="n">
        <v>-72.687045322</v>
      </c>
      <c r="D699" s="1" t="n">
        <v>3.694901829</v>
      </c>
      <c r="E699" s="2" t="n">
        <v>2768.255</v>
      </c>
    </row>
    <row r="700" customFormat="false" ht="12.75" hidden="false" customHeight="false" outlineLevel="0" collapsed="false">
      <c r="A700" s="0" t="s">
        <v>5</v>
      </c>
      <c r="B700" s="0" t="s">
        <v>689</v>
      </c>
      <c r="C700" s="1" t="n">
        <v>-72.687146291</v>
      </c>
      <c r="D700" s="1" t="n">
        <v>3.695224506</v>
      </c>
      <c r="E700" s="2" t="n">
        <v>2768.355</v>
      </c>
    </row>
    <row r="701" customFormat="false" ht="12.75" hidden="false" customHeight="false" outlineLevel="0" collapsed="false">
      <c r="A701" s="0" t="s">
        <v>5</v>
      </c>
      <c r="B701" s="0" t="s">
        <v>690</v>
      </c>
      <c r="C701" s="1" t="n">
        <v>-72.687245852</v>
      </c>
      <c r="D701" s="1" t="n">
        <v>3.695547338</v>
      </c>
      <c r="E701" s="2" t="n">
        <v>2768.538</v>
      </c>
    </row>
    <row r="702" customFormat="false" ht="12.75" hidden="false" customHeight="false" outlineLevel="0" collapsed="false">
      <c r="A702" s="0" t="s">
        <v>5</v>
      </c>
      <c r="B702" s="0" t="s">
        <v>691</v>
      </c>
      <c r="C702" s="1" t="n">
        <v>-72.687346625</v>
      </c>
      <c r="D702" s="1" t="n">
        <v>3.695878847</v>
      </c>
      <c r="E702" s="2" t="n">
        <v>2768.623</v>
      </c>
    </row>
    <row r="703" customFormat="false" ht="12.75" hidden="false" customHeight="false" outlineLevel="0" collapsed="false">
      <c r="A703" s="0" t="s">
        <v>5</v>
      </c>
      <c r="B703" s="0" t="s">
        <v>692</v>
      </c>
      <c r="C703" s="1" t="n">
        <v>-72.687449111</v>
      </c>
      <c r="D703" s="1" t="n">
        <v>3.696200022</v>
      </c>
      <c r="E703" s="2" t="n">
        <v>2768.635</v>
      </c>
    </row>
    <row r="704" customFormat="false" ht="12.75" hidden="false" customHeight="false" outlineLevel="0" collapsed="false">
      <c r="A704" s="0" t="s">
        <v>5</v>
      </c>
      <c r="B704" s="0" t="s">
        <v>693</v>
      </c>
      <c r="C704" s="1" t="n">
        <v>-72.687548697</v>
      </c>
      <c r="D704" s="1" t="n">
        <v>3.696525591</v>
      </c>
      <c r="E704" s="2" t="n">
        <v>2768.709</v>
      </c>
    </row>
    <row r="705" customFormat="false" ht="12.75" hidden="false" customHeight="false" outlineLevel="0" collapsed="false">
      <c r="A705" s="0" t="s">
        <v>5</v>
      </c>
      <c r="B705" s="0" t="s">
        <v>694</v>
      </c>
      <c r="C705" s="1" t="n">
        <v>-72.687645942</v>
      </c>
      <c r="D705" s="1" t="n">
        <v>3.69685843</v>
      </c>
      <c r="E705" s="2" t="n">
        <v>2768.756</v>
      </c>
    </row>
    <row r="706" customFormat="false" ht="12.75" hidden="false" customHeight="false" outlineLevel="0" collapsed="false">
      <c r="A706" s="0" t="s">
        <v>5</v>
      </c>
      <c r="B706" s="0" t="s">
        <v>695</v>
      </c>
      <c r="C706" s="1" t="n">
        <v>-72.687741604</v>
      </c>
      <c r="D706" s="1" t="n">
        <v>3.697195927</v>
      </c>
      <c r="E706" s="2" t="n">
        <v>2768.914</v>
      </c>
    </row>
    <row r="707" customFormat="false" ht="12.75" hidden="false" customHeight="false" outlineLevel="0" collapsed="false">
      <c r="A707" s="0" t="s">
        <v>5</v>
      </c>
      <c r="B707" s="0" t="s">
        <v>696</v>
      </c>
      <c r="C707" s="1" t="n">
        <v>-72.687835151</v>
      </c>
      <c r="D707" s="1" t="n">
        <v>3.697536119</v>
      </c>
      <c r="E707" s="2" t="n">
        <v>2768.984</v>
      </c>
    </row>
    <row r="708" customFormat="false" ht="12.75" hidden="false" customHeight="false" outlineLevel="0" collapsed="false">
      <c r="A708" s="0" t="s">
        <v>5</v>
      </c>
      <c r="B708" s="0" t="s">
        <v>697</v>
      </c>
      <c r="C708" s="1" t="n">
        <v>-72.687926309</v>
      </c>
      <c r="D708" s="1" t="n">
        <v>3.697887986</v>
      </c>
      <c r="E708" s="2" t="n">
        <v>2769.081</v>
      </c>
    </row>
    <row r="709" customFormat="false" ht="12.75" hidden="false" customHeight="false" outlineLevel="0" collapsed="false">
      <c r="A709" s="0" t="s">
        <v>5</v>
      </c>
      <c r="B709" s="0" t="s">
        <v>698</v>
      </c>
      <c r="C709" s="1" t="n">
        <v>-72.688017447</v>
      </c>
      <c r="D709" s="1" t="n">
        <v>3.698244338</v>
      </c>
      <c r="E709" s="2" t="n">
        <v>2769.369</v>
      </c>
    </row>
    <row r="710" customFormat="false" ht="12.75" hidden="false" customHeight="false" outlineLevel="0" collapsed="false">
      <c r="A710" s="0" t="s">
        <v>5</v>
      </c>
      <c r="B710" s="0" t="s">
        <v>699</v>
      </c>
      <c r="C710" s="1" t="n">
        <v>-72.688104216</v>
      </c>
      <c r="D710" s="1" t="n">
        <v>3.698612808</v>
      </c>
      <c r="E710" s="2" t="n">
        <v>2769.5</v>
      </c>
    </row>
    <row r="711" customFormat="false" ht="12.75" hidden="false" customHeight="false" outlineLevel="0" collapsed="false">
      <c r="A711" s="0" t="s">
        <v>5</v>
      </c>
      <c r="B711" s="0" t="s">
        <v>700</v>
      </c>
      <c r="C711" s="1" t="n">
        <v>-72.68818696</v>
      </c>
      <c r="D711" s="1" t="n">
        <v>3.698986789</v>
      </c>
      <c r="E711" s="2" t="n">
        <v>2769.657</v>
      </c>
    </row>
    <row r="712" customFormat="false" ht="12.75" hidden="false" customHeight="false" outlineLevel="0" collapsed="false">
      <c r="A712" s="0" t="s">
        <v>5</v>
      </c>
      <c r="B712" s="0" t="s">
        <v>701</v>
      </c>
      <c r="C712" s="1" t="n">
        <v>-72.688276832</v>
      </c>
      <c r="D712" s="1" t="n">
        <v>3.699355424</v>
      </c>
      <c r="E712" s="2" t="n">
        <v>2769.64</v>
      </c>
    </row>
    <row r="713" customFormat="false" ht="12.75" hidden="false" customHeight="false" outlineLevel="0" collapsed="false">
      <c r="A713" s="0" t="s">
        <v>5</v>
      </c>
      <c r="B713" s="0" t="s">
        <v>702</v>
      </c>
      <c r="C713" s="1" t="n">
        <v>-72.688367587</v>
      </c>
      <c r="D713" s="1" t="n">
        <v>3.699710599</v>
      </c>
      <c r="E713" s="2" t="n">
        <v>2769.883</v>
      </c>
    </row>
    <row r="714" customFormat="false" ht="12.75" hidden="false" customHeight="false" outlineLevel="0" collapsed="false">
      <c r="A714" s="0" t="s">
        <v>5</v>
      </c>
      <c r="B714" s="0" t="s">
        <v>703</v>
      </c>
      <c r="C714" s="1" t="n">
        <v>-72.688461947</v>
      </c>
      <c r="D714" s="1" t="n">
        <v>3.700060513</v>
      </c>
      <c r="E714" s="2" t="n">
        <v>2770.09</v>
      </c>
    </row>
    <row r="715" customFormat="false" ht="12.75" hidden="false" customHeight="false" outlineLevel="0" collapsed="false">
      <c r="A715" s="0" t="s">
        <v>5</v>
      </c>
      <c r="B715" s="0" t="s">
        <v>704</v>
      </c>
      <c r="C715" s="1" t="n">
        <v>-72.688555538</v>
      </c>
      <c r="D715" s="1" t="n">
        <v>3.700409516</v>
      </c>
      <c r="E715" s="2" t="n">
        <v>2770.261</v>
      </c>
    </row>
    <row r="716" customFormat="false" ht="12.75" hidden="false" customHeight="false" outlineLevel="0" collapsed="false">
      <c r="A716" s="0" t="s">
        <v>5</v>
      </c>
      <c r="B716" s="0" t="s">
        <v>705</v>
      </c>
      <c r="C716" s="1" t="n">
        <v>-72.688645792</v>
      </c>
      <c r="D716" s="1" t="n">
        <v>3.700776696</v>
      </c>
      <c r="E716" s="2" t="n">
        <v>2770.279</v>
      </c>
    </row>
    <row r="717" customFormat="false" ht="12.75" hidden="false" customHeight="false" outlineLevel="0" collapsed="false">
      <c r="A717" s="0" t="s">
        <v>5</v>
      </c>
      <c r="B717" s="0" t="s">
        <v>706</v>
      </c>
      <c r="C717" s="1" t="n">
        <v>-72.688726721</v>
      </c>
      <c r="D717" s="1" t="n">
        <v>3.701145987</v>
      </c>
      <c r="E717" s="2" t="n">
        <v>2770.631</v>
      </c>
    </row>
    <row r="718" customFormat="false" ht="12.75" hidden="false" customHeight="false" outlineLevel="0" collapsed="false">
      <c r="A718" s="0" t="s">
        <v>5</v>
      </c>
      <c r="B718" s="0" t="s">
        <v>707</v>
      </c>
      <c r="C718" s="1" t="n">
        <v>-72.688803355</v>
      </c>
      <c r="D718" s="1" t="n">
        <v>3.70153481</v>
      </c>
      <c r="E718" s="2" t="n">
        <v>2770.781</v>
      </c>
    </row>
    <row r="719" customFormat="false" ht="12.75" hidden="false" customHeight="false" outlineLevel="0" collapsed="false">
      <c r="A719" s="0" t="s">
        <v>5</v>
      </c>
      <c r="B719" s="0" t="s">
        <v>708</v>
      </c>
      <c r="C719" s="1" t="n">
        <v>-72.68888376</v>
      </c>
      <c r="D719" s="1" t="n">
        <v>3.701919933</v>
      </c>
      <c r="E719" s="2" t="n">
        <v>2770.9</v>
      </c>
    </row>
    <row r="720" customFormat="false" ht="12.75" hidden="false" customHeight="false" outlineLevel="0" collapsed="false">
      <c r="A720" s="0" t="s">
        <v>5</v>
      </c>
      <c r="B720" s="0" t="s">
        <v>709</v>
      </c>
      <c r="C720" s="1" t="n">
        <v>-72.688974397</v>
      </c>
      <c r="D720" s="1" t="n">
        <v>3.702281809</v>
      </c>
      <c r="E720" s="2" t="n">
        <v>2771.087</v>
      </c>
    </row>
    <row r="721" customFormat="false" ht="12.75" hidden="false" customHeight="false" outlineLevel="0" collapsed="false">
      <c r="A721" s="0" t="s">
        <v>5</v>
      </c>
      <c r="B721" s="0" t="s">
        <v>710</v>
      </c>
      <c r="C721" s="1" t="n">
        <v>-72.689076085</v>
      </c>
      <c r="D721" s="1" t="n">
        <v>3.702612766</v>
      </c>
      <c r="E721" s="2" t="n">
        <v>2771.363</v>
      </c>
    </row>
    <row r="722" customFormat="false" ht="12.75" hidden="false" customHeight="false" outlineLevel="0" collapsed="false">
      <c r="A722" s="0" t="s">
        <v>5</v>
      </c>
      <c r="B722" s="0" t="s">
        <v>711</v>
      </c>
      <c r="C722" s="1" t="n">
        <v>-72.68918094</v>
      </c>
      <c r="D722" s="1" t="n">
        <v>3.70291795</v>
      </c>
      <c r="E722" s="2" t="n">
        <v>2771.414</v>
      </c>
    </row>
    <row r="723" customFormat="false" ht="12.75" hidden="false" customHeight="false" outlineLevel="0" collapsed="false">
      <c r="A723" s="0" t="s">
        <v>5</v>
      </c>
      <c r="B723" s="0" t="s">
        <v>712</v>
      </c>
      <c r="C723" s="1" t="n">
        <v>-72.68928321</v>
      </c>
      <c r="D723" s="1" t="n">
        <v>3.703226397</v>
      </c>
      <c r="E723" s="2" t="n">
        <v>2771.727</v>
      </c>
    </row>
    <row r="724" customFormat="false" ht="12.75" hidden="false" customHeight="false" outlineLevel="0" collapsed="false">
      <c r="A724" s="0" t="s">
        <v>5</v>
      </c>
      <c r="B724" s="0" t="s">
        <v>713</v>
      </c>
      <c r="C724" s="1" t="n">
        <v>-72.689397164</v>
      </c>
      <c r="D724" s="1" t="n">
        <v>3.703505063</v>
      </c>
      <c r="E724" s="2" t="n">
        <v>2771.868</v>
      </c>
    </row>
    <row r="725" customFormat="false" ht="12.75" hidden="false" customHeight="false" outlineLevel="0" collapsed="false">
      <c r="A725" s="0" t="s">
        <v>5</v>
      </c>
      <c r="B725" s="0" t="s">
        <v>714</v>
      </c>
      <c r="C725" s="1" t="n">
        <v>-72.689512457</v>
      </c>
      <c r="D725" s="1" t="n">
        <v>3.703767664</v>
      </c>
      <c r="E725" s="2" t="n">
        <v>2772.022</v>
      </c>
    </row>
    <row r="726" customFormat="false" ht="12.75" hidden="false" customHeight="false" outlineLevel="0" collapsed="false">
      <c r="A726" s="0" t="s">
        <v>5</v>
      </c>
      <c r="B726" s="0" t="s">
        <v>715</v>
      </c>
      <c r="C726" s="1" t="n">
        <v>-72.689614513</v>
      </c>
      <c r="D726" s="1" t="n">
        <v>3.704072394</v>
      </c>
      <c r="E726" s="2" t="n">
        <v>2772.369</v>
      </c>
    </row>
    <row r="727" customFormat="false" ht="12.75" hidden="false" customHeight="false" outlineLevel="0" collapsed="false">
      <c r="A727" s="0" t="s">
        <v>5</v>
      </c>
      <c r="B727" s="0" t="s">
        <v>716</v>
      </c>
      <c r="C727" s="1" t="n">
        <v>-72.689715116</v>
      </c>
      <c r="D727" s="1" t="n">
        <v>3.704402141</v>
      </c>
      <c r="E727" s="2" t="n">
        <v>2772.602</v>
      </c>
    </row>
    <row r="728" customFormat="false" ht="12.75" hidden="false" customHeight="false" outlineLevel="0" collapsed="false">
      <c r="A728" s="0" t="s">
        <v>5</v>
      </c>
      <c r="B728" s="0" t="s">
        <v>717</v>
      </c>
      <c r="C728" s="1" t="n">
        <v>-72.689806359</v>
      </c>
      <c r="D728" s="1" t="n">
        <v>3.704747199</v>
      </c>
      <c r="E728" s="2" t="n">
        <v>2772.975</v>
      </c>
    </row>
    <row r="729" customFormat="false" ht="12.75" hidden="false" customHeight="false" outlineLevel="0" collapsed="false">
      <c r="A729" s="0" t="s">
        <v>5</v>
      </c>
      <c r="B729" s="0" t="s">
        <v>718</v>
      </c>
      <c r="C729" s="1" t="n">
        <v>-72.689895855</v>
      </c>
      <c r="D729" s="1" t="n">
        <v>3.705113339</v>
      </c>
      <c r="E729" s="2" t="n">
        <v>2773.046</v>
      </c>
    </row>
    <row r="730" customFormat="false" ht="12.75" hidden="false" customHeight="false" outlineLevel="0" collapsed="false">
      <c r="A730" s="0" t="s">
        <v>5</v>
      </c>
      <c r="B730" s="0" t="s">
        <v>719</v>
      </c>
      <c r="C730" s="1" t="n">
        <v>-72.689984157</v>
      </c>
      <c r="D730" s="1" t="n">
        <v>3.705489589</v>
      </c>
      <c r="E730" s="2" t="n">
        <v>2773.161</v>
      </c>
    </row>
    <row r="731" customFormat="false" ht="12.75" hidden="false" customHeight="false" outlineLevel="0" collapsed="false">
      <c r="A731" s="0" t="s">
        <v>5</v>
      </c>
      <c r="B731" s="0" t="s">
        <v>720</v>
      </c>
      <c r="C731" s="1" t="n">
        <v>-72.690074507</v>
      </c>
      <c r="D731" s="1" t="n">
        <v>3.705862224</v>
      </c>
      <c r="E731" s="2" t="n">
        <v>2773.295</v>
      </c>
    </row>
    <row r="732" customFormat="false" ht="12.75" hidden="false" customHeight="false" outlineLevel="0" collapsed="false">
      <c r="A732" s="0" t="s">
        <v>5</v>
      </c>
      <c r="B732" s="0" t="s">
        <v>721</v>
      </c>
      <c r="C732" s="1" t="n">
        <v>-72.690160103</v>
      </c>
      <c r="D732" s="1" t="n">
        <v>3.706224611</v>
      </c>
      <c r="E732" s="2" t="n">
        <v>2773.554</v>
      </c>
    </row>
    <row r="733" customFormat="false" ht="12.75" hidden="false" customHeight="false" outlineLevel="0" collapsed="false">
      <c r="A733" s="0" t="s">
        <v>5</v>
      </c>
      <c r="B733" s="0" t="s">
        <v>722</v>
      </c>
      <c r="C733" s="1" t="n">
        <v>-72.690248096</v>
      </c>
      <c r="D733" s="1" t="n">
        <v>3.706586544</v>
      </c>
      <c r="E733" s="2" t="n">
        <v>2773.843</v>
      </c>
    </row>
    <row r="734" customFormat="false" ht="12.75" hidden="false" customHeight="false" outlineLevel="0" collapsed="false">
      <c r="A734" s="0" t="s">
        <v>5</v>
      </c>
      <c r="B734" s="0" t="s">
        <v>723</v>
      </c>
      <c r="C734" s="1" t="n">
        <v>-72.690340971</v>
      </c>
      <c r="D734" s="1" t="n">
        <v>3.706945143</v>
      </c>
      <c r="E734" s="2" t="n">
        <v>2773.785</v>
      </c>
    </row>
    <row r="735" customFormat="false" ht="12.75" hidden="false" customHeight="false" outlineLevel="0" collapsed="false">
      <c r="A735" s="0" t="s">
        <v>5</v>
      </c>
      <c r="B735" s="0" t="s">
        <v>724</v>
      </c>
      <c r="C735" s="1" t="n">
        <v>-72.690435306</v>
      </c>
      <c r="D735" s="1" t="n">
        <v>3.707285356</v>
      </c>
      <c r="E735" s="2" t="n">
        <v>2774.149</v>
      </c>
    </row>
    <row r="736" customFormat="false" ht="12.75" hidden="false" customHeight="false" outlineLevel="0" collapsed="false">
      <c r="A736" s="0" t="s">
        <v>5</v>
      </c>
      <c r="B736" s="0" t="s">
        <v>725</v>
      </c>
      <c r="C736" s="1" t="n">
        <v>-72.695354437</v>
      </c>
      <c r="D736" s="1" t="n">
        <v>3.725360758</v>
      </c>
      <c r="E736" s="2" t="n">
        <v>2779.477</v>
      </c>
    </row>
    <row r="737" customFormat="false" ht="12.75" hidden="false" customHeight="false" outlineLevel="0" collapsed="false">
      <c r="A737" s="0" t="s">
        <v>5</v>
      </c>
      <c r="B737" s="0" t="s">
        <v>726</v>
      </c>
      <c r="C737" s="1" t="n">
        <v>-72.695535101</v>
      </c>
      <c r="D737" s="1" t="n">
        <v>3.726068306</v>
      </c>
      <c r="E737" s="2" t="n">
        <v>2779.579</v>
      </c>
    </row>
    <row r="738" customFormat="false" ht="12.75" hidden="false" customHeight="false" outlineLevel="0" collapsed="false">
      <c r="A738" s="0" t="s">
        <v>5</v>
      </c>
      <c r="B738" s="0" t="s">
        <v>727</v>
      </c>
      <c r="C738" s="1" t="n">
        <v>-72.695631065</v>
      </c>
      <c r="D738" s="1" t="n">
        <v>3.726412377</v>
      </c>
      <c r="E738" s="2" t="n">
        <v>2779.479</v>
      </c>
    </row>
    <row r="739" customFormat="false" ht="12.75" hidden="false" customHeight="false" outlineLevel="0" collapsed="false">
      <c r="A739" s="0" t="s">
        <v>5</v>
      </c>
      <c r="B739" s="0" t="s">
        <v>728</v>
      </c>
      <c r="C739" s="1" t="n">
        <v>-72.695729682</v>
      </c>
      <c r="D739" s="1" t="n">
        <v>3.726745042</v>
      </c>
      <c r="E739" s="2" t="n">
        <v>2779.49</v>
      </c>
    </row>
    <row r="740" customFormat="false" ht="12.75" hidden="false" customHeight="false" outlineLevel="0" collapsed="false">
      <c r="A740" s="0" t="s">
        <v>5</v>
      </c>
      <c r="B740" s="0" t="s">
        <v>729</v>
      </c>
      <c r="C740" s="1" t="n">
        <v>-72.695830212</v>
      </c>
      <c r="D740" s="1" t="n">
        <v>3.727082302</v>
      </c>
      <c r="E740" s="2" t="n">
        <v>2779.537</v>
      </c>
    </row>
    <row r="741" customFormat="false" ht="12.75" hidden="false" customHeight="false" outlineLevel="0" collapsed="false">
      <c r="A741" s="0" t="s">
        <v>5</v>
      </c>
      <c r="B741" s="0" t="s">
        <v>730</v>
      </c>
      <c r="C741" s="1" t="n">
        <v>-72.696027016</v>
      </c>
      <c r="D741" s="1" t="n">
        <v>3.727754501</v>
      </c>
      <c r="E741" s="2" t="n">
        <v>2779.72</v>
      </c>
    </row>
    <row r="742" customFormat="false" ht="12.75" hidden="false" customHeight="false" outlineLevel="0" collapsed="false">
      <c r="A742" s="0" t="s">
        <v>5</v>
      </c>
      <c r="B742" s="0" t="s">
        <v>731</v>
      </c>
      <c r="C742" s="1" t="n">
        <v>-72.696124881</v>
      </c>
      <c r="D742" s="1" t="n">
        <v>3.728096063</v>
      </c>
      <c r="E742" s="2" t="n">
        <v>2779.579</v>
      </c>
    </row>
    <row r="743" customFormat="false" ht="12.75" hidden="false" customHeight="false" outlineLevel="0" collapsed="false">
      <c r="A743" s="0" t="s">
        <v>5</v>
      </c>
      <c r="B743" s="0" t="s">
        <v>732</v>
      </c>
      <c r="C743" s="1" t="n">
        <v>-72.69621964</v>
      </c>
      <c r="D743" s="1" t="n">
        <v>3.728442766</v>
      </c>
      <c r="E743" s="2" t="n">
        <v>2779.645</v>
      </c>
    </row>
    <row r="744" customFormat="false" ht="12.75" hidden="false" customHeight="false" outlineLevel="0" collapsed="false">
      <c r="A744" s="0" t="s">
        <v>5</v>
      </c>
      <c r="B744" s="0" t="s">
        <v>733</v>
      </c>
      <c r="C744" s="1" t="n">
        <v>-72.696316103</v>
      </c>
      <c r="D744" s="1" t="n">
        <v>3.728793874</v>
      </c>
      <c r="E744" s="2" t="n">
        <v>2779.534</v>
      </c>
    </row>
    <row r="745" customFormat="false" ht="12.75" hidden="false" customHeight="false" outlineLevel="0" collapsed="false">
      <c r="A745" s="0" t="s">
        <v>5</v>
      </c>
      <c r="B745" s="0" t="s">
        <v>734</v>
      </c>
      <c r="C745" s="1" t="n">
        <v>-72.696408787</v>
      </c>
      <c r="D745" s="1" t="n">
        <v>3.729150834</v>
      </c>
      <c r="E745" s="2" t="n">
        <v>2779.568</v>
      </c>
    </row>
    <row r="746" customFormat="false" ht="12.75" hidden="false" customHeight="false" outlineLevel="0" collapsed="false">
      <c r="A746" s="0" t="s">
        <v>5</v>
      </c>
      <c r="B746" s="0" t="s">
        <v>735</v>
      </c>
      <c r="C746" s="1" t="n">
        <v>-72.696502</v>
      </c>
      <c r="D746" s="1" t="n">
        <v>3.729505852</v>
      </c>
      <c r="E746" s="2" t="n">
        <v>2779.787</v>
      </c>
    </row>
    <row r="747" customFormat="false" ht="12.75" hidden="false" customHeight="false" outlineLevel="0" collapsed="false">
      <c r="A747" s="0" t="s">
        <v>5</v>
      </c>
      <c r="B747" s="0" t="s">
        <v>736</v>
      </c>
      <c r="C747" s="1" t="n">
        <v>-72.696597442</v>
      </c>
      <c r="D747" s="1" t="n">
        <v>3.729857121</v>
      </c>
      <c r="E747" s="2" t="n">
        <v>2779.645</v>
      </c>
    </row>
    <row r="748" customFormat="false" ht="12.75" hidden="false" customHeight="false" outlineLevel="0" collapsed="false">
      <c r="A748" s="0" t="s">
        <v>5</v>
      </c>
      <c r="B748" s="0" t="s">
        <v>737</v>
      </c>
      <c r="C748" s="1" t="n">
        <v>-72.696691827</v>
      </c>
      <c r="D748" s="1" t="n">
        <v>3.730215412</v>
      </c>
      <c r="E748" s="2" t="n">
        <v>2779.726</v>
      </c>
    </row>
    <row r="749" customFormat="false" ht="12.75" hidden="false" customHeight="false" outlineLevel="0" collapsed="false">
      <c r="A749" s="0" t="s">
        <v>5</v>
      </c>
      <c r="B749" s="0" t="s">
        <v>738</v>
      </c>
      <c r="C749" s="1" t="n">
        <v>-72.696790891</v>
      </c>
      <c r="D749" s="1" t="n">
        <v>3.730556437</v>
      </c>
      <c r="E749" s="2" t="n">
        <v>2779.703</v>
      </c>
    </row>
    <row r="750" customFormat="false" ht="12.75" hidden="false" customHeight="false" outlineLevel="0" collapsed="false">
      <c r="A750" s="0" t="s">
        <v>5</v>
      </c>
      <c r="B750" s="0" t="s">
        <v>739</v>
      </c>
      <c r="C750" s="1" t="n">
        <v>-72.696893368</v>
      </c>
      <c r="D750" s="1" t="n">
        <v>3.730890273</v>
      </c>
      <c r="E750" s="2" t="n">
        <v>2779.567</v>
      </c>
    </row>
    <row r="751" customFormat="false" ht="12.75" hidden="false" customHeight="false" outlineLevel="0" collapsed="false">
      <c r="A751" s="0" t="s">
        <v>5</v>
      </c>
      <c r="B751" s="0" t="s">
        <v>740</v>
      </c>
      <c r="C751" s="1" t="n">
        <v>-72.696995759</v>
      </c>
      <c r="D751" s="1" t="n">
        <v>3.731215318</v>
      </c>
      <c r="E751" s="2" t="n">
        <v>2779.628</v>
      </c>
    </row>
    <row r="752" customFormat="false" ht="12.75" hidden="false" customHeight="false" outlineLevel="0" collapsed="false">
      <c r="A752" s="0" t="s">
        <v>5</v>
      </c>
      <c r="B752" s="0" t="s">
        <v>741</v>
      </c>
      <c r="C752" s="1" t="n">
        <v>-72.697094934</v>
      </c>
      <c r="D752" s="1" t="n">
        <v>3.731557999</v>
      </c>
      <c r="E752" s="2" t="n">
        <v>2779.694</v>
      </c>
    </row>
    <row r="753" customFormat="false" ht="12.75" hidden="false" customHeight="false" outlineLevel="0" collapsed="false">
      <c r="A753" s="0" t="s">
        <v>5</v>
      </c>
      <c r="B753" s="0" t="s">
        <v>742</v>
      </c>
      <c r="C753" s="1" t="n">
        <v>-72.697194472</v>
      </c>
      <c r="D753" s="1" t="n">
        <v>3.731892927</v>
      </c>
      <c r="E753" s="2" t="n">
        <v>2779.71</v>
      </c>
    </row>
    <row r="754" customFormat="false" ht="12.75" hidden="false" customHeight="false" outlineLevel="0" collapsed="false">
      <c r="A754" s="0" t="s">
        <v>5</v>
      </c>
      <c r="B754" s="0" t="s">
        <v>743</v>
      </c>
      <c r="C754" s="1" t="n">
        <v>-72.697293598</v>
      </c>
      <c r="D754" s="1" t="n">
        <v>3.732230664</v>
      </c>
      <c r="E754" s="2" t="n">
        <v>2779.559</v>
      </c>
    </row>
    <row r="755" customFormat="false" ht="12.75" hidden="false" customHeight="false" outlineLevel="0" collapsed="false">
      <c r="A755" s="0" t="s">
        <v>5</v>
      </c>
      <c r="B755" s="0" t="s">
        <v>744</v>
      </c>
      <c r="C755" s="1" t="n">
        <v>-72.697394409</v>
      </c>
      <c r="D755" s="1" t="n">
        <v>3.732564364</v>
      </c>
      <c r="E755" s="2" t="n">
        <v>2779.448</v>
      </c>
    </row>
    <row r="756" customFormat="false" ht="12.75" hidden="false" customHeight="false" outlineLevel="0" collapsed="false">
      <c r="A756" s="0" t="s">
        <v>5</v>
      </c>
      <c r="B756" s="0" t="s">
        <v>745</v>
      </c>
      <c r="C756" s="1" t="n">
        <v>-72.697491885</v>
      </c>
      <c r="D756" s="1" t="n">
        <v>3.732891393</v>
      </c>
      <c r="E756" s="2" t="n">
        <v>2779.763</v>
      </c>
    </row>
    <row r="757" customFormat="false" ht="12.75" hidden="false" customHeight="false" outlineLevel="0" collapsed="false">
      <c r="A757" s="0" t="s">
        <v>5</v>
      </c>
      <c r="B757" s="0" t="s">
        <v>746</v>
      </c>
      <c r="C757" s="1" t="n">
        <v>-72.697591242</v>
      </c>
      <c r="D757" s="1" t="n">
        <v>3.733239002</v>
      </c>
      <c r="E757" s="2" t="n">
        <v>2779.739</v>
      </c>
    </row>
    <row r="758" customFormat="false" ht="12.75" hidden="false" customHeight="false" outlineLevel="0" collapsed="false">
      <c r="A758" s="0" t="s">
        <v>5</v>
      </c>
      <c r="B758" s="0" t="s">
        <v>747</v>
      </c>
      <c r="C758" s="1" t="n">
        <v>-72.697687081</v>
      </c>
      <c r="D758" s="1" t="n">
        <v>3.733589116</v>
      </c>
      <c r="E758" s="2" t="n">
        <v>2779.54</v>
      </c>
    </row>
    <row r="759" customFormat="false" ht="12.75" hidden="false" customHeight="false" outlineLevel="0" collapsed="false">
      <c r="A759" s="0" t="s">
        <v>5</v>
      </c>
      <c r="B759" s="0" t="s">
        <v>748</v>
      </c>
      <c r="C759" s="1" t="n">
        <v>-72.69778397</v>
      </c>
      <c r="D759" s="1" t="n">
        <v>3.733938451</v>
      </c>
      <c r="E759" s="2" t="n">
        <v>2779.47</v>
      </c>
    </row>
    <row r="760" customFormat="false" ht="12.75" hidden="false" customHeight="false" outlineLevel="0" collapsed="false">
      <c r="A760" s="0" t="s">
        <v>5</v>
      </c>
      <c r="B760" s="0" t="s">
        <v>749</v>
      </c>
      <c r="C760" s="1" t="n">
        <v>-72.69787821</v>
      </c>
      <c r="D760" s="1" t="n">
        <v>3.734280939</v>
      </c>
      <c r="E760" s="2" t="n">
        <v>2779.657</v>
      </c>
    </row>
    <row r="761" customFormat="false" ht="12.75" hidden="false" customHeight="false" outlineLevel="0" collapsed="false">
      <c r="A761" s="0" t="s">
        <v>5</v>
      </c>
      <c r="B761" s="0" t="s">
        <v>750</v>
      </c>
      <c r="C761" s="1" t="n">
        <v>-72.697976523</v>
      </c>
      <c r="D761" s="1" t="n">
        <v>3.734637405</v>
      </c>
      <c r="E761" s="2" t="n">
        <v>2779.458</v>
      </c>
    </row>
    <row r="762" customFormat="false" ht="12.75" hidden="false" customHeight="false" outlineLevel="0" collapsed="false">
      <c r="A762" s="0" t="s">
        <v>5</v>
      </c>
      <c r="B762" s="0" t="s">
        <v>751</v>
      </c>
      <c r="C762" s="1" t="n">
        <v>-72.698074083</v>
      </c>
      <c r="D762" s="1" t="n">
        <v>3.734990868</v>
      </c>
      <c r="E762" s="2" t="n">
        <v>2779.325</v>
      </c>
    </row>
    <row r="763" customFormat="false" ht="12.75" hidden="false" customHeight="false" outlineLevel="0" collapsed="false">
      <c r="A763" s="0" t="s">
        <v>5</v>
      </c>
      <c r="B763" s="0" t="s">
        <v>752</v>
      </c>
      <c r="C763" s="1" t="n">
        <v>-72.698173126</v>
      </c>
      <c r="D763" s="1" t="n">
        <v>3.7353396</v>
      </c>
      <c r="E763" s="2" t="n">
        <v>2779.197</v>
      </c>
    </row>
    <row r="764" customFormat="false" ht="12.75" hidden="false" customHeight="false" outlineLevel="0" collapsed="false">
      <c r="A764" s="0" t="s">
        <v>5</v>
      </c>
      <c r="B764" s="0" t="s">
        <v>753</v>
      </c>
      <c r="C764" s="1" t="n">
        <v>-72.698273108</v>
      </c>
      <c r="D764" s="1" t="n">
        <v>3.735669105</v>
      </c>
      <c r="E764" s="2" t="n">
        <v>2779.465</v>
      </c>
    </row>
    <row r="765" customFormat="false" ht="12.75" hidden="false" customHeight="false" outlineLevel="0" collapsed="false">
      <c r="A765" s="0" t="s">
        <v>5</v>
      </c>
      <c r="B765" s="0" t="s">
        <v>754</v>
      </c>
      <c r="C765" s="1" t="n">
        <v>-72.698373749</v>
      </c>
      <c r="D765" s="1" t="n">
        <v>3.736015415</v>
      </c>
      <c r="E765" s="2" t="n">
        <v>2779.071</v>
      </c>
    </row>
    <row r="766" customFormat="false" ht="12.75" hidden="false" customHeight="false" outlineLevel="0" collapsed="false">
      <c r="A766" s="0" t="s">
        <v>5</v>
      </c>
      <c r="B766" s="0" t="s">
        <v>755</v>
      </c>
      <c r="C766" s="1" t="n">
        <v>-72.69847137</v>
      </c>
      <c r="D766" s="1" t="n">
        <v>3.736354761</v>
      </c>
      <c r="E766" s="2" t="n">
        <v>2779.089</v>
      </c>
    </row>
    <row r="767" customFormat="false" ht="12.75" hidden="false" customHeight="false" outlineLevel="0" collapsed="false">
      <c r="A767" s="0" t="s">
        <v>5</v>
      </c>
      <c r="B767" s="0" t="s">
        <v>756</v>
      </c>
      <c r="C767" s="1" t="n">
        <v>-72.698566687</v>
      </c>
      <c r="D767" s="1" t="n">
        <v>3.736706589</v>
      </c>
      <c r="E767" s="2" t="n">
        <v>2778.953</v>
      </c>
    </row>
    <row r="768" customFormat="false" ht="12.75" hidden="false" customHeight="false" outlineLevel="0" collapsed="false">
      <c r="A768" s="0" t="s">
        <v>5</v>
      </c>
      <c r="B768" s="0" t="s">
        <v>757</v>
      </c>
      <c r="C768" s="1" t="n">
        <v>-72.698662424</v>
      </c>
      <c r="D768" s="1" t="n">
        <v>3.737060873</v>
      </c>
      <c r="E768" s="2" t="n">
        <v>2778.98</v>
      </c>
    </row>
    <row r="769" customFormat="false" ht="12.75" hidden="false" customHeight="false" outlineLevel="0" collapsed="false">
      <c r="A769" s="0" t="s">
        <v>5</v>
      </c>
      <c r="B769" s="0" t="s">
        <v>758</v>
      </c>
      <c r="C769" s="1" t="n">
        <v>-72.69875908</v>
      </c>
      <c r="D769" s="1" t="n">
        <v>3.737413094</v>
      </c>
      <c r="E769" s="2" t="n">
        <v>2779.022</v>
      </c>
    </row>
    <row r="770" customFormat="false" ht="12.75" hidden="false" customHeight="false" outlineLevel="0" collapsed="false">
      <c r="A770" s="0" t="s">
        <v>5</v>
      </c>
      <c r="B770" s="0" t="s">
        <v>759</v>
      </c>
      <c r="C770" s="1" t="n">
        <v>-72.698853835</v>
      </c>
      <c r="D770" s="1" t="n">
        <v>3.737766722</v>
      </c>
      <c r="E770" s="2" t="n">
        <v>2779.095</v>
      </c>
    </row>
    <row r="771" customFormat="false" ht="12.75" hidden="false" customHeight="false" outlineLevel="0" collapsed="false">
      <c r="A771" s="0" t="s">
        <v>5</v>
      </c>
      <c r="B771" s="0" t="s">
        <v>760</v>
      </c>
      <c r="C771" s="1" t="n">
        <v>-72.698950511</v>
      </c>
      <c r="D771" s="1" t="n">
        <v>3.738125622</v>
      </c>
      <c r="E771" s="2" t="n">
        <v>2779.02</v>
      </c>
    </row>
    <row r="772" customFormat="false" ht="12.75" hidden="false" customHeight="false" outlineLevel="0" collapsed="false">
      <c r="A772" s="0" t="s">
        <v>5</v>
      </c>
      <c r="B772" s="0" t="s">
        <v>761</v>
      </c>
      <c r="C772" s="1" t="n">
        <v>-72.699044858</v>
      </c>
      <c r="D772" s="1" t="n">
        <v>3.738482176</v>
      </c>
      <c r="E772" s="2" t="n">
        <v>2778.886</v>
      </c>
    </row>
    <row r="773" customFormat="false" ht="12.75" hidden="false" customHeight="false" outlineLevel="0" collapsed="false">
      <c r="A773" s="0" t="s">
        <v>5</v>
      </c>
      <c r="B773" s="0" t="s">
        <v>762</v>
      </c>
      <c r="C773" s="1" t="n">
        <v>-72.699139788</v>
      </c>
      <c r="D773" s="1" t="n">
        <v>3.73883749</v>
      </c>
      <c r="E773" s="2" t="n">
        <v>2778.834</v>
      </c>
    </row>
    <row r="774" customFormat="false" ht="12.75" hidden="false" customHeight="false" outlineLevel="0" collapsed="false">
      <c r="A774" s="0" t="s">
        <v>5</v>
      </c>
      <c r="B774" s="0" t="s">
        <v>763</v>
      </c>
      <c r="C774" s="1" t="n">
        <v>-72.699231411</v>
      </c>
      <c r="D774" s="1" t="n">
        <v>3.739196146</v>
      </c>
      <c r="E774" s="2" t="n">
        <v>2778.853</v>
      </c>
    </row>
    <row r="775" customFormat="false" ht="12.75" hidden="false" customHeight="false" outlineLevel="0" collapsed="false">
      <c r="A775" s="0" t="s">
        <v>5</v>
      </c>
      <c r="B775" s="0" t="s">
        <v>764</v>
      </c>
      <c r="C775" s="1" t="n">
        <v>-72.699325372</v>
      </c>
      <c r="D775" s="1" t="n">
        <v>3.739554932</v>
      </c>
      <c r="E775" s="2" t="n">
        <v>2778.775</v>
      </c>
    </row>
    <row r="776" customFormat="false" ht="12.75" hidden="false" customHeight="false" outlineLevel="0" collapsed="false">
      <c r="A776" s="0" t="s">
        <v>5</v>
      </c>
      <c r="B776" s="0" t="s">
        <v>765</v>
      </c>
      <c r="C776" s="1" t="n">
        <v>-72.699418379</v>
      </c>
      <c r="D776" s="1" t="n">
        <v>3.739910998</v>
      </c>
      <c r="E776" s="2" t="n">
        <v>2778.735</v>
      </c>
    </row>
    <row r="777" customFormat="false" ht="12.75" hidden="false" customHeight="false" outlineLevel="0" collapsed="false">
      <c r="A777" s="0" t="s">
        <v>5</v>
      </c>
      <c r="B777" s="0" t="s">
        <v>766</v>
      </c>
      <c r="C777" s="1" t="n">
        <v>-72.699507769</v>
      </c>
      <c r="D777" s="1" t="n">
        <v>3.740274397</v>
      </c>
      <c r="E777" s="2" t="n">
        <v>2778.651</v>
      </c>
    </row>
    <row r="778" customFormat="false" ht="12.75" hidden="false" customHeight="false" outlineLevel="0" collapsed="false">
      <c r="A778" s="0" t="s">
        <v>5</v>
      </c>
      <c r="B778" s="0" t="s">
        <v>767</v>
      </c>
      <c r="C778" s="1" t="n">
        <v>-72.699599492</v>
      </c>
      <c r="D778" s="1" t="n">
        <v>3.740641484</v>
      </c>
      <c r="E778" s="2" t="n">
        <v>2778.573</v>
      </c>
    </row>
    <row r="779" customFormat="false" ht="12.75" hidden="false" customHeight="false" outlineLevel="0" collapsed="false">
      <c r="A779" s="0" t="s">
        <v>5</v>
      </c>
      <c r="B779" s="0" t="s">
        <v>768</v>
      </c>
      <c r="C779" s="1" t="n">
        <v>-72.699690869</v>
      </c>
      <c r="D779" s="1" t="n">
        <v>3.741005275</v>
      </c>
      <c r="E779" s="2" t="n">
        <v>2778.473</v>
      </c>
    </row>
    <row r="780" customFormat="false" ht="12.75" hidden="false" customHeight="false" outlineLevel="0" collapsed="false">
      <c r="A780" s="0" t="s">
        <v>5</v>
      </c>
      <c r="B780" s="0" t="s">
        <v>769</v>
      </c>
      <c r="C780" s="1" t="n">
        <v>-72.6997827</v>
      </c>
      <c r="D780" s="1" t="n">
        <v>3.741367542</v>
      </c>
      <c r="E780" s="2" t="n">
        <v>2778.48</v>
      </c>
    </row>
    <row r="781" customFormat="false" ht="12.75" hidden="false" customHeight="false" outlineLevel="0" collapsed="false">
      <c r="A781" s="0" t="s">
        <v>5</v>
      </c>
      <c r="B781" s="0" t="s">
        <v>770</v>
      </c>
      <c r="C781" s="1" t="n">
        <v>-72.699875631</v>
      </c>
      <c r="D781" s="1" t="n">
        <v>3.741720532</v>
      </c>
      <c r="E781" s="2" t="n">
        <v>2778.634</v>
      </c>
    </row>
    <row r="782" customFormat="false" ht="12.75" hidden="false" customHeight="false" outlineLevel="0" collapsed="false">
      <c r="A782" s="0" t="s">
        <v>5</v>
      </c>
      <c r="B782" s="0" t="s">
        <v>771</v>
      </c>
      <c r="C782" s="1" t="n">
        <v>-72.699969063</v>
      </c>
      <c r="D782" s="1" t="n">
        <v>3.742082649</v>
      </c>
      <c r="E782" s="2" t="n">
        <v>2778.464</v>
      </c>
    </row>
    <row r="783" customFormat="false" ht="12.75" hidden="false" customHeight="false" outlineLevel="0" collapsed="false">
      <c r="A783" s="0" t="s">
        <v>5</v>
      </c>
      <c r="B783" s="0" t="s">
        <v>772</v>
      </c>
      <c r="C783" s="1" t="n">
        <v>-72.70006132</v>
      </c>
      <c r="D783" s="1" t="n">
        <v>3.742447752</v>
      </c>
      <c r="E783" s="2" t="n">
        <v>2778.375</v>
      </c>
    </row>
    <row r="784" customFormat="false" ht="12.75" hidden="false" customHeight="false" outlineLevel="0" collapsed="false">
      <c r="A784" s="0" t="s">
        <v>5</v>
      </c>
      <c r="B784" s="0" t="s">
        <v>773</v>
      </c>
      <c r="C784" s="1" t="n">
        <v>-72.700153317</v>
      </c>
      <c r="D784" s="1" t="n">
        <v>3.742805147</v>
      </c>
      <c r="E784" s="2" t="n">
        <v>2778.327</v>
      </c>
    </row>
    <row r="785" customFormat="false" ht="12.75" hidden="false" customHeight="false" outlineLevel="0" collapsed="false">
      <c r="A785" s="0" t="s">
        <v>5</v>
      </c>
      <c r="B785" s="0" t="s">
        <v>774</v>
      </c>
      <c r="C785" s="1" t="n">
        <v>-72.700247802</v>
      </c>
      <c r="D785" s="1" t="n">
        <v>3.743165326</v>
      </c>
      <c r="E785" s="2" t="n">
        <v>2778.242</v>
      </c>
    </row>
    <row r="786" customFormat="false" ht="12.75" hidden="false" customHeight="false" outlineLevel="0" collapsed="false">
      <c r="A786" s="0" t="s">
        <v>5</v>
      </c>
      <c r="B786" s="0" t="s">
        <v>775</v>
      </c>
      <c r="C786" s="1" t="n">
        <v>-72.700342103</v>
      </c>
      <c r="D786" s="1" t="n">
        <v>3.743526848</v>
      </c>
      <c r="E786" s="2" t="n">
        <v>2778.204</v>
      </c>
    </row>
    <row r="787" customFormat="false" ht="12.75" hidden="false" customHeight="false" outlineLevel="0" collapsed="false">
      <c r="A787" s="0" t="s">
        <v>5</v>
      </c>
      <c r="B787" s="0" t="s">
        <v>776</v>
      </c>
      <c r="C787" s="1" t="n">
        <v>-72.700432955</v>
      </c>
      <c r="D787" s="1" t="n">
        <v>3.743873682</v>
      </c>
      <c r="E787" s="2" t="n">
        <v>2778.198</v>
      </c>
    </row>
    <row r="788" customFormat="false" ht="12.75" hidden="false" customHeight="false" outlineLevel="0" collapsed="false">
      <c r="A788" s="0" t="s">
        <v>5</v>
      </c>
      <c r="B788" s="0" t="s">
        <v>777</v>
      </c>
      <c r="C788" s="1" t="n">
        <v>-72.700525411</v>
      </c>
      <c r="D788" s="1" t="n">
        <v>3.744236003</v>
      </c>
      <c r="E788" s="2" t="n">
        <v>2778.232</v>
      </c>
    </row>
    <row r="789" customFormat="false" ht="12.75" hidden="false" customHeight="false" outlineLevel="0" collapsed="false">
      <c r="A789" s="0" t="s">
        <v>5</v>
      </c>
      <c r="B789" s="0" t="s">
        <v>778</v>
      </c>
      <c r="C789" s="1" t="n">
        <v>-72.700619322</v>
      </c>
      <c r="D789" s="1" t="n">
        <v>3.744601806</v>
      </c>
      <c r="E789" s="2" t="n">
        <v>2778.188</v>
      </c>
    </row>
    <row r="790" customFormat="false" ht="12.75" hidden="false" customHeight="false" outlineLevel="0" collapsed="false">
      <c r="A790" s="0" t="s">
        <v>5</v>
      </c>
      <c r="B790" s="0" t="s">
        <v>779</v>
      </c>
      <c r="C790" s="1" t="n">
        <v>-72.700712136</v>
      </c>
      <c r="D790" s="1" t="n">
        <v>3.744975757</v>
      </c>
      <c r="E790" s="2" t="n">
        <v>2778.083</v>
      </c>
    </row>
    <row r="791" customFormat="false" ht="12.75" hidden="false" customHeight="false" outlineLevel="0" collapsed="false">
      <c r="A791" s="0" t="s">
        <v>5</v>
      </c>
      <c r="B791" s="0" t="s">
        <v>780</v>
      </c>
      <c r="C791" s="1" t="n">
        <v>-72.700806179</v>
      </c>
      <c r="D791" s="1" t="n">
        <v>3.745352435</v>
      </c>
      <c r="E791" s="2" t="n">
        <v>2777.894</v>
      </c>
    </row>
    <row r="792" customFormat="false" ht="12.75" hidden="false" customHeight="false" outlineLevel="0" collapsed="false">
      <c r="A792" s="0" t="s">
        <v>5</v>
      </c>
      <c r="B792" s="0" t="s">
        <v>781</v>
      </c>
      <c r="C792" s="1" t="n">
        <v>-72.700896652</v>
      </c>
      <c r="D792" s="1" t="n">
        <v>3.745720118</v>
      </c>
      <c r="E792" s="2" t="n">
        <v>2777.936</v>
      </c>
    </row>
    <row r="793" customFormat="false" ht="12.75" hidden="false" customHeight="false" outlineLevel="0" collapsed="false">
      <c r="A793" s="0" t="s">
        <v>5</v>
      </c>
      <c r="B793" s="0" t="s">
        <v>782</v>
      </c>
      <c r="C793" s="1" t="n">
        <v>-72.700990269</v>
      </c>
      <c r="D793" s="1" t="n">
        <v>3.746078517</v>
      </c>
      <c r="E793" s="2" t="n">
        <v>2777.921</v>
      </c>
    </row>
    <row r="794" customFormat="false" ht="12.75" hidden="false" customHeight="false" outlineLevel="0" collapsed="false">
      <c r="A794" s="0" t="s">
        <v>5</v>
      </c>
      <c r="B794" s="0" t="s">
        <v>783</v>
      </c>
      <c r="C794" s="1" t="n">
        <v>-72.701084496</v>
      </c>
      <c r="D794" s="1" t="n">
        <v>3.746426547</v>
      </c>
      <c r="E794" s="2" t="n">
        <v>2777.97</v>
      </c>
    </row>
    <row r="795" customFormat="false" ht="12.75" hidden="false" customHeight="false" outlineLevel="0" collapsed="false">
      <c r="A795" s="0" t="s">
        <v>5</v>
      </c>
      <c r="B795" s="0" t="s">
        <v>784</v>
      </c>
      <c r="C795" s="1" t="n">
        <v>-72.701181276</v>
      </c>
      <c r="D795" s="1" t="n">
        <v>3.74677751</v>
      </c>
      <c r="E795" s="2" t="n">
        <v>2777.983</v>
      </c>
    </row>
    <row r="796" customFormat="false" ht="12.75" hidden="false" customHeight="false" outlineLevel="0" collapsed="false">
      <c r="A796" s="0" t="s">
        <v>5</v>
      </c>
      <c r="B796" s="0" t="s">
        <v>785</v>
      </c>
      <c r="C796" s="1" t="n">
        <v>-72.701275941</v>
      </c>
      <c r="D796" s="1" t="n">
        <v>3.747123432</v>
      </c>
      <c r="E796" s="2" t="n">
        <v>2777.995</v>
      </c>
    </row>
    <row r="797" customFormat="false" ht="12.75" hidden="false" customHeight="false" outlineLevel="0" collapsed="false">
      <c r="A797" s="0" t="s">
        <v>5</v>
      </c>
      <c r="B797" s="0" t="s">
        <v>786</v>
      </c>
      <c r="C797" s="1" t="n">
        <v>-72.70137152</v>
      </c>
      <c r="D797" s="1" t="n">
        <v>3.747477872</v>
      </c>
      <c r="E797" s="2" t="n">
        <v>2777.882</v>
      </c>
    </row>
    <row r="798" customFormat="false" ht="12.75" hidden="false" customHeight="false" outlineLevel="0" collapsed="false">
      <c r="A798" s="0" t="s">
        <v>5</v>
      </c>
      <c r="B798" s="0" t="s">
        <v>787</v>
      </c>
      <c r="C798" s="1" t="n">
        <v>-72.701467611</v>
      </c>
      <c r="D798" s="1" t="n">
        <v>3.747830901</v>
      </c>
      <c r="E798" s="2" t="n">
        <v>2777.823</v>
      </c>
    </row>
    <row r="799" customFormat="false" ht="12.75" hidden="false" customHeight="false" outlineLevel="0" collapsed="false">
      <c r="A799" s="0" t="s">
        <v>5</v>
      </c>
      <c r="B799" s="0" t="s">
        <v>788</v>
      </c>
      <c r="C799" s="1" t="n">
        <v>-72.701563365</v>
      </c>
      <c r="D799" s="1" t="n">
        <v>3.748184573</v>
      </c>
      <c r="E799" s="2" t="n">
        <v>2777.85</v>
      </c>
    </row>
    <row r="800" customFormat="false" ht="12.75" hidden="false" customHeight="false" outlineLevel="0" collapsed="false">
      <c r="A800" s="0" t="s">
        <v>5</v>
      </c>
      <c r="B800" s="0" t="s">
        <v>789</v>
      </c>
      <c r="C800" s="1" t="n">
        <v>-72.701659063</v>
      </c>
      <c r="D800" s="1" t="n">
        <v>3.748540476</v>
      </c>
      <c r="E800" s="2" t="n">
        <v>2777.787</v>
      </c>
    </row>
    <row r="801" customFormat="false" ht="12.75" hidden="false" customHeight="false" outlineLevel="0" collapsed="false">
      <c r="A801" s="0" t="s">
        <v>5</v>
      </c>
      <c r="B801" s="0" t="s">
        <v>790</v>
      </c>
      <c r="C801" s="1" t="n">
        <v>-72.701754514</v>
      </c>
      <c r="D801" s="1" t="n">
        <v>3.748897136</v>
      </c>
      <c r="E801" s="2" t="n">
        <v>2777.876</v>
      </c>
    </row>
    <row r="802" customFormat="false" ht="12.75" hidden="false" customHeight="false" outlineLevel="0" collapsed="false">
      <c r="A802" s="0" t="s">
        <v>5</v>
      </c>
      <c r="B802" s="0" t="s">
        <v>791</v>
      </c>
      <c r="C802" s="1" t="n">
        <v>-72.701849912</v>
      </c>
      <c r="D802" s="1" t="n">
        <v>3.749252918</v>
      </c>
      <c r="E802" s="2" t="n">
        <v>2777.771</v>
      </c>
    </row>
    <row r="803" customFormat="false" ht="12.75" hidden="false" customHeight="false" outlineLevel="0" collapsed="false">
      <c r="A803" s="0" t="s">
        <v>5</v>
      </c>
      <c r="B803" s="0" t="s">
        <v>792</v>
      </c>
      <c r="C803" s="1" t="n">
        <v>-72.701943329</v>
      </c>
      <c r="D803" s="1" t="n">
        <v>3.74960821</v>
      </c>
      <c r="E803" s="2" t="n">
        <v>2777.853</v>
      </c>
    </row>
    <row r="804" customFormat="false" ht="12.75" hidden="false" customHeight="false" outlineLevel="0" collapsed="false">
      <c r="A804" s="0" t="s">
        <v>5</v>
      </c>
      <c r="B804" s="0" t="s">
        <v>793</v>
      </c>
      <c r="C804" s="1" t="n">
        <v>-72.70203853</v>
      </c>
      <c r="D804" s="1" t="n">
        <v>3.749968763</v>
      </c>
      <c r="E804" s="2" t="n">
        <v>2777.779</v>
      </c>
    </row>
    <row r="805" customFormat="false" ht="12.75" hidden="false" customHeight="false" outlineLevel="0" collapsed="false">
      <c r="A805" s="0" t="s">
        <v>5</v>
      </c>
      <c r="B805" s="0" t="s">
        <v>794</v>
      </c>
      <c r="C805" s="1" t="n">
        <v>-72.702128823</v>
      </c>
      <c r="D805" s="1" t="n">
        <v>3.750327895</v>
      </c>
      <c r="E805" s="2" t="n">
        <v>2777.843</v>
      </c>
    </row>
    <row r="806" customFormat="false" ht="12.75" hidden="false" customHeight="false" outlineLevel="0" collapsed="false">
      <c r="A806" s="0" t="s">
        <v>5</v>
      </c>
      <c r="B806" s="0" t="s">
        <v>795</v>
      </c>
      <c r="C806" s="1" t="n">
        <v>-72.702221861</v>
      </c>
      <c r="D806" s="1" t="n">
        <v>3.750684721</v>
      </c>
      <c r="E806" s="2" t="n">
        <v>2777.835</v>
      </c>
    </row>
    <row r="807" customFormat="false" ht="12.75" hidden="false" customHeight="false" outlineLevel="0" collapsed="false">
      <c r="A807" s="0" t="s">
        <v>5</v>
      </c>
      <c r="B807" s="0" t="s">
        <v>796</v>
      </c>
      <c r="C807" s="1" t="n">
        <v>-72.70231428</v>
      </c>
      <c r="D807" s="1" t="n">
        <v>3.751047351</v>
      </c>
      <c r="E807" s="2" t="n">
        <v>2777.875</v>
      </c>
    </row>
    <row r="808" customFormat="false" ht="12.75" hidden="false" customHeight="false" outlineLevel="0" collapsed="false">
      <c r="A808" s="0" t="s">
        <v>5</v>
      </c>
      <c r="B808" s="0" t="s">
        <v>797</v>
      </c>
      <c r="C808" s="1" t="n">
        <v>-72.702405568</v>
      </c>
      <c r="D808" s="1" t="n">
        <v>3.751406976</v>
      </c>
      <c r="E808" s="2" t="n">
        <v>2777.867</v>
      </c>
    </row>
    <row r="809" customFormat="false" ht="12.75" hidden="false" customHeight="false" outlineLevel="0" collapsed="false">
      <c r="A809" s="0" t="s">
        <v>5</v>
      </c>
      <c r="B809" s="0" t="s">
        <v>798</v>
      </c>
      <c r="C809" s="1" t="n">
        <v>-72.702496747</v>
      </c>
      <c r="D809" s="1" t="n">
        <v>3.75176286</v>
      </c>
      <c r="E809" s="2" t="n">
        <v>2778.146</v>
      </c>
    </row>
    <row r="810" customFormat="false" ht="12.75" hidden="false" customHeight="false" outlineLevel="0" collapsed="false">
      <c r="A810" s="0" t="s">
        <v>5</v>
      </c>
      <c r="B810" s="0" t="s">
        <v>799</v>
      </c>
      <c r="C810" s="1" t="n">
        <v>-72.702590782</v>
      </c>
      <c r="D810" s="1" t="n">
        <v>3.75212263</v>
      </c>
      <c r="E810" s="2" t="n">
        <v>2778.06</v>
      </c>
    </row>
    <row r="811" customFormat="false" ht="12.75" hidden="false" customHeight="false" outlineLevel="0" collapsed="false">
      <c r="A811" s="0" t="s">
        <v>5</v>
      </c>
      <c r="B811" s="0" t="s">
        <v>800</v>
      </c>
      <c r="C811" s="1" t="n">
        <v>-72.702683316</v>
      </c>
      <c r="D811" s="1" t="n">
        <v>3.752477648</v>
      </c>
      <c r="E811" s="2" t="n">
        <v>2778.019</v>
      </c>
    </row>
    <row r="812" customFormat="false" ht="12.75" hidden="false" customHeight="false" outlineLevel="0" collapsed="false">
      <c r="A812" s="0" t="s">
        <v>5</v>
      </c>
      <c r="B812" s="0" t="s">
        <v>801</v>
      </c>
      <c r="C812" s="1" t="n">
        <v>-72.702777306</v>
      </c>
      <c r="D812" s="1" t="n">
        <v>3.752829732</v>
      </c>
      <c r="E812" s="2" t="n">
        <v>2778.096</v>
      </c>
    </row>
    <row r="813" customFormat="false" ht="12.75" hidden="false" customHeight="false" outlineLevel="0" collapsed="false">
      <c r="A813" s="0" t="s">
        <v>5</v>
      </c>
      <c r="B813" s="0" t="s">
        <v>802</v>
      </c>
      <c r="C813" s="1" t="n">
        <v>-72.702870022</v>
      </c>
      <c r="D813" s="1" t="n">
        <v>3.753181817</v>
      </c>
      <c r="E813" s="2" t="n">
        <v>2778.127</v>
      </c>
    </row>
    <row r="814" customFormat="false" ht="12.75" hidden="false" customHeight="false" outlineLevel="0" collapsed="false">
      <c r="A814" s="0" t="s">
        <v>5</v>
      </c>
      <c r="B814" s="0" t="s">
        <v>803</v>
      </c>
      <c r="C814" s="1" t="n">
        <v>-72.702965276</v>
      </c>
      <c r="D814" s="1" t="n">
        <v>3.753537734</v>
      </c>
      <c r="E814" s="2" t="n">
        <v>2778.122</v>
      </c>
    </row>
    <row r="815" customFormat="false" ht="12.75" hidden="false" customHeight="false" outlineLevel="0" collapsed="false">
      <c r="A815" s="0" t="s">
        <v>5</v>
      </c>
      <c r="B815" s="0" t="s">
        <v>804</v>
      </c>
      <c r="C815" s="1" t="n">
        <v>-72.703059668</v>
      </c>
      <c r="D815" s="1" t="n">
        <v>3.753887339</v>
      </c>
      <c r="E815" s="2" t="n">
        <v>2778.326</v>
      </c>
    </row>
    <row r="816" customFormat="false" ht="12.75" hidden="false" customHeight="false" outlineLevel="0" collapsed="false">
      <c r="A816" s="0" t="s">
        <v>5</v>
      </c>
      <c r="B816" s="0" t="s">
        <v>805</v>
      </c>
      <c r="C816" s="1" t="n">
        <v>-72.703154457</v>
      </c>
      <c r="D816" s="1" t="n">
        <v>3.754239684</v>
      </c>
      <c r="E816" s="2" t="n">
        <v>2778.324</v>
      </c>
    </row>
    <row r="817" customFormat="false" ht="12.75" hidden="false" customHeight="false" outlineLevel="0" collapsed="false">
      <c r="A817" s="0" t="s">
        <v>5</v>
      </c>
      <c r="B817" s="0" t="s">
        <v>806</v>
      </c>
      <c r="C817" s="1" t="n">
        <v>-72.703248613</v>
      </c>
      <c r="D817" s="1" t="n">
        <v>3.754589241</v>
      </c>
      <c r="E817" s="2" t="n">
        <v>2778.402</v>
      </c>
    </row>
    <row r="818" customFormat="false" ht="12.75" hidden="false" customHeight="false" outlineLevel="0" collapsed="false">
      <c r="A818" s="0" t="s">
        <v>5</v>
      </c>
      <c r="B818" s="0" t="s">
        <v>807</v>
      </c>
      <c r="C818" s="1" t="n">
        <v>-72.703342887</v>
      </c>
      <c r="D818" s="1" t="n">
        <v>3.754932092</v>
      </c>
      <c r="E818" s="2" t="n">
        <v>2778.617</v>
      </c>
    </row>
    <row r="819" customFormat="false" ht="12.75" hidden="false" customHeight="false" outlineLevel="0" collapsed="false">
      <c r="A819" s="0" t="s">
        <v>5</v>
      </c>
      <c r="B819" s="0" t="s">
        <v>808</v>
      </c>
      <c r="C819" s="1" t="n">
        <v>-72.703438858</v>
      </c>
      <c r="D819" s="1" t="n">
        <v>3.75528597</v>
      </c>
      <c r="E819" s="2" t="n">
        <v>2778.622</v>
      </c>
    </row>
    <row r="820" customFormat="false" ht="12.75" hidden="false" customHeight="false" outlineLevel="0" collapsed="false">
      <c r="A820" s="0" t="s">
        <v>5</v>
      </c>
      <c r="B820" s="0" t="s">
        <v>809</v>
      </c>
      <c r="C820" s="1" t="n">
        <v>-72.70353319</v>
      </c>
      <c r="D820" s="1" t="n">
        <v>3.755634577</v>
      </c>
      <c r="E820" s="2" t="n">
        <v>2778.669</v>
      </c>
    </row>
    <row r="821" customFormat="false" ht="12.75" hidden="false" customHeight="false" outlineLevel="0" collapsed="false">
      <c r="A821" s="0" t="s">
        <v>5</v>
      </c>
      <c r="B821" s="0" t="s">
        <v>810</v>
      </c>
      <c r="C821" s="1" t="n">
        <v>-72.703627082</v>
      </c>
      <c r="D821" s="1" t="n">
        <v>3.755981963</v>
      </c>
      <c r="E821" s="2" t="n">
        <v>2778.84</v>
      </c>
    </row>
    <row r="822" customFormat="false" ht="12.75" hidden="false" customHeight="false" outlineLevel="0" collapsed="false">
      <c r="A822" s="0" t="s">
        <v>5</v>
      </c>
      <c r="B822" s="0" t="s">
        <v>811</v>
      </c>
      <c r="C822" s="1" t="n">
        <v>-72.703719669</v>
      </c>
      <c r="D822" s="1" t="n">
        <v>3.75633214</v>
      </c>
      <c r="E822" s="2" t="n">
        <v>2779.01</v>
      </c>
    </row>
    <row r="823" customFormat="false" ht="12.75" hidden="false" customHeight="false" outlineLevel="0" collapsed="false">
      <c r="A823" s="0" t="s">
        <v>5</v>
      </c>
      <c r="B823" s="0" t="s">
        <v>812</v>
      </c>
      <c r="C823" s="1" t="n">
        <v>-72.703812065</v>
      </c>
      <c r="D823" s="1" t="n">
        <v>3.756681335</v>
      </c>
      <c r="E823" s="2" t="n">
        <v>2779.166</v>
      </c>
    </row>
    <row r="824" customFormat="false" ht="12.75" hidden="false" customHeight="false" outlineLevel="0" collapsed="false">
      <c r="A824" s="0" t="s">
        <v>5</v>
      </c>
      <c r="B824" s="0" t="s">
        <v>813</v>
      </c>
      <c r="C824" s="1" t="n">
        <v>-72.703904089</v>
      </c>
      <c r="D824" s="1" t="n">
        <v>3.757031044</v>
      </c>
      <c r="E824" s="2" t="n">
        <v>2779.314</v>
      </c>
    </row>
    <row r="825" customFormat="false" ht="12.75" hidden="false" customHeight="false" outlineLevel="0" collapsed="false">
      <c r="A825" s="0" t="s">
        <v>5</v>
      </c>
      <c r="B825" s="0" t="s">
        <v>814</v>
      </c>
      <c r="C825" s="1" t="n">
        <v>-72.703995226</v>
      </c>
      <c r="D825" s="1" t="n">
        <v>3.757387121</v>
      </c>
      <c r="E825" s="2" t="n">
        <v>2779.339</v>
      </c>
    </row>
    <row r="826" customFormat="false" ht="12.75" hidden="false" customHeight="false" outlineLevel="0" collapsed="false">
      <c r="A826" s="0" t="s">
        <v>5</v>
      </c>
      <c r="B826" s="0" t="s">
        <v>815</v>
      </c>
      <c r="C826" s="1" t="n">
        <v>-72.704085028</v>
      </c>
      <c r="D826" s="1" t="n">
        <v>3.75774025</v>
      </c>
      <c r="E826" s="2" t="n">
        <v>2779.663</v>
      </c>
    </row>
    <row r="827" customFormat="false" ht="12.75" hidden="false" customHeight="false" outlineLevel="0" collapsed="false">
      <c r="A827" s="0" t="s">
        <v>5</v>
      </c>
      <c r="B827" s="0" t="s">
        <v>816</v>
      </c>
      <c r="C827" s="1" t="n">
        <v>-72.704176602</v>
      </c>
      <c r="D827" s="1" t="n">
        <v>3.758101235</v>
      </c>
      <c r="E827" s="2" t="n">
        <v>2779.599</v>
      </c>
    </row>
    <row r="828" customFormat="false" ht="12.75" hidden="false" customHeight="false" outlineLevel="0" collapsed="false">
      <c r="A828" s="0" t="s">
        <v>5</v>
      </c>
      <c r="B828" s="0" t="s">
        <v>817</v>
      </c>
      <c r="C828" s="1" t="n">
        <v>-72.704267193</v>
      </c>
      <c r="D828" s="1" t="n">
        <v>3.758458813</v>
      </c>
      <c r="E828" s="2" t="n">
        <v>2779.714</v>
      </c>
    </row>
    <row r="829" customFormat="false" ht="12.75" hidden="false" customHeight="false" outlineLevel="0" collapsed="false">
      <c r="A829" s="0" t="s">
        <v>5</v>
      </c>
      <c r="B829" s="0" t="s">
        <v>818</v>
      </c>
      <c r="C829" s="1" t="n">
        <v>-72.704356361</v>
      </c>
      <c r="D829" s="1" t="n">
        <v>3.758809709</v>
      </c>
      <c r="E829" s="2" t="n">
        <v>2780.107</v>
      </c>
    </row>
    <row r="830" customFormat="false" ht="12.75" hidden="false" customHeight="false" outlineLevel="0" collapsed="false">
      <c r="A830" s="0" t="s">
        <v>5</v>
      </c>
      <c r="B830" s="0" t="s">
        <v>819</v>
      </c>
      <c r="C830" s="1" t="n">
        <v>-72.704450137</v>
      </c>
      <c r="D830" s="1" t="n">
        <v>3.759169585</v>
      </c>
      <c r="E830" s="2" t="n">
        <v>2780.324</v>
      </c>
    </row>
    <row r="831" customFormat="false" ht="12.75" hidden="false" customHeight="false" outlineLevel="0" collapsed="false">
      <c r="A831" s="0" t="s">
        <v>5</v>
      </c>
      <c r="B831" s="0" t="s">
        <v>820</v>
      </c>
      <c r="C831" s="1" t="n">
        <v>-72.7045399</v>
      </c>
      <c r="D831" s="1" t="n">
        <v>3.759535458</v>
      </c>
      <c r="E831" s="2" t="n">
        <v>2780.286</v>
      </c>
    </row>
    <row r="832" customFormat="false" ht="12.75" hidden="false" customHeight="false" outlineLevel="0" collapsed="false">
      <c r="A832" s="0" t="s">
        <v>5</v>
      </c>
      <c r="B832" s="0" t="s">
        <v>821</v>
      </c>
      <c r="C832" s="1" t="n">
        <v>-72.704628866</v>
      </c>
      <c r="D832" s="1" t="n">
        <v>3.759897782</v>
      </c>
      <c r="E832" s="2" t="n">
        <v>2780.524</v>
      </c>
    </row>
    <row r="833" customFormat="false" ht="12.75" hidden="false" customHeight="false" outlineLevel="0" collapsed="false">
      <c r="A833" s="0" t="s">
        <v>5</v>
      </c>
      <c r="B833" s="0" t="s">
        <v>822</v>
      </c>
      <c r="C833" s="1" t="n">
        <v>-72.704720273</v>
      </c>
      <c r="D833" s="1" t="n">
        <v>3.760256487</v>
      </c>
      <c r="E833" s="2" t="n">
        <v>2780.671</v>
      </c>
    </row>
    <row r="834" customFormat="false" ht="12.75" hidden="false" customHeight="false" outlineLevel="0" collapsed="false">
      <c r="A834" s="0" t="s">
        <v>5</v>
      </c>
      <c r="B834" s="0" t="s">
        <v>823</v>
      </c>
      <c r="C834" s="1" t="n">
        <v>-72.704812831</v>
      </c>
      <c r="D834" s="1" t="n">
        <v>3.760606395</v>
      </c>
      <c r="E834" s="2" t="n">
        <v>2780.977</v>
      </c>
    </row>
    <row r="835" customFormat="false" ht="12.75" hidden="false" customHeight="false" outlineLevel="0" collapsed="false">
      <c r="A835" s="0" t="s">
        <v>5</v>
      </c>
      <c r="B835" s="0" t="s">
        <v>824</v>
      </c>
      <c r="C835" s="1" t="n">
        <v>-72.704909327</v>
      </c>
      <c r="D835" s="1" t="n">
        <v>3.760949144</v>
      </c>
      <c r="E835" s="2" t="n">
        <v>2781.171</v>
      </c>
    </row>
    <row r="836" customFormat="false" ht="12.75" hidden="false" customHeight="false" outlineLevel="0" collapsed="false">
      <c r="A836" s="0" t="s">
        <v>5</v>
      </c>
      <c r="B836" s="0" t="s">
        <v>825</v>
      </c>
      <c r="C836" s="1" t="n">
        <v>-72.705006931</v>
      </c>
      <c r="D836" s="1" t="n">
        <v>3.761287043</v>
      </c>
      <c r="E836" s="2" t="n">
        <v>2781.403</v>
      </c>
    </row>
    <row r="837" customFormat="false" ht="12.75" hidden="false" customHeight="false" outlineLevel="0" collapsed="false">
      <c r="A837" s="0" t="s">
        <v>5</v>
      </c>
      <c r="B837" s="0" t="s">
        <v>826</v>
      </c>
      <c r="C837" s="1" t="n">
        <v>-72.70510469</v>
      </c>
      <c r="D837" s="1" t="n">
        <v>3.761621909</v>
      </c>
      <c r="E837" s="2" t="n">
        <v>2781.536</v>
      </c>
    </row>
    <row r="838" customFormat="false" ht="12.75" hidden="false" customHeight="false" outlineLevel="0" collapsed="false">
      <c r="A838" s="0" t="s">
        <v>5</v>
      </c>
      <c r="B838" s="0" t="s">
        <v>827</v>
      </c>
      <c r="C838" s="1" t="n">
        <v>-72.705201506</v>
      </c>
      <c r="D838" s="1" t="n">
        <v>3.761959309</v>
      </c>
      <c r="E838" s="2" t="n">
        <v>2781.799</v>
      </c>
    </row>
    <row r="839" customFormat="false" ht="12.75" hidden="false" customHeight="false" outlineLevel="0" collapsed="false">
      <c r="A839" s="0" t="s">
        <v>5</v>
      </c>
      <c r="B839" s="0" t="s">
        <v>828</v>
      </c>
      <c r="C839" s="1" t="n">
        <v>-72.705297588</v>
      </c>
      <c r="D839" s="1" t="n">
        <v>3.762301031</v>
      </c>
      <c r="E839" s="2" t="n">
        <v>2782.004</v>
      </c>
    </row>
    <row r="840" customFormat="false" ht="12.75" hidden="false" customHeight="false" outlineLevel="0" collapsed="false">
      <c r="A840" s="0" t="s">
        <v>5</v>
      </c>
      <c r="B840" s="0" t="s">
        <v>829</v>
      </c>
      <c r="C840" s="1" t="n">
        <v>-72.705389654</v>
      </c>
      <c r="D840" s="1" t="n">
        <v>3.762638374</v>
      </c>
      <c r="E840" s="2" t="n">
        <v>2782.384</v>
      </c>
    </row>
    <row r="841" customFormat="false" ht="12.75" hidden="false" customHeight="false" outlineLevel="0" collapsed="false">
      <c r="A841" s="0" t="s">
        <v>5</v>
      </c>
      <c r="B841" s="0" t="s">
        <v>830</v>
      </c>
      <c r="C841" s="1" t="n">
        <v>-72.705485668</v>
      </c>
      <c r="D841" s="1" t="n">
        <v>3.762990666</v>
      </c>
      <c r="E841" s="2" t="n">
        <v>2782.293</v>
      </c>
    </row>
    <row r="842" customFormat="false" ht="12.75" hidden="false" customHeight="false" outlineLevel="0" collapsed="false">
      <c r="A842" s="0" t="s">
        <v>5</v>
      </c>
      <c r="B842" s="0" t="s">
        <v>831</v>
      </c>
      <c r="C842" s="1" t="n">
        <v>-72.705576925</v>
      </c>
      <c r="D842" s="1" t="n">
        <v>3.76333817</v>
      </c>
      <c r="E842" s="2" t="n">
        <v>2782.668</v>
      </c>
    </row>
    <row r="843" customFormat="false" ht="12.75" hidden="false" customHeight="false" outlineLevel="0" collapsed="false">
      <c r="A843" s="0" t="s">
        <v>5</v>
      </c>
      <c r="B843" s="0" t="s">
        <v>832</v>
      </c>
      <c r="C843" s="1" t="n">
        <v>-72.705668968</v>
      </c>
      <c r="D843" s="1" t="n">
        <v>3.76369918</v>
      </c>
      <c r="E843" s="2" t="n">
        <v>2782.832</v>
      </c>
    </row>
    <row r="844" customFormat="false" ht="12.75" hidden="false" customHeight="false" outlineLevel="0" collapsed="false">
      <c r="A844" s="0" t="s">
        <v>5</v>
      </c>
      <c r="B844" s="0" t="s">
        <v>833</v>
      </c>
      <c r="C844" s="1" t="n">
        <v>-72.705758411</v>
      </c>
      <c r="D844" s="1" t="n">
        <v>3.764056017</v>
      </c>
      <c r="E844" s="2" t="n">
        <v>2783.066</v>
      </c>
    </row>
    <row r="845" customFormat="false" ht="12.75" hidden="false" customHeight="false" outlineLevel="0" collapsed="false">
      <c r="A845" s="0" t="s">
        <v>5</v>
      </c>
      <c r="B845" s="0" t="s">
        <v>834</v>
      </c>
      <c r="C845" s="1" t="n">
        <v>-72.705848559</v>
      </c>
      <c r="D845" s="1" t="n">
        <v>3.764415536</v>
      </c>
      <c r="E845" s="2" t="n">
        <v>2783.263</v>
      </c>
    </row>
    <row r="846" customFormat="false" ht="12.75" hidden="false" customHeight="false" outlineLevel="0" collapsed="false">
      <c r="A846" s="0" t="s">
        <v>5</v>
      </c>
      <c r="B846" s="0" t="s">
        <v>835</v>
      </c>
      <c r="C846" s="1" t="n">
        <v>-72.705944005</v>
      </c>
      <c r="D846" s="1" t="n">
        <v>3.764771133</v>
      </c>
      <c r="E846" s="2" t="n">
        <v>2783.515</v>
      </c>
    </row>
    <row r="847" customFormat="false" ht="12.75" hidden="false" customHeight="false" outlineLevel="0" collapsed="false">
      <c r="A847" s="0" t="s">
        <v>5</v>
      </c>
      <c r="B847" s="0" t="s">
        <v>836</v>
      </c>
      <c r="C847" s="1" t="n">
        <v>-72.706037416</v>
      </c>
      <c r="D847" s="1" t="n">
        <v>3.765116124</v>
      </c>
      <c r="E847" s="2" t="n">
        <v>2783.931</v>
      </c>
    </row>
    <row r="848" customFormat="false" ht="12.75" hidden="false" customHeight="false" outlineLevel="0" collapsed="false">
      <c r="A848" s="0" t="s">
        <v>5</v>
      </c>
      <c r="B848" s="0" t="s">
        <v>837</v>
      </c>
      <c r="C848" s="1" t="n">
        <v>-72.706134231</v>
      </c>
      <c r="D848" s="1" t="n">
        <v>3.765457973</v>
      </c>
      <c r="E848" s="2" t="n">
        <v>2784.156</v>
      </c>
    </row>
    <row r="849" customFormat="false" ht="12.75" hidden="false" customHeight="false" outlineLevel="0" collapsed="false">
      <c r="A849" s="0" t="s">
        <v>5</v>
      </c>
      <c r="B849" s="0" t="s">
        <v>838</v>
      </c>
      <c r="C849" s="1" t="n">
        <v>-72.706228278</v>
      </c>
      <c r="D849" s="1" t="n">
        <v>3.765810861</v>
      </c>
      <c r="E849" s="2" t="n">
        <v>2784.379</v>
      </c>
    </row>
    <row r="850" customFormat="false" ht="12.75" hidden="false" customHeight="false" outlineLevel="0" collapsed="false">
      <c r="A850" s="0" t="s">
        <v>5</v>
      </c>
      <c r="B850" s="0" t="s">
        <v>839</v>
      </c>
      <c r="C850" s="1" t="n">
        <v>-72.706319364</v>
      </c>
      <c r="D850" s="1" t="n">
        <v>3.766158416</v>
      </c>
      <c r="E850" s="2" t="n">
        <v>2784.704</v>
      </c>
    </row>
    <row r="851" customFormat="false" ht="12.75" hidden="false" customHeight="false" outlineLevel="0" collapsed="false">
      <c r="A851" s="0" t="s">
        <v>5</v>
      </c>
      <c r="B851" s="0" t="s">
        <v>840</v>
      </c>
      <c r="C851" s="1" t="n">
        <v>-72.706409379</v>
      </c>
      <c r="D851" s="1" t="n">
        <v>3.766525151</v>
      </c>
      <c r="E851" s="2" t="n">
        <v>2784.741</v>
      </c>
    </row>
    <row r="852" customFormat="false" ht="12.75" hidden="false" customHeight="false" outlineLevel="0" collapsed="false">
      <c r="A852" s="0" t="s">
        <v>5</v>
      </c>
      <c r="B852" s="0" t="s">
        <v>841</v>
      </c>
      <c r="C852" s="1" t="n">
        <v>-72.706498571</v>
      </c>
      <c r="D852" s="1" t="n">
        <v>3.766874557</v>
      </c>
      <c r="E852" s="2" t="n">
        <v>2785.187</v>
      </c>
    </row>
    <row r="853" customFormat="false" ht="12.75" hidden="false" customHeight="false" outlineLevel="0" collapsed="false">
      <c r="A853" s="0" t="s">
        <v>5</v>
      </c>
      <c r="B853" s="0" t="s">
        <v>842</v>
      </c>
      <c r="C853" s="1" t="n">
        <v>-72.706593248</v>
      </c>
      <c r="D853" s="1" t="n">
        <v>3.767220673</v>
      </c>
      <c r="E853" s="2" t="n">
        <v>2785.266</v>
      </c>
    </row>
    <row r="854" customFormat="false" ht="12.75" hidden="false" customHeight="false" outlineLevel="0" collapsed="false">
      <c r="A854" s="0" t="s">
        <v>5</v>
      </c>
      <c r="B854" s="0" t="s">
        <v>843</v>
      </c>
      <c r="C854" s="1" t="n">
        <v>-72.706687691</v>
      </c>
      <c r="D854" s="1" t="n">
        <v>3.767559311</v>
      </c>
      <c r="E854" s="2" t="n">
        <v>2785.577</v>
      </c>
    </row>
    <row r="855" customFormat="false" ht="12.75" hidden="false" customHeight="false" outlineLevel="0" collapsed="false">
      <c r="A855" s="0" t="s">
        <v>5</v>
      </c>
      <c r="B855" s="0" t="s">
        <v>844</v>
      </c>
      <c r="C855" s="1" t="n">
        <v>-72.70678538</v>
      </c>
      <c r="D855" s="1" t="n">
        <v>3.767899724</v>
      </c>
      <c r="E855" s="2" t="n">
        <v>2785.854</v>
      </c>
    </row>
    <row r="856" customFormat="false" ht="12.75" hidden="false" customHeight="false" outlineLevel="0" collapsed="false">
      <c r="A856" s="0" t="s">
        <v>5</v>
      </c>
      <c r="B856" s="0" t="s">
        <v>845</v>
      </c>
      <c r="C856" s="1" t="n">
        <v>-72.706880685</v>
      </c>
      <c r="D856" s="1" t="n">
        <v>3.76822969</v>
      </c>
      <c r="E856" s="2" t="n">
        <v>2786.289</v>
      </c>
    </row>
    <row r="857" customFormat="false" ht="12.75" hidden="false" customHeight="false" outlineLevel="0" collapsed="false">
      <c r="A857" s="0" t="s">
        <v>5</v>
      </c>
      <c r="B857" s="0" t="s">
        <v>846</v>
      </c>
      <c r="C857" s="1" t="n">
        <v>-72.706976155</v>
      </c>
      <c r="D857" s="1" t="n">
        <v>3.768575738</v>
      </c>
      <c r="E857" s="2" t="n">
        <v>2786.452</v>
      </c>
    </row>
    <row r="858" customFormat="false" ht="12.75" hidden="false" customHeight="false" outlineLevel="0" collapsed="false">
      <c r="A858" s="0" t="s">
        <v>5</v>
      </c>
      <c r="B858" s="0" t="s">
        <v>847</v>
      </c>
      <c r="C858" s="1" t="n">
        <v>-72.707071612</v>
      </c>
      <c r="D858" s="1" t="n">
        <v>3.768930948</v>
      </c>
      <c r="E858" s="2" t="n">
        <v>2786.574</v>
      </c>
    </row>
    <row r="859" customFormat="false" ht="12.75" hidden="false" customHeight="false" outlineLevel="0" collapsed="false">
      <c r="A859" s="0" t="s">
        <v>5</v>
      </c>
      <c r="B859" s="0" t="s">
        <v>848</v>
      </c>
      <c r="C859" s="1" t="n">
        <v>-72.707167025</v>
      </c>
      <c r="D859" s="1" t="n">
        <v>3.769276945</v>
      </c>
      <c r="E859" s="2" t="n">
        <v>2786.726</v>
      </c>
    </row>
    <row r="860" customFormat="false" ht="12.75" hidden="false" customHeight="false" outlineLevel="0" collapsed="false">
      <c r="A860" s="0" t="s">
        <v>5</v>
      </c>
      <c r="B860" s="0" t="s">
        <v>849</v>
      </c>
      <c r="C860" s="1" t="n">
        <v>-72.707262178</v>
      </c>
      <c r="D860" s="1" t="n">
        <v>3.769618421</v>
      </c>
      <c r="E860" s="2" t="n">
        <v>2786.882</v>
      </c>
    </row>
    <row r="861" customFormat="false" ht="12.75" hidden="false" customHeight="false" outlineLevel="0" collapsed="false">
      <c r="A861" s="0" t="s">
        <v>5</v>
      </c>
      <c r="B861" s="0" t="s">
        <v>850</v>
      </c>
      <c r="C861" s="1" t="n">
        <v>-72.707356419</v>
      </c>
      <c r="D861" s="1" t="n">
        <v>3.76995811</v>
      </c>
      <c r="E861" s="2" t="n">
        <v>2787.146</v>
      </c>
    </row>
    <row r="862" customFormat="false" ht="12.75" hidden="false" customHeight="false" outlineLevel="0" collapsed="false">
      <c r="A862" s="0" t="s">
        <v>5</v>
      </c>
      <c r="B862" s="0" t="s">
        <v>851</v>
      </c>
      <c r="C862" s="1" t="n">
        <v>-72.707447204</v>
      </c>
      <c r="D862" s="1" t="n">
        <v>3.770299478</v>
      </c>
      <c r="E862" s="2" t="n">
        <v>2787.473</v>
      </c>
    </row>
    <row r="863" customFormat="false" ht="12.75" hidden="false" customHeight="false" outlineLevel="0" collapsed="false">
      <c r="A863" s="0" t="s">
        <v>5</v>
      </c>
      <c r="B863" s="0" t="s">
        <v>852</v>
      </c>
      <c r="C863" s="1" t="n">
        <v>-72.707541471</v>
      </c>
      <c r="D863" s="1" t="n">
        <v>3.770646834</v>
      </c>
      <c r="E863" s="2" t="n">
        <v>2787.707</v>
      </c>
    </row>
    <row r="864" customFormat="false" ht="12.75" hidden="false" customHeight="false" outlineLevel="0" collapsed="false">
      <c r="A864" s="0" t="s">
        <v>5</v>
      </c>
      <c r="B864" s="0" t="s">
        <v>853</v>
      </c>
      <c r="C864" s="1" t="n">
        <v>-72.70763531</v>
      </c>
      <c r="D864" s="1" t="n">
        <v>3.770994927</v>
      </c>
      <c r="E864" s="2" t="n">
        <v>2787.985</v>
      </c>
    </row>
    <row r="865" customFormat="false" ht="12.75" hidden="false" customHeight="false" outlineLevel="0" collapsed="false">
      <c r="A865" s="0" t="s">
        <v>5</v>
      </c>
      <c r="B865" s="0" t="s">
        <v>854</v>
      </c>
      <c r="C865" s="1" t="n">
        <v>-72.707727394</v>
      </c>
      <c r="D865" s="1" t="n">
        <v>3.771340487</v>
      </c>
      <c r="E865" s="2" t="n">
        <v>2788.303</v>
      </c>
    </row>
    <row r="866" customFormat="false" ht="12.75" hidden="false" customHeight="false" outlineLevel="0" collapsed="false">
      <c r="A866" s="0" t="s">
        <v>5</v>
      </c>
      <c r="B866" s="0" t="s">
        <v>855</v>
      </c>
      <c r="C866" s="1" t="n">
        <v>-72.707819086</v>
      </c>
      <c r="D866" s="1" t="n">
        <v>3.771698235</v>
      </c>
      <c r="E866" s="2" t="n">
        <v>2788.514</v>
      </c>
    </row>
    <row r="867" customFormat="false" ht="12.75" hidden="false" customHeight="false" outlineLevel="0" collapsed="false">
      <c r="A867" s="0" t="s">
        <v>5</v>
      </c>
      <c r="B867" s="0" t="s">
        <v>856</v>
      </c>
      <c r="C867" s="1" t="n">
        <v>-72.707910541</v>
      </c>
      <c r="D867" s="1" t="n">
        <v>3.772054277</v>
      </c>
      <c r="E867" s="2" t="n">
        <v>2788.698</v>
      </c>
    </row>
    <row r="868" customFormat="false" ht="12.75" hidden="false" customHeight="false" outlineLevel="0" collapsed="false">
      <c r="A868" s="0" t="s">
        <v>5</v>
      </c>
      <c r="B868" s="0" t="s">
        <v>857</v>
      </c>
      <c r="C868" s="1" t="n">
        <v>-72.708000453</v>
      </c>
      <c r="D868" s="1" t="n">
        <v>3.772405756</v>
      </c>
      <c r="E868" s="2" t="n">
        <v>2788.962</v>
      </c>
    </row>
    <row r="869" customFormat="false" ht="12.75" hidden="false" customHeight="false" outlineLevel="0" collapsed="false">
      <c r="A869" s="0" t="s">
        <v>5</v>
      </c>
      <c r="B869" s="0" t="s">
        <v>858</v>
      </c>
      <c r="C869" s="1" t="n">
        <v>-72.708093852</v>
      </c>
      <c r="D869" s="1" t="n">
        <v>3.772757782</v>
      </c>
      <c r="E869" s="2" t="n">
        <v>2789.12</v>
      </c>
    </row>
    <row r="870" customFormat="false" ht="12.75" hidden="false" customHeight="false" outlineLevel="0" collapsed="false">
      <c r="A870" s="0" t="s">
        <v>5</v>
      </c>
      <c r="B870" s="0" t="s">
        <v>859</v>
      </c>
      <c r="C870" s="1" t="n">
        <v>-72.708187084</v>
      </c>
      <c r="D870" s="1" t="n">
        <v>3.773105811</v>
      </c>
      <c r="E870" s="2" t="n">
        <v>2789.288</v>
      </c>
    </row>
    <row r="871" customFormat="false" ht="12.75" hidden="false" customHeight="false" outlineLevel="0" collapsed="false">
      <c r="A871" s="0" t="s">
        <v>5</v>
      </c>
      <c r="B871" s="0" t="s">
        <v>860</v>
      </c>
      <c r="C871" s="1" t="n">
        <v>-72.708283238</v>
      </c>
      <c r="D871" s="1" t="n">
        <v>3.773448119</v>
      </c>
      <c r="E871" s="2" t="n">
        <v>2789.492</v>
      </c>
    </row>
    <row r="872" customFormat="false" ht="12.75" hidden="false" customHeight="false" outlineLevel="0" collapsed="false">
      <c r="A872" s="0" t="s">
        <v>5</v>
      </c>
      <c r="B872" s="0" t="s">
        <v>861</v>
      </c>
      <c r="C872" s="1" t="n">
        <v>-72.708381396</v>
      </c>
      <c r="D872" s="1" t="n">
        <v>3.773780379</v>
      </c>
      <c r="E872" s="2" t="n">
        <v>2789.684</v>
      </c>
    </row>
    <row r="873" customFormat="false" ht="12.75" hidden="false" customHeight="false" outlineLevel="0" collapsed="false">
      <c r="A873" s="0" t="s">
        <v>5</v>
      </c>
      <c r="B873" s="0" t="s">
        <v>862</v>
      </c>
      <c r="C873" s="1" t="n">
        <v>-72.708477941</v>
      </c>
      <c r="D873" s="1" t="n">
        <v>3.774114615</v>
      </c>
      <c r="E873" s="2" t="n">
        <v>2789.949</v>
      </c>
    </row>
    <row r="874" customFormat="false" ht="12.75" hidden="false" customHeight="false" outlineLevel="0" collapsed="false">
      <c r="A874" s="0" t="s">
        <v>5</v>
      </c>
      <c r="B874" s="0" t="s">
        <v>863</v>
      </c>
      <c r="C874" s="1" t="n">
        <v>-72.708571451</v>
      </c>
      <c r="D874" s="1" t="n">
        <v>3.77445676</v>
      </c>
      <c r="E874" s="2" t="n">
        <v>2790.201</v>
      </c>
    </row>
    <row r="875" customFormat="false" ht="12.75" hidden="false" customHeight="false" outlineLevel="0" collapsed="false">
      <c r="A875" s="0" t="s">
        <v>5</v>
      </c>
      <c r="B875" s="0" t="s">
        <v>864</v>
      </c>
      <c r="C875" s="1" t="n">
        <v>-72.708661489</v>
      </c>
      <c r="D875" s="1" t="n">
        <v>3.774809858</v>
      </c>
      <c r="E875" s="2" t="n">
        <v>2790.464</v>
      </c>
    </row>
    <row r="876" customFormat="false" ht="12.75" hidden="false" customHeight="false" outlineLevel="0" collapsed="false">
      <c r="A876" s="0" t="s">
        <v>5</v>
      </c>
      <c r="B876" s="0" t="s">
        <v>865</v>
      </c>
      <c r="C876" s="1" t="n">
        <v>-72.708752392</v>
      </c>
      <c r="D876" s="1" t="n">
        <v>3.775167632</v>
      </c>
      <c r="E876" s="2" t="n">
        <v>2790.741</v>
      </c>
    </row>
    <row r="877" customFormat="false" ht="12.75" hidden="false" customHeight="false" outlineLevel="0" collapsed="false">
      <c r="A877" s="0" t="s">
        <v>5</v>
      </c>
      <c r="B877" s="0" t="s">
        <v>866</v>
      </c>
      <c r="C877" s="1" t="n">
        <v>-72.708847489</v>
      </c>
      <c r="D877" s="1" t="n">
        <v>3.77552363</v>
      </c>
      <c r="E877" s="2" t="n">
        <v>2790.837</v>
      </c>
    </row>
    <row r="878" customFormat="false" ht="12.75" hidden="false" customHeight="false" outlineLevel="0" collapsed="false">
      <c r="A878" s="0" t="s">
        <v>5</v>
      </c>
      <c r="B878" s="0" t="s">
        <v>867</v>
      </c>
      <c r="C878" s="1" t="n">
        <v>-72.708940625</v>
      </c>
      <c r="D878" s="1" t="n">
        <v>3.775874561</v>
      </c>
      <c r="E878" s="2" t="n">
        <v>2791.144</v>
      </c>
    </row>
    <row r="879" customFormat="false" ht="12.75" hidden="false" customHeight="false" outlineLevel="0" collapsed="false">
      <c r="A879" s="0" t="s">
        <v>5</v>
      </c>
      <c r="B879" s="0" t="s">
        <v>868</v>
      </c>
      <c r="C879" s="1" t="n">
        <v>-72.709036499</v>
      </c>
      <c r="D879" s="1" t="n">
        <v>3.776217834</v>
      </c>
      <c r="E879" s="2" t="n">
        <v>2791.161</v>
      </c>
    </row>
    <row r="880" customFormat="false" ht="12.75" hidden="false" customHeight="false" outlineLevel="0" collapsed="false">
      <c r="A880" s="0" t="s">
        <v>5</v>
      </c>
      <c r="B880" s="0" t="s">
        <v>869</v>
      </c>
      <c r="C880" s="1" t="n">
        <v>-72.70912986</v>
      </c>
      <c r="D880" s="1" t="n">
        <v>3.776560461</v>
      </c>
      <c r="E880" s="2" t="n">
        <v>2791.342</v>
      </c>
    </row>
    <row r="881" customFormat="false" ht="12.75" hidden="false" customHeight="false" outlineLevel="0" collapsed="false">
      <c r="A881" s="0" t="s">
        <v>5</v>
      </c>
      <c r="B881" s="0" t="s">
        <v>870</v>
      </c>
      <c r="C881" s="1" t="n">
        <v>-72.709226318</v>
      </c>
      <c r="D881" s="1" t="n">
        <v>3.776902198</v>
      </c>
      <c r="E881" s="2" t="n">
        <v>2791.544</v>
      </c>
    </row>
    <row r="882" customFormat="false" ht="12.75" hidden="false" customHeight="false" outlineLevel="0" collapsed="false">
      <c r="A882" s="0" t="s">
        <v>5</v>
      </c>
      <c r="B882" s="0" t="s">
        <v>871</v>
      </c>
      <c r="C882" s="1" t="n">
        <v>-72.709322187</v>
      </c>
      <c r="D882" s="1" t="n">
        <v>3.777247475</v>
      </c>
      <c r="E882" s="2" t="n">
        <v>2791.777</v>
      </c>
    </row>
    <row r="883" customFormat="false" ht="12.75" hidden="false" customHeight="false" outlineLevel="0" collapsed="false">
      <c r="A883" s="0" t="s">
        <v>5</v>
      </c>
      <c r="B883" s="0" t="s">
        <v>872</v>
      </c>
      <c r="C883" s="1" t="n">
        <v>-72.709419309</v>
      </c>
      <c r="D883" s="1" t="n">
        <v>3.777588475</v>
      </c>
      <c r="E883" s="2" t="n">
        <v>2791.804</v>
      </c>
    </row>
    <row r="884" customFormat="false" ht="12.75" hidden="false" customHeight="false" outlineLevel="0" collapsed="false">
      <c r="A884" s="0" t="s">
        <v>5</v>
      </c>
      <c r="B884" s="0" t="s">
        <v>873</v>
      </c>
      <c r="C884" s="1" t="n">
        <v>-72.709515923</v>
      </c>
      <c r="D884" s="1" t="n">
        <v>3.777925203</v>
      </c>
      <c r="E884" s="2" t="n">
        <v>2791.904</v>
      </c>
    </row>
    <row r="885" customFormat="false" ht="12.75" hidden="false" customHeight="false" outlineLevel="0" collapsed="false">
      <c r="A885" s="0" t="s">
        <v>5</v>
      </c>
      <c r="B885" s="0" t="s">
        <v>874</v>
      </c>
      <c r="C885" s="1" t="n">
        <v>-72.709609149</v>
      </c>
      <c r="D885" s="1" t="n">
        <v>3.778266034</v>
      </c>
      <c r="E885" s="2" t="n">
        <v>2792.148</v>
      </c>
    </row>
    <row r="886" customFormat="false" ht="12.75" hidden="false" customHeight="false" outlineLevel="0" collapsed="false">
      <c r="A886" s="0" t="s">
        <v>5</v>
      </c>
      <c r="B886" s="0" t="s">
        <v>875</v>
      </c>
      <c r="C886" s="1" t="n">
        <v>-72.709699745</v>
      </c>
      <c r="D886" s="1" t="n">
        <v>3.778604588</v>
      </c>
      <c r="E886" s="2" t="n">
        <v>2792.358</v>
      </c>
    </row>
    <row r="887" customFormat="false" ht="12.75" hidden="false" customHeight="false" outlineLevel="0" collapsed="false">
      <c r="A887" s="0" t="s">
        <v>5</v>
      </c>
      <c r="B887" s="0" t="s">
        <v>876</v>
      </c>
      <c r="C887" s="1" t="n">
        <v>-72.709797335</v>
      </c>
      <c r="D887" s="1" t="n">
        <v>3.778956824</v>
      </c>
      <c r="E887" s="2" t="n">
        <v>2792.533</v>
      </c>
    </row>
    <row r="888" customFormat="false" ht="12.75" hidden="false" customHeight="false" outlineLevel="0" collapsed="false">
      <c r="A888" s="0" t="s">
        <v>5</v>
      </c>
      <c r="B888" s="0" t="s">
        <v>877</v>
      </c>
      <c r="C888" s="1" t="n">
        <v>-72.709892087</v>
      </c>
      <c r="D888" s="1" t="n">
        <v>3.779311981</v>
      </c>
      <c r="E888" s="2" t="n">
        <v>2792.693</v>
      </c>
    </row>
    <row r="889" customFormat="false" ht="12.75" hidden="false" customHeight="false" outlineLevel="0" collapsed="false">
      <c r="A889" s="0" t="s">
        <v>5</v>
      </c>
      <c r="B889" s="0" t="s">
        <v>878</v>
      </c>
      <c r="C889" s="1" t="n">
        <v>-72.709985194</v>
      </c>
      <c r="D889" s="1" t="n">
        <v>3.779659626</v>
      </c>
      <c r="E889" s="2" t="n">
        <v>2792.994</v>
      </c>
    </row>
    <row r="890" customFormat="false" ht="12.75" hidden="false" customHeight="false" outlineLevel="0" collapsed="false">
      <c r="A890" s="0" t="s">
        <v>5</v>
      </c>
      <c r="B890" s="0" t="s">
        <v>879</v>
      </c>
      <c r="C890" s="1" t="n">
        <v>-72.71008012</v>
      </c>
      <c r="D890" s="1" t="n">
        <v>3.780004003</v>
      </c>
      <c r="E890" s="2" t="n">
        <v>2793.196</v>
      </c>
    </row>
    <row r="891" customFormat="false" ht="12.75" hidden="false" customHeight="false" outlineLevel="0" collapsed="false">
      <c r="A891" s="0" t="s">
        <v>5</v>
      </c>
      <c r="B891" s="0" t="s">
        <v>880</v>
      </c>
      <c r="C891" s="1" t="n">
        <v>-72.710179257</v>
      </c>
      <c r="D891" s="1" t="n">
        <v>3.780349942</v>
      </c>
      <c r="E891" s="2" t="n">
        <v>2793.128</v>
      </c>
    </row>
    <row r="892" customFormat="false" ht="12.75" hidden="false" customHeight="false" outlineLevel="0" collapsed="false">
      <c r="A892" s="0" t="s">
        <v>5</v>
      </c>
      <c r="B892" s="0" t="s">
        <v>881</v>
      </c>
      <c r="C892" s="1" t="n">
        <v>-72.710278251</v>
      </c>
      <c r="D892" s="1" t="n">
        <v>3.780686684</v>
      </c>
      <c r="E892" s="2" t="n">
        <v>2793.285</v>
      </c>
    </row>
    <row r="893" customFormat="false" ht="12.75" hidden="false" customHeight="false" outlineLevel="0" collapsed="false">
      <c r="A893" s="0" t="s">
        <v>5</v>
      </c>
      <c r="B893" s="0" t="s">
        <v>882</v>
      </c>
      <c r="C893" s="1" t="n">
        <v>-72.710372888</v>
      </c>
      <c r="D893" s="1" t="n">
        <v>3.781031534</v>
      </c>
      <c r="E893" s="2" t="n">
        <v>2793.494</v>
      </c>
    </row>
    <row r="894" customFormat="false" ht="12.75" hidden="false" customHeight="false" outlineLevel="0" collapsed="false">
      <c r="A894" s="0" t="s">
        <v>5</v>
      </c>
      <c r="B894" s="0" t="s">
        <v>883</v>
      </c>
      <c r="C894" s="1" t="n">
        <v>-72.710465614</v>
      </c>
      <c r="D894" s="1" t="n">
        <v>3.781383385</v>
      </c>
      <c r="E894" s="2" t="n">
        <v>2793.688</v>
      </c>
    </row>
    <row r="895" customFormat="false" ht="12.75" hidden="false" customHeight="false" outlineLevel="0" collapsed="false">
      <c r="A895" s="0" t="s">
        <v>5</v>
      </c>
      <c r="B895" s="0" t="s">
        <v>884</v>
      </c>
      <c r="C895" s="1" t="n">
        <v>-72.710558961</v>
      </c>
      <c r="D895" s="1" t="n">
        <v>3.78174115</v>
      </c>
      <c r="E895" s="2" t="n">
        <v>2793.775</v>
      </c>
    </row>
    <row r="896" customFormat="false" ht="12.75" hidden="false" customHeight="false" outlineLevel="0" collapsed="false">
      <c r="A896" s="0" t="s">
        <v>5</v>
      </c>
      <c r="B896" s="0" t="s">
        <v>885</v>
      </c>
      <c r="C896" s="1" t="n">
        <v>-72.710652681</v>
      </c>
      <c r="D896" s="1" t="n">
        <v>3.782098906</v>
      </c>
      <c r="E896" s="2" t="n">
        <v>2793.887</v>
      </c>
    </row>
    <row r="897" customFormat="false" ht="12.75" hidden="false" customHeight="false" outlineLevel="0" collapsed="false">
      <c r="A897" s="0" t="s">
        <v>5</v>
      </c>
      <c r="B897" s="0" t="s">
        <v>886</v>
      </c>
      <c r="C897" s="1" t="n">
        <v>-72.710744978</v>
      </c>
      <c r="D897" s="1" t="n">
        <v>3.782441015</v>
      </c>
      <c r="E897" s="2" t="n">
        <v>2794.134</v>
      </c>
    </row>
    <row r="898" customFormat="false" ht="12.75" hidden="false" customHeight="false" outlineLevel="0" collapsed="false">
      <c r="A898" s="0" t="s">
        <v>5</v>
      </c>
      <c r="B898" s="0" t="s">
        <v>887</v>
      </c>
      <c r="C898" s="1" t="n">
        <v>-72.710842181</v>
      </c>
      <c r="D898" s="1" t="n">
        <v>3.782784555</v>
      </c>
      <c r="E898" s="2" t="n">
        <v>2794.375</v>
      </c>
    </row>
    <row r="899" customFormat="false" ht="12.75" hidden="false" customHeight="false" outlineLevel="0" collapsed="false">
      <c r="A899" s="0" t="s">
        <v>5</v>
      </c>
      <c r="B899" s="0" t="s">
        <v>888</v>
      </c>
      <c r="C899" s="1" t="n">
        <v>-72.710940898</v>
      </c>
      <c r="D899" s="1" t="n">
        <v>3.783135148</v>
      </c>
      <c r="E899" s="2" t="n">
        <v>2794.255</v>
      </c>
    </row>
    <row r="900" customFormat="false" ht="12.75" hidden="false" customHeight="false" outlineLevel="0" collapsed="false">
      <c r="A900" s="0" t="s">
        <v>5</v>
      </c>
      <c r="B900" s="0" t="s">
        <v>889</v>
      </c>
      <c r="C900" s="1" t="n">
        <v>-72.711034507</v>
      </c>
      <c r="D900" s="1" t="n">
        <v>3.78348095</v>
      </c>
      <c r="E900" s="2" t="n">
        <v>2794.273</v>
      </c>
    </row>
    <row r="901" customFormat="false" ht="12.75" hidden="false" customHeight="false" outlineLevel="0" collapsed="false">
      <c r="A901" s="0" t="s">
        <v>5</v>
      </c>
      <c r="B901" s="0" t="s">
        <v>890</v>
      </c>
      <c r="C901" s="1" t="n">
        <v>-72.711125402</v>
      </c>
      <c r="D901" s="1" t="n">
        <v>3.783827807</v>
      </c>
      <c r="E901" s="2" t="n">
        <v>2794.543</v>
      </c>
    </row>
    <row r="902" customFormat="false" ht="12.75" hidden="false" customHeight="false" outlineLevel="0" collapsed="false">
      <c r="A902" s="0" t="s">
        <v>5</v>
      </c>
      <c r="B902" s="0" t="s">
        <v>891</v>
      </c>
      <c r="C902" s="1" t="n">
        <v>-72.71121606</v>
      </c>
      <c r="D902" s="1" t="n">
        <v>3.784179512</v>
      </c>
      <c r="E902" s="2" t="n">
        <v>2794.679</v>
      </c>
    </row>
    <row r="903" customFormat="false" ht="12.75" hidden="false" customHeight="false" outlineLevel="0" collapsed="false">
      <c r="A903" s="0" t="s">
        <v>5</v>
      </c>
      <c r="B903" s="0" t="s">
        <v>892</v>
      </c>
      <c r="C903" s="1" t="n">
        <v>-72.71130768</v>
      </c>
      <c r="D903" s="1" t="n">
        <v>3.784537923</v>
      </c>
      <c r="E903" s="2" t="n">
        <v>2794.826</v>
      </c>
    </row>
    <row r="904" customFormat="false" ht="12.75" hidden="false" customHeight="false" outlineLevel="0" collapsed="false">
      <c r="A904" s="0" t="s">
        <v>5</v>
      </c>
      <c r="B904" s="0" t="s">
        <v>893</v>
      </c>
      <c r="C904" s="1" t="n">
        <v>-72.711397823</v>
      </c>
      <c r="D904" s="1" t="n">
        <v>3.784889154</v>
      </c>
      <c r="E904" s="2" t="n">
        <v>2795.048</v>
      </c>
    </row>
    <row r="905" customFormat="false" ht="12.75" hidden="false" customHeight="false" outlineLevel="0" collapsed="false">
      <c r="A905" s="0" t="s">
        <v>5</v>
      </c>
      <c r="B905" s="0" t="s">
        <v>894</v>
      </c>
      <c r="C905" s="1" t="n">
        <v>-72.711491312</v>
      </c>
      <c r="D905" s="1" t="n">
        <v>3.785240703</v>
      </c>
      <c r="E905" s="2" t="n">
        <v>2795.136</v>
      </c>
    </row>
    <row r="906" customFormat="false" ht="12.75" hidden="false" customHeight="false" outlineLevel="0" collapsed="false">
      <c r="A906" s="0" t="s">
        <v>5</v>
      </c>
      <c r="B906" s="0" t="s">
        <v>895</v>
      </c>
      <c r="C906" s="1" t="n">
        <v>-72.711587924</v>
      </c>
      <c r="D906" s="1" t="n">
        <v>3.785577233</v>
      </c>
      <c r="E906" s="2" t="n">
        <v>2795.113</v>
      </c>
    </row>
    <row r="907" customFormat="false" ht="12.75" hidden="false" customHeight="false" outlineLevel="0" collapsed="false">
      <c r="A907" s="0" t="s">
        <v>5</v>
      </c>
      <c r="B907" s="0" t="s">
        <v>896</v>
      </c>
      <c r="C907" s="1" t="n">
        <v>-72.711687414</v>
      </c>
      <c r="D907" s="1" t="n">
        <v>3.785916256</v>
      </c>
      <c r="E907" s="2" t="n">
        <v>2795.372</v>
      </c>
    </row>
    <row r="908" customFormat="false" ht="12.75" hidden="false" customHeight="false" outlineLevel="0" collapsed="false">
      <c r="A908" s="0" t="s">
        <v>5</v>
      </c>
      <c r="B908" s="0" t="s">
        <v>897</v>
      </c>
      <c r="C908" s="1" t="n">
        <v>-72.711783478</v>
      </c>
      <c r="D908" s="1" t="n">
        <v>3.786257161</v>
      </c>
      <c r="E908" s="2" t="n">
        <v>2795.484</v>
      </c>
    </row>
    <row r="909" customFormat="false" ht="12.75" hidden="false" customHeight="false" outlineLevel="0" collapsed="false">
      <c r="A909" s="0" t="s">
        <v>5</v>
      </c>
      <c r="B909" s="0" t="s">
        <v>898</v>
      </c>
      <c r="C909" s="1" t="n">
        <v>-72.711842087</v>
      </c>
      <c r="D909" s="1" t="n">
        <v>3.786465329</v>
      </c>
      <c r="E909" s="2" t="n">
        <v>2795.548</v>
      </c>
    </row>
    <row r="910" customFormat="false" ht="12.75" hidden="false" customHeight="false" outlineLevel="0" collapsed="false">
      <c r="A910" s="0" t="s">
        <v>5</v>
      </c>
      <c r="B910" s="0" t="s">
        <v>899</v>
      </c>
      <c r="C910" s="1" t="n">
        <v>-72.711842803</v>
      </c>
      <c r="D910" s="1" t="n">
        <v>3.786467495</v>
      </c>
      <c r="E910" s="2" t="n">
        <v>2795.548</v>
      </c>
    </row>
    <row r="911" customFormat="false" ht="12.75" hidden="false" customHeight="false" outlineLevel="0" collapsed="false">
      <c r="A911" s="0" t="s">
        <v>5</v>
      </c>
      <c r="B911" s="0" t="s">
        <v>900</v>
      </c>
      <c r="C911" s="1" t="n">
        <v>-72.711842862</v>
      </c>
      <c r="D911" s="1" t="n">
        <v>3.786467505</v>
      </c>
      <c r="E911" s="2" t="n">
        <v>2795.552</v>
      </c>
    </row>
    <row r="912" customFormat="false" ht="12.75" hidden="false" customHeight="false" outlineLevel="0" collapsed="false">
      <c r="A912" s="0" t="s">
        <v>5</v>
      </c>
      <c r="B912" s="0" t="s">
        <v>901</v>
      </c>
      <c r="C912" s="1" t="n">
        <v>-72.711842861</v>
      </c>
      <c r="D912" s="1" t="n">
        <v>3.786467532</v>
      </c>
      <c r="E912" s="2" t="n">
        <v>2795.55</v>
      </c>
    </row>
    <row r="913" customFormat="false" ht="12.75" hidden="false" customHeight="false" outlineLevel="0" collapsed="false">
      <c r="A913" s="0" t="s">
        <v>5</v>
      </c>
      <c r="B913" s="0" t="s">
        <v>902</v>
      </c>
      <c r="C913" s="1" t="n">
        <v>-72.711842874</v>
      </c>
      <c r="D913" s="1" t="n">
        <v>3.786467538</v>
      </c>
      <c r="E913" s="2" t="n">
        <v>2795.554</v>
      </c>
    </row>
    <row r="914" customFormat="false" ht="12.75" hidden="false" customHeight="false" outlineLevel="0" collapsed="false">
      <c r="A914" s="0" t="s">
        <v>5</v>
      </c>
      <c r="B914" s="0" t="s">
        <v>903</v>
      </c>
      <c r="C914" s="1" t="n">
        <v>-72.711842903</v>
      </c>
      <c r="D914" s="1" t="n">
        <v>3.786467522</v>
      </c>
      <c r="E914" s="2" t="n">
        <v>2795.558</v>
      </c>
    </row>
    <row r="915" customFormat="false" ht="12.75" hidden="false" customHeight="false" outlineLevel="0" collapsed="false">
      <c r="A915" s="0" t="s">
        <v>5</v>
      </c>
      <c r="B915" s="0" t="s">
        <v>904</v>
      </c>
      <c r="C915" s="1" t="n">
        <v>-72.711842915</v>
      </c>
      <c r="D915" s="1" t="n">
        <v>3.78646753</v>
      </c>
      <c r="E915" s="2" t="n">
        <v>2795.559</v>
      </c>
    </row>
    <row r="916" customFormat="false" ht="12.75" hidden="false" customHeight="false" outlineLevel="0" collapsed="false">
      <c r="A916" s="0" t="s">
        <v>5</v>
      </c>
      <c r="B916" s="0" t="s">
        <v>905</v>
      </c>
      <c r="C916" s="1" t="n">
        <v>-72.711842907</v>
      </c>
      <c r="D916" s="1" t="n">
        <v>3.786467492</v>
      </c>
      <c r="E916" s="2" t="n">
        <v>2795.557</v>
      </c>
    </row>
    <row r="917" customFormat="false" ht="12.75" hidden="false" customHeight="false" outlineLevel="0" collapsed="false">
      <c r="A917" s="0" t="s">
        <v>5</v>
      </c>
      <c r="B917" s="0" t="s">
        <v>906</v>
      </c>
      <c r="C917" s="1" t="n">
        <v>-72.711842901</v>
      </c>
      <c r="D917" s="1" t="n">
        <v>3.786467589</v>
      </c>
      <c r="E917" s="2" t="n">
        <v>2795.547</v>
      </c>
    </row>
    <row r="918" customFormat="false" ht="12.75" hidden="false" customHeight="false" outlineLevel="0" collapsed="false">
      <c r="A918" s="0" t="s">
        <v>5</v>
      </c>
      <c r="B918" s="0" t="s">
        <v>907</v>
      </c>
      <c r="C918" s="1" t="n">
        <v>-72.711842885</v>
      </c>
      <c r="D918" s="1" t="n">
        <v>3.786467656</v>
      </c>
      <c r="E918" s="2" t="n">
        <v>2795.54</v>
      </c>
    </row>
    <row r="919" customFormat="false" ht="12.75" hidden="false" customHeight="false" outlineLevel="0" collapsed="false">
      <c r="A919" s="0" t="s">
        <v>5</v>
      </c>
      <c r="B919" s="0" t="s">
        <v>908</v>
      </c>
      <c r="C919" s="1" t="n">
        <v>-72.711842898</v>
      </c>
      <c r="D919" s="1" t="n">
        <v>3.786467647</v>
      </c>
      <c r="E919" s="2" t="n">
        <v>2795.551</v>
      </c>
    </row>
    <row r="920" customFormat="false" ht="12.75" hidden="false" customHeight="false" outlineLevel="0" collapsed="false">
      <c r="A920" s="0" t="s">
        <v>5</v>
      </c>
      <c r="B920" s="0" t="s">
        <v>909</v>
      </c>
      <c r="C920" s="1" t="n">
        <v>-72.711842917</v>
      </c>
      <c r="D920" s="1" t="n">
        <v>3.786467715</v>
      </c>
      <c r="E920" s="2" t="n">
        <v>2795.557</v>
      </c>
    </row>
    <row r="921" customFormat="false" ht="12.75" hidden="false" customHeight="false" outlineLevel="0" collapsed="false">
      <c r="A921" s="0" t="s">
        <v>5</v>
      </c>
      <c r="B921" s="0" t="s">
        <v>910</v>
      </c>
      <c r="C921" s="1" t="n">
        <v>-72.711842921</v>
      </c>
      <c r="D921" s="1" t="n">
        <v>3.786467716</v>
      </c>
      <c r="E921" s="2" t="n">
        <v>2795.564</v>
      </c>
    </row>
    <row r="922" customFormat="false" ht="12.75" hidden="false" customHeight="false" outlineLevel="0" collapsed="false">
      <c r="A922" s="0" t="s">
        <v>5</v>
      </c>
      <c r="B922" s="0" t="s">
        <v>911</v>
      </c>
      <c r="C922" s="1" t="n">
        <v>-72.7118429</v>
      </c>
      <c r="D922" s="1" t="n">
        <v>3.786467665</v>
      </c>
      <c r="E922" s="2" t="n">
        <v>2795.552</v>
      </c>
    </row>
    <row r="923" customFormat="false" ht="12.75" hidden="false" customHeight="false" outlineLevel="0" collapsed="false">
      <c r="A923" s="0" t="s">
        <v>5</v>
      </c>
      <c r="B923" s="0" t="s">
        <v>912</v>
      </c>
      <c r="C923" s="1" t="n">
        <v>-72.711842964</v>
      </c>
      <c r="D923" s="1" t="n">
        <v>3.786467684</v>
      </c>
      <c r="E923" s="2" t="n">
        <v>2795.562</v>
      </c>
    </row>
    <row r="924" customFormat="false" ht="12.75" hidden="false" customHeight="false" outlineLevel="0" collapsed="false">
      <c r="A924" s="0" t="s">
        <v>5</v>
      </c>
      <c r="B924" s="0" t="s">
        <v>913</v>
      </c>
      <c r="C924" s="1" t="n">
        <v>-72.711842947</v>
      </c>
      <c r="D924" s="1" t="n">
        <v>3.786467662</v>
      </c>
      <c r="E924" s="2" t="n">
        <v>2795.543</v>
      </c>
    </row>
    <row r="925" customFormat="false" ht="12.75" hidden="false" customHeight="false" outlineLevel="0" collapsed="false">
      <c r="A925" s="0" t="s">
        <v>5</v>
      </c>
      <c r="B925" s="0" t="s">
        <v>914</v>
      </c>
      <c r="C925" s="1" t="n">
        <v>-72.711843004</v>
      </c>
      <c r="D925" s="1" t="n">
        <v>3.78646763</v>
      </c>
      <c r="E925" s="2" t="n">
        <v>2795.55</v>
      </c>
    </row>
    <row r="926" customFormat="false" ht="12.75" hidden="false" customHeight="false" outlineLevel="0" collapsed="false">
      <c r="A926" s="0" t="s">
        <v>5</v>
      </c>
      <c r="B926" s="0" t="s">
        <v>915</v>
      </c>
      <c r="C926" s="1" t="n">
        <v>-72.711843015</v>
      </c>
      <c r="D926" s="1" t="n">
        <v>3.786467677</v>
      </c>
      <c r="E926" s="2" t="n">
        <v>2795.551</v>
      </c>
    </row>
    <row r="927" customFormat="false" ht="12.75" hidden="false" customHeight="false" outlineLevel="0" collapsed="false">
      <c r="A927" s="0" t="s">
        <v>5</v>
      </c>
      <c r="B927" s="0" t="s">
        <v>916</v>
      </c>
      <c r="C927" s="1" t="n">
        <v>-72.71184294</v>
      </c>
      <c r="D927" s="1" t="n">
        <v>3.786467739</v>
      </c>
      <c r="E927" s="2" t="n">
        <v>2795.541</v>
      </c>
    </row>
    <row r="928" customFormat="false" ht="12.75" hidden="false" customHeight="false" outlineLevel="0" collapsed="false">
      <c r="A928" s="0" t="s">
        <v>5</v>
      </c>
      <c r="B928" s="0" t="s">
        <v>917</v>
      </c>
      <c r="C928" s="1" t="n">
        <v>-72.711842959</v>
      </c>
      <c r="D928" s="1" t="n">
        <v>3.786467592</v>
      </c>
      <c r="E928" s="2" t="n">
        <v>2795.546</v>
      </c>
    </row>
    <row r="929" customFormat="false" ht="12.75" hidden="false" customHeight="false" outlineLevel="0" collapsed="false">
      <c r="A929" s="0" t="s">
        <v>5</v>
      </c>
      <c r="B929" s="0" t="s">
        <v>918</v>
      </c>
      <c r="C929" s="1" t="n">
        <v>-72.711842919</v>
      </c>
      <c r="D929" s="1" t="n">
        <v>3.786467643</v>
      </c>
      <c r="E929" s="2" t="n">
        <v>2795.545</v>
      </c>
    </row>
    <row r="930" customFormat="false" ht="12.75" hidden="false" customHeight="false" outlineLevel="0" collapsed="false">
      <c r="A930" s="0" t="s">
        <v>5</v>
      </c>
      <c r="B930" s="0" t="s">
        <v>919</v>
      </c>
      <c r="C930" s="1" t="n">
        <v>-72.71184295</v>
      </c>
      <c r="D930" s="1" t="n">
        <v>3.786467618</v>
      </c>
      <c r="E930" s="2" t="n">
        <v>2795.55</v>
      </c>
    </row>
    <row r="931" customFormat="false" ht="12.75" hidden="false" customHeight="false" outlineLevel="0" collapsed="false">
      <c r="A931" s="0" t="s">
        <v>5</v>
      </c>
      <c r="B931" s="0" t="s">
        <v>920</v>
      </c>
      <c r="C931" s="1" t="n">
        <v>-72.711842916</v>
      </c>
      <c r="D931" s="1" t="n">
        <v>3.786467635</v>
      </c>
      <c r="E931" s="2" t="n">
        <v>2795.549</v>
      </c>
    </row>
    <row r="932" customFormat="false" ht="12.75" hidden="false" customHeight="false" outlineLevel="0" collapsed="false">
      <c r="A932" s="0" t="s">
        <v>5</v>
      </c>
      <c r="B932" s="0" t="s">
        <v>921</v>
      </c>
      <c r="C932" s="1" t="n">
        <v>-72.711842887</v>
      </c>
      <c r="D932" s="1" t="n">
        <v>3.786467749</v>
      </c>
      <c r="E932" s="2" t="n">
        <v>2795.551</v>
      </c>
    </row>
    <row r="933" customFormat="false" ht="12.75" hidden="false" customHeight="false" outlineLevel="0" collapsed="false">
      <c r="A933" s="0" t="s">
        <v>5</v>
      </c>
      <c r="B933" s="0" t="s">
        <v>922</v>
      </c>
      <c r="C933" s="1" t="n">
        <v>-72.7118429</v>
      </c>
      <c r="D933" s="1" t="n">
        <v>3.786467717</v>
      </c>
      <c r="E933" s="2" t="n">
        <v>2795.563</v>
      </c>
    </row>
    <row r="934" customFormat="false" ht="12.75" hidden="false" customHeight="false" outlineLevel="0" collapsed="false">
      <c r="A934" s="0" t="s">
        <v>5</v>
      </c>
      <c r="B934" s="0" t="s">
        <v>923</v>
      </c>
      <c r="C934" s="1" t="n">
        <v>-72.711842941</v>
      </c>
      <c r="D934" s="1" t="n">
        <v>3.786467613</v>
      </c>
      <c r="E934" s="2" t="n">
        <v>2795.558</v>
      </c>
    </row>
    <row r="935" customFormat="false" ht="12.75" hidden="false" customHeight="false" outlineLevel="0" collapsed="false">
      <c r="A935" s="0" t="s">
        <v>5</v>
      </c>
      <c r="B935" s="0" t="s">
        <v>924</v>
      </c>
      <c r="C935" s="1" t="n">
        <v>-72.711842927</v>
      </c>
      <c r="D935" s="1" t="n">
        <v>3.786467652</v>
      </c>
      <c r="E935" s="2" t="n">
        <v>2795.564</v>
      </c>
    </row>
    <row r="936" customFormat="false" ht="12.75" hidden="false" customHeight="false" outlineLevel="0" collapsed="false">
      <c r="A936" s="0" t="s">
        <v>5</v>
      </c>
      <c r="B936" s="0" t="s">
        <v>925</v>
      </c>
      <c r="C936" s="1" t="n">
        <v>-72.711842891</v>
      </c>
      <c r="D936" s="1" t="n">
        <v>3.786467645</v>
      </c>
      <c r="E936" s="2" t="n">
        <v>2795.551</v>
      </c>
    </row>
    <row r="937" customFormat="false" ht="12.75" hidden="false" customHeight="false" outlineLevel="0" collapsed="false">
      <c r="A937" s="0" t="s">
        <v>5</v>
      </c>
      <c r="B937" s="0" t="s">
        <v>926</v>
      </c>
      <c r="C937" s="1" t="n">
        <v>-72.711842882</v>
      </c>
      <c r="D937" s="1" t="n">
        <v>3.786467647</v>
      </c>
      <c r="E937" s="2" t="n">
        <v>2795.568</v>
      </c>
    </row>
    <row r="938" customFormat="false" ht="12.75" hidden="false" customHeight="false" outlineLevel="0" collapsed="false">
      <c r="A938" s="0" t="s">
        <v>5</v>
      </c>
      <c r="B938" s="0" t="s">
        <v>927</v>
      </c>
      <c r="C938" s="1" t="n">
        <v>-72.711842854</v>
      </c>
      <c r="D938" s="1" t="n">
        <v>3.786467713</v>
      </c>
      <c r="E938" s="2" t="n">
        <v>2795.551</v>
      </c>
    </row>
    <row r="939" customFormat="false" ht="12.75" hidden="false" customHeight="false" outlineLevel="0" collapsed="false">
      <c r="A939" s="0" t="s">
        <v>5</v>
      </c>
      <c r="B939" s="0" t="s">
        <v>928</v>
      </c>
      <c r="C939" s="1" t="n">
        <v>-72.711842831</v>
      </c>
      <c r="D939" s="1" t="n">
        <v>3.786467773</v>
      </c>
      <c r="E939" s="2" t="n">
        <v>2795.55</v>
      </c>
    </row>
    <row r="940" customFormat="false" ht="12.75" hidden="false" customHeight="false" outlineLevel="0" collapsed="false">
      <c r="A940" s="0" t="s">
        <v>5</v>
      </c>
      <c r="B940" s="0" t="s">
        <v>929</v>
      </c>
      <c r="C940" s="1" t="n">
        <v>-72.71184285</v>
      </c>
      <c r="D940" s="1" t="n">
        <v>3.786467711</v>
      </c>
      <c r="E940" s="2" t="n">
        <v>2795.549</v>
      </c>
    </row>
    <row r="941" customFormat="false" ht="12.75" hidden="false" customHeight="false" outlineLevel="0" collapsed="false">
      <c r="A941" s="0" t="s">
        <v>5</v>
      </c>
      <c r="B941" s="0" t="s">
        <v>930</v>
      </c>
      <c r="C941" s="1" t="n">
        <v>-72.711842923</v>
      </c>
      <c r="D941" s="1" t="n">
        <v>3.786467771</v>
      </c>
      <c r="E941" s="2" t="n">
        <v>2795.577</v>
      </c>
    </row>
    <row r="942" customFormat="false" ht="12.75" hidden="false" customHeight="false" outlineLevel="0" collapsed="false">
      <c r="A942" s="0" t="s">
        <v>5</v>
      </c>
      <c r="B942" s="0" t="s">
        <v>931</v>
      </c>
      <c r="C942" s="1" t="n">
        <v>-72.711842981</v>
      </c>
      <c r="D942" s="1" t="n">
        <v>3.786467773</v>
      </c>
      <c r="E942" s="2" t="n">
        <v>2795.593</v>
      </c>
    </row>
    <row r="943" customFormat="false" ht="12.75" hidden="false" customHeight="false" outlineLevel="0" collapsed="false">
      <c r="A943" s="0" t="s">
        <v>5</v>
      </c>
      <c r="B943" s="0" t="s">
        <v>932</v>
      </c>
      <c r="C943" s="1" t="n">
        <v>-72.711842957</v>
      </c>
      <c r="D943" s="1" t="n">
        <v>3.78646787</v>
      </c>
      <c r="E943" s="2" t="n">
        <v>2795.604</v>
      </c>
    </row>
    <row r="944" customFormat="false" ht="12.75" hidden="false" customHeight="false" outlineLevel="0" collapsed="false">
      <c r="A944" s="0" t="s">
        <v>5</v>
      </c>
      <c r="B944" s="0" t="s">
        <v>933</v>
      </c>
      <c r="C944" s="1" t="n">
        <v>-72.711842943</v>
      </c>
      <c r="D944" s="1" t="n">
        <v>3.786467842</v>
      </c>
      <c r="E944" s="2" t="n">
        <v>2795.615</v>
      </c>
    </row>
    <row r="945" customFormat="false" ht="12.75" hidden="false" customHeight="false" outlineLevel="0" collapsed="false">
      <c r="A945" s="0" t="s">
        <v>5</v>
      </c>
      <c r="B945" s="0" t="s">
        <v>934</v>
      </c>
      <c r="C945" s="1" t="n">
        <v>-72.711842973</v>
      </c>
      <c r="D945" s="1" t="n">
        <v>3.786467822</v>
      </c>
      <c r="E945" s="2" t="n">
        <v>2795.611</v>
      </c>
    </row>
    <row r="946" customFormat="false" ht="12.75" hidden="false" customHeight="false" outlineLevel="0" collapsed="false">
      <c r="A946" s="0" t="s">
        <v>5</v>
      </c>
      <c r="B946" s="0" t="s">
        <v>935</v>
      </c>
      <c r="C946" s="1" t="n">
        <v>-72.711842922</v>
      </c>
      <c r="D946" s="1" t="n">
        <v>3.786467905</v>
      </c>
      <c r="E946" s="2" t="n">
        <v>2795.602</v>
      </c>
    </row>
    <row r="947" customFormat="false" ht="12.75" hidden="false" customHeight="false" outlineLevel="0" collapsed="false">
      <c r="A947" s="0" t="s">
        <v>5</v>
      </c>
      <c r="B947" s="0" t="s">
        <v>936</v>
      </c>
      <c r="C947" s="1" t="n">
        <v>-72.711842905</v>
      </c>
      <c r="D947" s="1" t="n">
        <v>3.786467835</v>
      </c>
      <c r="E947" s="2" t="n">
        <v>2795.592</v>
      </c>
    </row>
    <row r="948" customFormat="false" ht="12.75" hidden="false" customHeight="false" outlineLevel="0" collapsed="false">
      <c r="A948" s="0" t="s">
        <v>5</v>
      </c>
      <c r="B948" s="0" t="s">
        <v>937</v>
      </c>
      <c r="C948" s="1" t="n">
        <v>-72.711842921</v>
      </c>
      <c r="D948" s="1" t="n">
        <v>3.7864678</v>
      </c>
      <c r="E948" s="2" t="n">
        <v>2795.6</v>
      </c>
    </row>
    <row r="949" customFormat="false" ht="12.75" hidden="false" customHeight="false" outlineLevel="0" collapsed="false">
      <c r="A949" s="0" t="s">
        <v>5</v>
      </c>
      <c r="B949" s="0" t="s">
        <v>938</v>
      </c>
      <c r="C949" s="1" t="n">
        <v>-72.71184294</v>
      </c>
      <c r="D949" s="1" t="n">
        <v>3.786467705</v>
      </c>
      <c r="E949" s="2" t="n">
        <v>2795.588</v>
      </c>
    </row>
    <row r="950" customFormat="false" ht="12.75" hidden="false" customHeight="false" outlineLevel="0" collapsed="false">
      <c r="A950" s="0" t="s">
        <v>5</v>
      </c>
      <c r="B950" s="0" t="s">
        <v>939</v>
      </c>
      <c r="C950" s="1" t="n">
        <v>-72.711842892</v>
      </c>
      <c r="D950" s="1" t="n">
        <v>3.786467716</v>
      </c>
      <c r="E950" s="2" t="n">
        <v>2795.582</v>
      </c>
    </row>
    <row r="951" customFormat="false" ht="12.75" hidden="false" customHeight="false" outlineLevel="0" collapsed="false">
      <c r="A951" s="0" t="s">
        <v>5</v>
      </c>
      <c r="B951" s="0" t="s">
        <v>940</v>
      </c>
      <c r="C951" s="1" t="n">
        <v>-72.711842918</v>
      </c>
      <c r="D951" s="1" t="n">
        <v>3.786467696</v>
      </c>
      <c r="E951" s="2" t="n">
        <v>2795.587</v>
      </c>
    </row>
    <row r="952" customFormat="false" ht="12.75" hidden="false" customHeight="false" outlineLevel="0" collapsed="false">
      <c r="A952" s="0" t="s">
        <v>5</v>
      </c>
      <c r="B952" s="0" t="s">
        <v>941</v>
      </c>
      <c r="C952" s="1" t="n">
        <v>-72.711842915</v>
      </c>
      <c r="D952" s="1" t="n">
        <v>3.78646771</v>
      </c>
      <c r="E952" s="2" t="n">
        <v>2795.576</v>
      </c>
    </row>
    <row r="953" customFormat="false" ht="12.75" hidden="false" customHeight="false" outlineLevel="0" collapsed="false">
      <c r="A953" s="0" t="s">
        <v>5</v>
      </c>
      <c r="B953" s="0" t="s">
        <v>942</v>
      </c>
      <c r="C953" s="1" t="n">
        <v>-72.711842895</v>
      </c>
      <c r="D953" s="1" t="n">
        <v>3.7864677</v>
      </c>
      <c r="E953" s="2" t="n">
        <v>2795.575</v>
      </c>
    </row>
    <row r="954" customFormat="false" ht="12.75" hidden="false" customHeight="false" outlineLevel="0" collapsed="false">
      <c r="A954" s="0" t="s">
        <v>5</v>
      </c>
      <c r="B954" s="0" t="s">
        <v>943</v>
      </c>
      <c r="C954" s="1" t="n">
        <v>-72.711842914</v>
      </c>
      <c r="D954" s="1" t="n">
        <v>3.786467588</v>
      </c>
      <c r="E954" s="2" t="n">
        <v>2795.576</v>
      </c>
    </row>
    <row r="955" customFormat="false" ht="12.75" hidden="false" customHeight="false" outlineLevel="0" collapsed="false">
      <c r="A955" s="0" t="s">
        <v>5</v>
      </c>
      <c r="B955" s="0" t="s">
        <v>944</v>
      </c>
      <c r="C955" s="1" t="n">
        <v>-72.71184293</v>
      </c>
      <c r="D955" s="1" t="n">
        <v>3.786467568</v>
      </c>
      <c r="E955" s="2" t="n">
        <v>2795.582</v>
      </c>
    </row>
    <row r="956" customFormat="false" ht="12.75" hidden="false" customHeight="false" outlineLevel="0" collapsed="false">
      <c r="A956" s="0" t="s">
        <v>5</v>
      </c>
      <c r="B956" s="0" t="s">
        <v>945</v>
      </c>
      <c r="C956" s="1" t="n">
        <v>-72.711842965</v>
      </c>
      <c r="D956" s="1" t="n">
        <v>3.786467511</v>
      </c>
      <c r="E956" s="2" t="n">
        <v>2795.59</v>
      </c>
    </row>
    <row r="957" customFormat="false" ht="12.75" hidden="false" customHeight="false" outlineLevel="0" collapsed="false">
      <c r="A957" s="0" t="s">
        <v>5</v>
      </c>
      <c r="B957" s="0" t="s">
        <v>946</v>
      </c>
      <c r="C957" s="1" t="n">
        <v>-72.711842941</v>
      </c>
      <c r="D957" s="1" t="n">
        <v>3.786467466</v>
      </c>
      <c r="E957" s="2" t="n">
        <v>2795.582</v>
      </c>
    </row>
    <row r="958" customFormat="false" ht="12.75" hidden="false" customHeight="false" outlineLevel="0" collapsed="false">
      <c r="A958" s="0" t="s">
        <v>5</v>
      </c>
      <c r="B958" s="0" t="s">
        <v>947</v>
      </c>
      <c r="C958" s="1" t="n">
        <v>-72.711842933</v>
      </c>
      <c r="D958" s="1" t="n">
        <v>3.786467582</v>
      </c>
      <c r="E958" s="2" t="n">
        <v>2795.578</v>
      </c>
    </row>
    <row r="959" customFormat="false" ht="12.75" hidden="false" customHeight="false" outlineLevel="0" collapsed="false">
      <c r="A959" s="0" t="s">
        <v>5</v>
      </c>
      <c r="B959" s="0" t="s">
        <v>948</v>
      </c>
      <c r="C959" s="1" t="n">
        <v>-72.711842897</v>
      </c>
      <c r="D959" s="1" t="n">
        <v>3.786467567</v>
      </c>
      <c r="E959" s="2" t="n">
        <v>2795.564</v>
      </c>
    </row>
    <row r="960" customFormat="false" ht="12.75" hidden="false" customHeight="false" outlineLevel="0" collapsed="false">
      <c r="A960" s="0" t="s">
        <v>5</v>
      </c>
      <c r="B960" s="0" t="s">
        <v>949</v>
      </c>
      <c r="C960" s="1" t="n">
        <v>-72.711842894</v>
      </c>
      <c r="D960" s="1" t="n">
        <v>3.786467489</v>
      </c>
      <c r="E960" s="2" t="n">
        <v>2795.57</v>
      </c>
    </row>
    <row r="961" customFormat="false" ht="12.75" hidden="false" customHeight="false" outlineLevel="0" collapsed="false">
      <c r="A961" s="0" t="s">
        <v>5</v>
      </c>
      <c r="B961" s="0" t="s">
        <v>950</v>
      </c>
      <c r="C961" s="1" t="n">
        <v>-72.711842875</v>
      </c>
      <c r="D961" s="1" t="n">
        <v>3.786467493</v>
      </c>
      <c r="E961" s="2" t="n">
        <v>2795.569</v>
      </c>
    </row>
    <row r="962" customFormat="false" ht="12.75" hidden="false" customHeight="false" outlineLevel="0" collapsed="false">
      <c r="A962" s="0" t="s">
        <v>5</v>
      </c>
      <c r="B962" s="0" t="s">
        <v>951</v>
      </c>
      <c r="C962" s="1" t="n">
        <v>-72.71184293</v>
      </c>
      <c r="D962" s="1" t="n">
        <v>3.786467544</v>
      </c>
      <c r="E962" s="2" t="n">
        <v>2795.561</v>
      </c>
    </row>
    <row r="963" customFormat="false" ht="12.75" hidden="false" customHeight="false" outlineLevel="0" collapsed="false">
      <c r="A963" s="0" t="s">
        <v>5</v>
      </c>
      <c r="B963" s="0" t="s">
        <v>952</v>
      </c>
      <c r="C963" s="1" t="n">
        <v>-72.711842952</v>
      </c>
      <c r="D963" s="1" t="n">
        <v>3.786467555</v>
      </c>
      <c r="E963" s="2" t="n">
        <v>2795.572</v>
      </c>
    </row>
    <row r="964" customFormat="false" ht="12.75" hidden="false" customHeight="false" outlineLevel="0" collapsed="false">
      <c r="A964" s="0" t="s">
        <v>5</v>
      </c>
      <c r="B964" s="0" t="s">
        <v>953</v>
      </c>
      <c r="C964" s="1" t="n">
        <v>-72.71184294</v>
      </c>
      <c r="D964" s="1" t="n">
        <v>3.786467602</v>
      </c>
      <c r="E964" s="2" t="n">
        <v>2795.576</v>
      </c>
    </row>
    <row r="965" customFormat="false" ht="12.75" hidden="false" customHeight="false" outlineLevel="0" collapsed="false">
      <c r="A965" s="0" t="s">
        <v>5</v>
      </c>
      <c r="B965" s="0" t="s">
        <v>954</v>
      </c>
      <c r="C965" s="1" t="n">
        <v>-72.711842955</v>
      </c>
      <c r="D965" s="1" t="n">
        <v>3.786467537</v>
      </c>
      <c r="E965" s="2" t="n">
        <v>2795.571</v>
      </c>
    </row>
    <row r="966" customFormat="false" ht="12.75" hidden="false" customHeight="false" outlineLevel="0" collapsed="false">
      <c r="A966" s="0" t="s">
        <v>5</v>
      </c>
      <c r="B966" s="0" t="s">
        <v>955</v>
      </c>
      <c r="C966" s="1" t="n">
        <v>-72.711842964</v>
      </c>
      <c r="D966" s="1" t="n">
        <v>3.786467381</v>
      </c>
      <c r="E966" s="2" t="n">
        <v>2795.577</v>
      </c>
    </row>
    <row r="967" customFormat="false" ht="12.75" hidden="false" customHeight="false" outlineLevel="0" collapsed="false">
      <c r="A967" s="0" t="s">
        <v>5</v>
      </c>
      <c r="B967" s="0" t="s">
        <v>956</v>
      </c>
      <c r="C967" s="1" t="n">
        <v>-72.711842984</v>
      </c>
      <c r="D967" s="1" t="n">
        <v>3.78646738</v>
      </c>
      <c r="E967" s="2" t="n">
        <v>2795.586</v>
      </c>
    </row>
    <row r="968" customFormat="false" ht="12.75" hidden="false" customHeight="false" outlineLevel="0" collapsed="false">
      <c r="A968" s="0" t="s">
        <v>5</v>
      </c>
      <c r="B968" s="0" t="s">
        <v>957</v>
      </c>
      <c r="C968" s="1" t="n">
        <v>-72.711842983</v>
      </c>
      <c r="D968" s="1" t="n">
        <v>3.786467334</v>
      </c>
      <c r="E968" s="2" t="n">
        <v>2795.591</v>
      </c>
    </row>
    <row r="969" customFormat="false" ht="12.75" hidden="false" customHeight="false" outlineLevel="0" collapsed="false">
      <c r="A969" s="0" t="s">
        <v>5</v>
      </c>
      <c r="B969" s="0" t="s">
        <v>958</v>
      </c>
      <c r="C969" s="1" t="n">
        <v>-72.711842981</v>
      </c>
      <c r="D969" s="1" t="n">
        <v>3.786467292</v>
      </c>
      <c r="E969" s="2" t="n">
        <v>2795.594</v>
      </c>
    </row>
    <row r="970" customFormat="false" ht="12.75" hidden="false" customHeight="false" outlineLevel="0" collapsed="false">
      <c r="A970" s="0" t="s">
        <v>5</v>
      </c>
      <c r="B970" s="0" t="s">
        <v>959</v>
      </c>
      <c r="C970" s="1" t="n">
        <v>-72.711842968</v>
      </c>
      <c r="D970" s="1" t="n">
        <v>3.786467354</v>
      </c>
      <c r="E970" s="2" t="n">
        <v>2795.588</v>
      </c>
    </row>
    <row r="971" customFormat="false" ht="12.75" hidden="false" customHeight="false" outlineLevel="0" collapsed="false">
      <c r="A971" s="0" t="s">
        <v>5</v>
      </c>
      <c r="B971" s="0" t="s">
        <v>960</v>
      </c>
      <c r="C971" s="1" t="n">
        <v>-72.711842968</v>
      </c>
      <c r="D971" s="1" t="n">
        <v>3.78646742</v>
      </c>
      <c r="E971" s="2" t="n">
        <v>2795.581</v>
      </c>
    </row>
    <row r="972" customFormat="false" ht="12.75" hidden="false" customHeight="false" outlineLevel="0" collapsed="false">
      <c r="A972" s="0" t="s">
        <v>5</v>
      </c>
      <c r="B972" s="0" t="s">
        <v>961</v>
      </c>
      <c r="C972" s="1" t="n">
        <v>-72.711842933</v>
      </c>
      <c r="D972" s="1" t="n">
        <v>3.786467508</v>
      </c>
      <c r="E972" s="2" t="n">
        <v>2795.573</v>
      </c>
    </row>
    <row r="973" customFormat="false" ht="12.75" hidden="false" customHeight="false" outlineLevel="0" collapsed="false">
      <c r="A973" s="0" t="s">
        <v>5</v>
      </c>
      <c r="B973" s="0" t="s">
        <v>962</v>
      </c>
      <c r="C973" s="1" t="n">
        <v>-72.71184296</v>
      </c>
      <c r="D973" s="1" t="n">
        <v>3.786467332</v>
      </c>
      <c r="E973" s="2" t="n">
        <v>2795.563</v>
      </c>
    </row>
    <row r="974" customFormat="false" ht="12.75" hidden="false" customHeight="false" outlineLevel="0" collapsed="false">
      <c r="A974" s="0" t="s">
        <v>5</v>
      </c>
      <c r="B974" s="0" t="s">
        <v>963</v>
      </c>
      <c r="C974" s="1" t="n">
        <v>-72.711842949</v>
      </c>
      <c r="D974" s="1" t="n">
        <v>3.786467459</v>
      </c>
      <c r="E974" s="2" t="n">
        <v>2795.566</v>
      </c>
    </row>
    <row r="975" customFormat="false" ht="12.75" hidden="false" customHeight="false" outlineLevel="0" collapsed="false">
      <c r="A975" s="0" t="s">
        <v>5</v>
      </c>
      <c r="B975" s="0" t="s">
        <v>964</v>
      </c>
      <c r="C975" s="1" t="n">
        <v>-72.711842979</v>
      </c>
      <c r="D975" s="1" t="n">
        <v>3.786467375</v>
      </c>
      <c r="E975" s="2" t="n">
        <v>2795.569</v>
      </c>
    </row>
    <row r="976" customFormat="false" ht="12.75" hidden="false" customHeight="false" outlineLevel="0" collapsed="false">
      <c r="A976" s="0" t="s">
        <v>5</v>
      </c>
      <c r="B976" s="0" t="s">
        <v>965</v>
      </c>
      <c r="C976" s="1" t="n">
        <v>-72.711842975</v>
      </c>
      <c r="D976" s="1" t="n">
        <v>3.786467461</v>
      </c>
      <c r="E976" s="2" t="n">
        <v>2795.572</v>
      </c>
    </row>
    <row r="977" customFormat="false" ht="12.75" hidden="false" customHeight="false" outlineLevel="0" collapsed="false">
      <c r="A977" s="0" t="s">
        <v>5</v>
      </c>
      <c r="B977" s="0" t="s">
        <v>966</v>
      </c>
      <c r="C977" s="1" t="n">
        <v>-72.711842979</v>
      </c>
      <c r="D977" s="1" t="n">
        <v>3.786467558</v>
      </c>
      <c r="E977" s="2" t="n">
        <v>2795.584</v>
      </c>
    </row>
    <row r="978" customFormat="false" ht="12.75" hidden="false" customHeight="false" outlineLevel="0" collapsed="false">
      <c r="A978" s="0" t="s">
        <v>5</v>
      </c>
      <c r="B978" s="0" t="s">
        <v>967</v>
      </c>
      <c r="C978" s="1" t="n">
        <v>-72.71184296</v>
      </c>
      <c r="D978" s="1" t="n">
        <v>3.786467608</v>
      </c>
      <c r="E978" s="2" t="n">
        <v>2795.584</v>
      </c>
    </row>
    <row r="979" customFormat="false" ht="12.75" hidden="false" customHeight="false" outlineLevel="0" collapsed="false">
      <c r="A979" s="0" t="s">
        <v>5</v>
      </c>
      <c r="B979" s="0" t="s">
        <v>968</v>
      </c>
      <c r="C979" s="1" t="n">
        <v>-72.711842945</v>
      </c>
      <c r="D979" s="1" t="n">
        <v>3.786467709</v>
      </c>
      <c r="E979" s="2" t="n">
        <v>2795.581</v>
      </c>
    </row>
    <row r="980" customFormat="false" ht="12.75" hidden="false" customHeight="false" outlineLevel="0" collapsed="false">
      <c r="A980" s="0" t="s">
        <v>5</v>
      </c>
      <c r="B980" s="0" t="s">
        <v>969</v>
      </c>
      <c r="C980" s="1" t="n">
        <v>-72.711842966</v>
      </c>
      <c r="D980" s="1" t="n">
        <v>3.786467582</v>
      </c>
      <c r="E980" s="2" t="n">
        <v>2795.59</v>
      </c>
    </row>
    <row r="981" customFormat="false" ht="12.75" hidden="false" customHeight="false" outlineLevel="0" collapsed="false">
      <c r="A981" s="0" t="s">
        <v>5</v>
      </c>
      <c r="B981" s="0" t="s">
        <v>970</v>
      </c>
      <c r="C981" s="1" t="n">
        <v>-72.711842986</v>
      </c>
      <c r="D981" s="1" t="n">
        <v>3.786467618</v>
      </c>
      <c r="E981" s="2" t="n">
        <v>2795.593</v>
      </c>
    </row>
    <row r="982" customFormat="false" ht="12.75" hidden="false" customHeight="false" outlineLevel="0" collapsed="false">
      <c r="A982" s="0" t="s">
        <v>5</v>
      </c>
      <c r="B982" s="0" t="s">
        <v>971</v>
      </c>
      <c r="C982" s="1" t="n">
        <v>-72.71184296</v>
      </c>
      <c r="D982" s="1" t="n">
        <v>3.786467649</v>
      </c>
      <c r="E982" s="2" t="n">
        <v>2795.581</v>
      </c>
    </row>
    <row r="983" customFormat="false" ht="12.75" hidden="false" customHeight="false" outlineLevel="0" collapsed="false">
      <c r="A983" s="0" t="s">
        <v>5</v>
      </c>
      <c r="B983" s="0" t="s">
        <v>972</v>
      </c>
      <c r="C983" s="1" t="n">
        <v>-72.711842956</v>
      </c>
      <c r="D983" s="1" t="n">
        <v>3.786467647</v>
      </c>
      <c r="E983" s="2" t="n">
        <v>2795.58</v>
      </c>
    </row>
    <row r="984" customFormat="false" ht="12.75" hidden="false" customHeight="false" outlineLevel="0" collapsed="false">
      <c r="A984" s="0" t="s">
        <v>5</v>
      </c>
      <c r="B984" s="0" t="s">
        <v>973</v>
      </c>
      <c r="C984" s="1" t="n">
        <v>-72.711842968</v>
      </c>
      <c r="D984" s="1" t="n">
        <v>3.786467646</v>
      </c>
      <c r="E984" s="2" t="n">
        <v>2795.578</v>
      </c>
    </row>
    <row r="985" customFormat="false" ht="12.75" hidden="false" customHeight="false" outlineLevel="0" collapsed="false">
      <c r="A985" s="0" t="s">
        <v>5</v>
      </c>
      <c r="B985" s="0" t="s">
        <v>974</v>
      </c>
      <c r="C985" s="1" t="n">
        <v>-72.711842961</v>
      </c>
      <c r="D985" s="1" t="n">
        <v>3.786467717</v>
      </c>
      <c r="E985" s="2" t="n">
        <v>2795.571</v>
      </c>
    </row>
    <row r="986" customFormat="false" ht="12.75" hidden="false" customHeight="false" outlineLevel="0" collapsed="false">
      <c r="A986" s="0" t="s">
        <v>5</v>
      </c>
      <c r="B986" s="0" t="s">
        <v>975</v>
      </c>
      <c r="C986" s="1" t="n">
        <v>-72.711842969</v>
      </c>
      <c r="D986" s="1" t="n">
        <v>3.786467651</v>
      </c>
      <c r="E986" s="2" t="n">
        <v>2795.582</v>
      </c>
    </row>
    <row r="987" customFormat="false" ht="12.75" hidden="false" customHeight="false" outlineLevel="0" collapsed="false">
      <c r="A987" s="0" t="s">
        <v>5</v>
      </c>
      <c r="B987" s="0" t="s">
        <v>976</v>
      </c>
      <c r="C987" s="1" t="n">
        <v>-72.711842907</v>
      </c>
      <c r="D987" s="1" t="n">
        <v>3.786467777</v>
      </c>
      <c r="E987" s="2" t="n">
        <v>2795.574</v>
      </c>
    </row>
    <row r="988" customFormat="false" ht="12.75" hidden="false" customHeight="false" outlineLevel="0" collapsed="false">
      <c r="A988" s="0" t="s">
        <v>5</v>
      </c>
      <c r="B988" s="0" t="s">
        <v>977</v>
      </c>
      <c r="C988" s="1" t="n">
        <v>-72.71184292</v>
      </c>
      <c r="D988" s="1" t="n">
        <v>3.786467723</v>
      </c>
      <c r="E988" s="2" t="n">
        <v>2795.573</v>
      </c>
    </row>
    <row r="989" customFormat="false" ht="12.75" hidden="false" customHeight="false" outlineLevel="0" collapsed="false">
      <c r="A989" s="0" t="s">
        <v>5</v>
      </c>
      <c r="B989" s="0" t="s">
        <v>978</v>
      </c>
      <c r="C989" s="1" t="n">
        <v>-72.711842917</v>
      </c>
      <c r="D989" s="1" t="n">
        <v>3.786467714</v>
      </c>
      <c r="E989" s="2" t="n">
        <v>2795.569</v>
      </c>
    </row>
    <row r="990" customFormat="false" ht="12.75" hidden="false" customHeight="false" outlineLevel="0" collapsed="false">
      <c r="A990" s="0" t="s">
        <v>5</v>
      </c>
      <c r="B990" s="0" t="s">
        <v>979</v>
      </c>
      <c r="C990" s="1" t="n">
        <v>-72.711842947</v>
      </c>
      <c r="D990" s="1" t="n">
        <v>3.786467644</v>
      </c>
      <c r="E990" s="2" t="n">
        <v>2795.576</v>
      </c>
    </row>
    <row r="991" customFormat="false" ht="12.75" hidden="false" customHeight="false" outlineLevel="0" collapsed="false">
      <c r="A991" s="0" t="s">
        <v>5</v>
      </c>
      <c r="B991" s="0" t="s">
        <v>980</v>
      </c>
      <c r="C991" s="1" t="n">
        <v>-72.711842968</v>
      </c>
      <c r="D991" s="1" t="n">
        <v>3.786467675</v>
      </c>
      <c r="E991" s="2" t="n">
        <v>2795.575</v>
      </c>
    </row>
    <row r="992" customFormat="false" ht="12.75" hidden="false" customHeight="false" outlineLevel="0" collapsed="false">
      <c r="A992" s="0" t="s">
        <v>5</v>
      </c>
      <c r="B992" s="0" t="s">
        <v>981</v>
      </c>
      <c r="C992" s="1" t="n">
        <v>-72.711842996</v>
      </c>
      <c r="D992" s="1" t="n">
        <v>3.786467608</v>
      </c>
      <c r="E992" s="2" t="n">
        <v>2795.587</v>
      </c>
    </row>
    <row r="993" customFormat="false" ht="12.75" hidden="false" customHeight="false" outlineLevel="0" collapsed="false">
      <c r="A993" s="0" t="s">
        <v>5</v>
      </c>
      <c r="B993" s="0" t="s">
        <v>982</v>
      </c>
      <c r="C993" s="1" t="n">
        <v>-72.711843005</v>
      </c>
      <c r="D993" s="1" t="n">
        <v>3.786467517</v>
      </c>
      <c r="E993" s="2" t="n">
        <v>2795.582</v>
      </c>
    </row>
    <row r="994" customFormat="false" ht="12.75" hidden="false" customHeight="false" outlineLevel="0" collapsed="false">
      <c r="A994" s="0" t="s">
        <v>5</v>
      </c>
      <c r="B994" s="0" t="s">
        <v>983</v>
      </c>
      <c r="C994" s="1" t="n">
        <v>-72.711842934</v>
      </c>
      <c r="D994" s="1" t="n">
        <v>3.786467597</v>
      </c>
      <c r="E994" s="2" t="n">
        <v>2795.569</v>
      </c>
    </row>
    <row r="995" customFormat="false" ht="12.75" hidden="false" customHeight="false" outlineLevel="0" collapsed="false">
      <c r="A995" s="0" t="s">
        <v>5</v>
      </c>
      <c r="B995" s="0" t="s">
        <v>984</v>
      </c>
      <c r="C995" s="1" t="n">
        <v>-72.71184286</v>
      </c>
      <c r="D995" s="1" t="n">
        <v>3.786467675</v>
      </c>
      <c r="E995" s="2" t="n">
        <v>2795.557</v>
      </c>
    </row>
    <row r="996" customFormat="false" ht="12.75" hidden="false" customHeight="false" outlineLevel="0" collapsed="false">
      <c r="A996" s="0" t="s">
        <v>5</v>
      </c>
      <c r="B996" s="0" t="s">
        <v>985</v>
      </c>
      <c r="C996" s="1" t="n">
        <v>-72.711842834</v>
      </c>
      <c r="D996" s="1" t="n">
        <v>3.786467685</v>
      </c>
      <c r="E996" s="2" t="n">
        <v>2795.558</v>
      </c>
    </row>
    <row r="997" customFormat="false" ht="12.75" hidden="false" customHeight="false" outlineLevel="0" collapsed="false">
      <c r="A997" s="0" t="s">
        <v>5</v>
      </c>
      <c r="B997" s="0" t="s">
        <v>986</v>
      </c>
      <c r="C997" s="1" t="n">
        <v>-72.711842813</v>
      </c>
      <c r="D997" s="1" t="n">
        <v>3.786467702</v>
      </c>
      <c r="E997" s="2" t="n">
        <v>2795.553</v>
      </c>
    </row>
    <row r="998" customFormat="false" ht="12.75" hidden="false" customHeight="false" outlineLevel="0" collapsed="false">
      <c r="A998" s="0" t="s">
        <v>5</v>
      </c>
      <c r="B998" s="0" t="s">
        <v>987</v>
      </c>
      <c r="C998" s="1" t="n">
        <v>-72.71184285</v>
      </c>
      <c r="D998" s="1" t="n">
        <v>3.786467728</v>
      </c>
      <c r="E998" s="2" t="n">
        <v>2795.572</v>
      </c>
    </row>
    <row r="999" customFormat="false" ht="12.75" hidden="false" customHeight="false" outlineLevel="0" collapsed="false">
      <c r="A999" s="0" t="s">
        <v>5</v>
      </c>
      <c r="B999" s="0" t="s">
        <v>988</v>
      </c>
      <c r="C999" s="1" t="n">
        <v>-72.711842873</v>
      </c>
      <c r="D999" s="1" t="n">
        <v>3.786467664</v>
      </c>
      <c r="E999" s="2" t="n">
        <v>2795.562</v>
      </c>
    </row>
    <row r="1000" customFormat="false" ht="12.75" hidden="false" customHeight="false" outlineLevel="0" collapsed="false">
      <c r="A1000" s="0" t="s">
        <v>5</v>
      </c>
      <c r="B1000" s="0" t="s">
        <v>989</v>
      </c>
      <c r="C1000" s="1" t="n">
        <v>-72.711842901</v>
      </c>
      <c r="D1000" s="1" t="n">
        <v>3.786467728</v>
      </c>
      <c r="E1000" s="2" t="n">
        <v>2795.559</v>
      </c>
    </row>
    <row r="1001" customFormat="false" ht="12.75" hidden="false" customHeight="false" outlineLevel="0" collapsed="false">
      <c r="A1001" s="0" t="s">
        <v>5</v>
      </c>
      <c r="B1001" s="0" t="s">
        <v>990</v>
      </c>
      <c r="C1001" s="1" t="n">
        <v>-72.711842877</v>
      </c>
      <c r="D1001" s="1" t="n">
        <v>3.786467745</v>
      </c>
      <c r="E1001" s="2" t="n">
        <v>2795.558</v>
      </c>
    </row>
    <row r="1002" customFormat="false" ht="12.75" hidden="false" customHeight="false" outlineLevel="0" collapsed="false">
      <c r="A1002" s="0" t="s">
        <v>5</v>
      </c>
      <c r="B1002" s="0" t="s">
        <v>991</v>
      </c>
      <c r="C1002" s="1" t="n">
        <v>-72.711842859</v>
      </c>
      <c r="D1002" s="1" t="n">
        <v>3.786467919</v>
      </c>
      <c r="E1002" s="2" t="n">
        <v>2795.547</v>
      </c>
    </row>
    <row r="1003" customFormat="false" ht="12.75" hidden="false" customHeight="false" outlineLevel="0" collapsed="false">
      <c r="A1003" s="0" t="s">
        <v>5</v>
      </c>
      <c r="B1003" s="0" t="s">
        <v>992</v>
      </c>
      <c r="C1003" s="1" t="n">
        <v>-72.711842855</v>
      </c>
      <c r="D1003" s="1" t="n">
        <v>3.786467891</v>
      </c>
      <c r="E1003" s="2" t="n">
        <v>2795.534</v>
      </c>
    </row>
    <row r="1004" customFormat="false" ht="12.75" hidden="false" customHeight="false" outlineLevel="0" collapsed="false">
      <c r="A1004" s="0" t="s">
        <v>5</v>
      </c>
      <c r="B1004" s="0" t="s">
        <v>993</v>
      </c>
      <c r="C1004" s="1" t="n">
        <v>-72.711842828</v>
      </c>
      <c r="D1004" s="1" t="n">
        <v>3.786467974</v>
      </c>
      <c r="E1004" s="2" t="n">
        <v>2795.527</v>
      </c>
    </row>
    <row r="1005" customFormat="false" ht="12.75" hidden="false" customHeight="false" outlineLevel="0" collapsed="false">
      <c r="A1005" s="0" t="s">
        <v>5</v>
      </c>
      <c r="B1005" s="0" t="s">
        <v>994</v>
      </c>
      <c r="C1005" s="1" t="n">
        <v>-72.711842842</v>
      </c>
      <c r="D1005" s="1" t="n">
        <v>3.786467983</v>
      </c>
      <c r="E1005" s="2" t="n">
        <v>2795.519</v>
      </c>
    </row>
    <row r="1006" customFormat="false" ht="12.75" hidden="false" customHeight="false" outlineLevel="0" collapsed="false">
      <c r="A1006" s="0" t="s">
        <v>5</v>
      </c>
      <c r="B1006" s="0" t="s">
        <v>995</v>
      </c>
      <c r="C1006" s="1" t="n">
        <v>-72.711842874</v>
      </c>
      <c r="D1006" s="1" t="n">
        <v>3.786467841</v>
      </c>
      <c r="E1006" s="2" t="n">
        <v>2795.546</v>
      </c>
    </row>
    <row r="1007" customFormat="false" ht="12.75" hidden="false" customHeight="false" outlineLevel="0" collapsed="false">
      <c r="A1007" s="0" t="s">
        <v>5</v>
      </c>
      <c r="B1007" s="0" t="s">
        <v>996</v>
      </c>
      <c r="C1007" s="1" t="n">
        <v>-72.711842889</v>
      </c>
      <c r="D1007" s="1" t="n">
        <v>3.786467731</v>
      </c>
      <c r="E1007" s="2" t="n">
        <v>2795.556</v>
      </c>
    </row>
    <row r="1008" customFormat="false" ht="12.75" hidden="false" customHeight="false" outlineLevel="0" collapsed="false">
      <c r="A1008" s="0" t="s">
        <v>5</v>
      </c>
      <c r="B1008" s="0" t="s">
        <v>997</v>
      </c>
      <c r="C1008" s="1" t="n">
        <v>-72.711842897</v>
      </c>
      <c r="D1008" s="1" t="n">
        <v>3.786467753</v>
      </c>
      <c r="E1008" s="2" t="n">
        <v>2795.561</v>
      </c>
    </row>
    <row r="1009" customFormat="false" ht="12.75" hidden="false" customHeight="false" outlineLevel="0" collapsed="false">
      <c r="A1009" s="0" t="s">
        <v>5</v>
      </c>
      <c r="B1009" s="0" t="s">
        <v>998</v>
      </c>
      <c r="C1009" s="1" t="n">
        <v>-72.711842944</v>
      </c>
      <c r="D1009" s="1" t="n">
        <v>3.786467705</v>
      </c>
      <c r="E1009" s="2" t="n">
        <v>2795.577</v>
      </c>
    </row>
    <row r="1010" customFormat="false" ht="12.75" hidden="false" customHeight="false" outlineLevel="0" collapsed="false">
      <c r="A1010" s="0" t="s">
        <v>5</v>
      </c>
      <c r="B1010" s="0" t="s">
        <v>999</v>
      </c>
      <c r="C1010" s="1" t="n">
        <v>-72.711842927</v>
      </c>
      <c r="D1010" s="1" t="n">
        <v>3.786467753</v>
      </c>
      <c r="E1010" s="2" t="n">
        <v>2795.568</v>
      </c>
    </row>
    <row r="1011" customFormat="false" ht="12.75" hidden="false" customHeight="false" outlineLevel="0" collapsed="false">
      <c r="A1011" s="0" t="s">
        <v>5</v>
      </c>
      <c r="B1011" s="0" t="s">
        <v>1000</v>
      </c>
      <c r="C1011" s="1" t="n">
        <v>-72.711842932</v>
      </c>
      <c r="D1011" s="1" t="n">
        <v>3.786467827</v>
      </c>
      <c r="E1011" s="2" t="n">
        <v>2795.566</v>
      </c>
    </row>
    <row r="1012" customFormat="false" ht="12.75" hidden="false" customHeight="false" outlineLevel="0" collapsed="false">
      <c r="A1012" s="0" t="s">
        <v>5</v>
      </c>
      <c r="B1012" s="0" t="s">
        <v>1001</v>
      </c>
      <c r="C1012" s="1" t="n">
        <v>-72.711842912</v>
      </c>
      <c r="D1012" s="1" t="n">
        <v>3.786467874</v>
      </c>
      <c r="E1012" s="2" t="n">
        <v>2795.556</v>
      </c>
    </row>
    <row r="1013" customFormat="false" ht="12.75" hidden="false" customHeight="false" outlineLevel="0" collapsed="false">
      <c r="A1013" s="0" t="s">
        <v>5</v>
      </c>
      <c r="B1013" s="0" t="s">
        <v>1002</v>
      </c>
      <c r="C1013" s="1" t="n">
        <v>-72.711842922</v>
      </c>
      <c r="D1013" s="1" t="n">
        <v>3.786467835</v>
      </c>
      <c r="E1013" s="2" t="n">
        <v>2795.561</v>
      </c>
    </row>
    <row r="1014" customFormat="false" ht="12.75" hidden="false" customHeight="false" outlineLevel="0" collapsed="false">
      <c r="A1014" s="0" t="s">
        <v>5</v>
      </c>
      <c r="B1014" s="0" t="s">
        <v>1003</v>
      </c>
      <c r="C1014" s="1" t="n">
        <v>-72.71184294</v>
      </c>
      <c r="D1014" s="1" t="n">
        <v>3.786467908</v>
      </c>
      <c r="E1014" s="2" t="n">
        <v>2795.569</v>
      </c>
    </row>
    <row r="1015" customFormat="false" ht="12.75" hidden="false" customHeight="false" outlineLevel="0" collapsed="false">
      <c r="A1015" s="0" t="s">
        <v>5</v>
      </c>
      <c r="B1015" s="0" t="s">
        <v>1004</v>
      </c>
      <c r="C1015" s="1" t="n">
        <v>-72.711842932</v>
      </c>
      <c r="D1015" s="1" t="n">
        <v>3.786467904</v>
      </c>
      <c r="E1015" s="2" t="n">
        <v>2795.566</v>
      </c>
    </row>
    <row r="1016" customFormat="false" ht="12.75" hidden="false" customHeight="false" outlineLevel="0" collapsed="false">
      <c r="A1016" s="0" t="s">
        <v>5</v>
      </c>
      <c r="B1016" s="0" t="s">
        <v>1005</v>
      </c>
      <c r="C1016" s="1" t="n">
        <v>-72.711842928</v>
      </c>
      <c r="D1016" s="1" t="n">
        <v>3.786467864</v>
      </c>
      <c r="E1016" s="2" t="n">
        <v>2795.576</v>
      </c>
    </row>
    <row r="1017" customFormat="false" ht="12.75" hidden="false" customHeight="false" outlineLevel="0" collapsed="false">
      <c r="A1017" s="0" t="s">
        <v>5</v>
      </c>
      <c r="B1017" s="0" t="s">
        <v>1006</v>
      </c>
      <c r="C1017" s="1" t="n">
        <v>-72.711842955</v>
      </c>
      <c r="D1017" s="1" t="n">
        <v>3.786467742</v>
      </c>
      <c r="E1017" s="2" t="n">
        <v>2795.576</v>
      </c>
    </row>
    <row r="1018" customFormat="false" ht="12.75" hidden="false" customHeight="false" outlineLevel="0" collapsed="false">
      <c r="A1018" s="0" t="s">
        <v>5</v>
      </c>
      <c r="B1018" s="0" t="s">
        <v>1007</v>
      </c>
      <c r="C1018" s="1" t="n">
        <v>-72.711842961</v>
      </c>
      <c r="D1018" s="1" t="n">
        <v>3.786467772</v>
      </c>
      <c r="E1018" s="2" t="n">
        <v>2795.58</v>
      </c>
    </row>
    <row r="1019" customFormat="false" ht="12.75" hidden="false" customHeight="false" outlineLevel="0" collapsed="false">
      <c r="A1019" s="0" t="s">
        <v>5</v>
      </c>
      <c r="B1019" s="0" t="s">
        <v>1008</v>
      </c>
      <c r="C1019" s="1" t="n">
        <v>-72.711842946</v>
      </c>
      <c r="D1019" s="1" t="n">
        <v>3.786467837</v>
      </c>
      <c r="E1019" s="2" t="n">
        <v>2795.569</v>
      </c>
    </row>
    <row r="1020" customFormat="false" ht="12.75" hidden="false" customHeight="false" outlineLevel="0" collapsed="false">
      <c r="A1020" s="0" t="s">
        <v>5</v>
      </c>
      <c r="B1020" s="0" t="s">
        <v>1009</v>
      </c>
      <c r="C1020" s="1" t="n">
        <v>-72.711842939</v>
      </c>
      <c r="D1020" s="1" t="n">
        <v>3.786467905</v>
      </c>
      <c r="E1020" s="2" t="n">
        <v>2795.576</v>
      </c>
    </row>
    <row r="1021" customFormat="false" ht="12.75" hidden="false" customHeight="false" outlineLevel="0" collapsed="false">
      <c r="A1021" s="0" t="s">
        <v>5</v>
      </c>
      <c r="B1021" s="0" t="s">
        <v>1010</v>
      </c>
      <c r="C1021" s="1" t="n">
        <v>-72.711842912</v>
      </c>
      <c r="D1021" s="1" t="n">
        <v>3.786467967</v>
      </c>
      <c r="E1021" s="2" t="n">
        <v>2795.575</v>
      </c>
    </row>
    <row r="1022" customFormat="false" ht="12.75" hidden="false" customHeight="false" outlineLevel="0" collapsed="false">
      <c r="A1022" s="0" t="s">
        <v>5</v>
      </c>
      <c r="B1022" s="0" t="s">
        <v>1011</v>
      </c>
      <c r="C1022" s="1" t="n">
        <v>-72.711842955</v>
      </c>
      <c r="D1022" s="1" t="n">
        <v>3.786467802</v>
      </c>
      <c r="E1022" s="2" t="n">
        <v>2795.59</v>
      </c>
    </row>
    <row r="1023" customFormat="false" ht="12.75" hidden="false" customHeight="false" outlineLevel="0" collapsed="false">
      <c r="A1023" s="0" t="s">
        <v>5</v>
      </c>
      <c r="B1023" s="0" t="s">
        <v>1012</v>
      </c>
      <c r="C1023" s="1" t="n">
        <v>-72.711842975</v>
      </c>
      <c r="D1023" s="1" t="n">
        <v>3.78646785</v>
      </c>
      <c r="E1023" s="2" t="n">
        <v>2795.588</v>
      </c>
    </row>
    <row r="1024" customFormat="false" ht="12.75" hidden="false" customHeight="false" outlineLevel="0" collapsed="false">
      <c r="A1024" s="0" t="s">
        <v>5</v>
      </c>
      <c r="B1024" s="0" t="s">
        <v>1013</v>
      </c>
      <c r="C1024" s="1" t="n">
        <v>-72.711843012</v>
      </c>
      <c r="D1024" s="1" t="n">
        <v>3.786467791</v>
      </c>
      <c r="E1024" s="2" t="n">
        <v>2795.588</v>
      </c>
    </row>
    <row r="1025" customFormat="false" ht="12.75" hidden="false" customHeight="false" outlineLevel="0" collapsed="false">
      <c r="A1025" s="0" t="s">
        <v>5</v>
      </c>
      <c r="B1025" s="0" t="s">
        <v>1014</v>
      </c>
      <c r="C1025" s="1" t="n">
        <v>-72.711843023</v>
      </c>
      <c r="D1025" s="1" t="n">
        <v>3.786467871</v>
      </c>
      <c r="E1025" s="2" t="n">
        <v>2795.587</v>
      </c>
    </row>
    <row r="1026" customFormat="false" ht="12.75" hidden="false" customHeight="false" outlineLevel="0" collapsed="false">
      <c r="A1026" s="0" t="s">
        <v>5</v>
      </c>
      <c r="B1026" s="0" t="s">
        <v>1015</v>
      </c>
      <c r="C1026" s="1" t="n">
        <v>-72.711842992</v>
      </c>
      <c r="D1026" s="1" t="n">
        <v>3.786467832</v>
      </c>
      <c r="E1026" s="2" t="n">
        <v>2795.573</v>
      </c>
    </row>
    <row r="1027" customFormat="false" ht="12.75" hidden="false" customHeight="false" outlineLevel="0" collapsed="false">
      <c r="A1027" s="0" t="s">
        <v>5</v>
      </c>
      <c r="B1027" s="0" t="s">
        <v>1016</v>
      </c>
      <c r="C1027" s="1" t="n">
        <v>-72.711843</v>
      </c>
      <c r="D1027" s="1" t="n">
        <v>3.786467758</v>
      </c>
      <c r="E1027" s="2" t="n">
        <v>2795.598</v>
      </c>
    </row>
    <row r="1028" customFormat="false" ht="12.75" hidden="false" customHeight="false" outlineLevel="0" collapsed="false">
      <c r="A1028" s="0" t="s">
        <v>5</v>
      </c>
      <c r="B1028" s="0" t="s">
        <v>1017</v>
      </c>
      <c r="C1028" s="1" t="n">
        <v>-72.711843003</v>
      </c>
      <c r="D1028" s="1" t="n">
        <v>3.786467783</v>
      </c>
      <c r="E1028" s="2" t="n">
        <v>2795.598</v>
      </c>
    </row>
    <row r="1029" customFormat="false" ht="12.75" hidden="false" customHeight="false" outlineLevel="0" collapsed="false">
      <c r="A1029" s="0" t="s">
        <v>5</v>
      </c>
      <c r="B1029" s="0" t="s">
        <v>1018</v>
      </c>
      <c r="C1029" s="1" t="n">
        <v>-72.711843</v>
      </c>
      <c r="D1029" s="1" t="n">
        <v>3.786467929</v>
      </c>
      <c r="E1029" s="2" t="n">
        <v>2795.585</v>
      </c>
    </row>
    <row r="1030" customFormat="false" ht="12.75" hidden="false" customHeight="false" outlineLevel="0" collapsed="false">
      <c r="A1030" s="0" t="s">
        <v>5</v>
      </c>
      <c r="B1030" s="0" t="s">
        <v>1019</v>
      </c>
      <c r="C1030" s="1" t="n">
        <v>-72.711843018</v>
      </c>
      <c r="D1030" s="1" t="n">
        <v>3.786467855</v>
      </c>
      <c r="E1030" s="2" t="n">
        <v>2795.594</v>
      </c>
    </row>
    <row r="1031" customFormat="false" ht="12.75" hidden="false" customHeight="false" outlineLevel="0" collapsed="false">
      <c r="A1031" s="0" t="s">
        <v>5</v>
      </c>
      <c r="B1031" s="0" t="s">
        <v>1020</v>
      </c>
      <c r="C1031" s="1" t="n">
        <v>-72.711843023</v>
      </c>
      <c r="D1031" s="1" t="n">
        <v>3.786467886</v>
      </c>
      <c r="E1031" s="2" t="n">
        <v>2795.593</v>
      </c>
    </row>
    <row r="1032" customFormat="false" ht="12.75" hidden="false" customHeight="false" outlineLevel="0" collapsed="false">
      <c r="A1032" s="0" t="s">
        <v>5</v>
      </c>
      <c r="B1032" s="0" t="s">
        <v>1021</v>
      </c>
      <c r="C1032" s="1" t="n">
        <v>-72.71184307</v>
      </c>
      <c r="D1032" s="1" t="n">
        <v>3.786467825</v>
      </c>
      <c r="E1032" s="2" t="n">
        <v>2795.593</v>
      </c>
    </row>
    <row r="1033" customFormat="false" ht="12.75" hidden="false" customHeight="false" outlineLevel="0" collapsed="false">
      <c r="A1033" s="0" t="s">
        <v>5</v>
      </c>
      <c r="B1033" s="0" t="s">
        <v>1022</v>
      </c>
      <c r="C1033" s="1" t="n">
        <v>-72.711843105</v>
      </c>
      <c r="D1033" s="1" t="n">
        <v>3.786467826</v>
      </c>
      <c r="E1033" s="2" t="n">
        <v>2795.599</v>
      </c>
    </row>
    <row r="1034" customFormat="false" ht="12.75" hidden="false" customHeight="false" outlineLevel="0" collapsed="false">
      <c r="A1034" s="0" t="s">
        <v>5</v>
      </c>
      <c r="B1034" s="0" t="s">
        <v>1023</v>
      </c>
      <c r="C1034" s="1" t="n">
        <v>-72.711843088</v>
      </c>
      <c r="D1034" s="1" t="n">
        <v>3.786467774</v>
      </c>
      <c r="E1034" s="2" t="n">
        <v>2795.59</v>
      </c>
    </row>
    <row r="1035" customFormat="false" ht="12.75" hidden="false" customHeight="false" outlineLevel="0" collapsed="false">
      <c r="A1035" s="0" t="s">
        <v>5</v>
      </c>
      <c r="B1035" s="0" t="s">
        <v>1024</v>
      </c>
      <c r="C1035" s="1" t="n">
        <v>-72.711843012</v>
      </c>
      <c r="D1035" s="1" t="n">
        <v>3.7864678</v>
      </c>
      <c r="E1035" s="2" t="n">
        <v>2795.592</v>
      </c>
    </row>
    <row r="1036" customFormat="false" ht="12.75" hidden="false" customHeight="false" outlineLevel="0" collapsed="false">
      <c r="A1036" s="0" t="s">
        <v>5</v>
      </c>
      <c r="B1036" s="0" t="s">
        <v>1025</v>
      </c>
      <c r="C1036" s="1" t="n">
        <v>-72.711843005</v>
      </c>
      <c r="D1036" s="1" t="n">
        <v>3.786467819</v>
      </c>
      <c r="E1036" s="2" t="n">
        <v>2795.58</v>
      </c>
    </row>
    <row r="1037" customFormat="false" ht="12.75" hidden="false" customHeight="false" outlineLevel="0" collapsed="false">
      <c r="A1037" s="0" t="s">
        <v>5</v>
      </c>
      <c r="B1037" s="0" t="s">
        <v>1026</v>
      </c>
      <c r="C1037" s="1" t="n">
        <v>-72.711843013</v>
      </c>
      <c r="D1037" s="1" t="n">
        <v>3.786467701</v>
      </c>
      <c r="E1037" s="2" t="n">
        <v>2795.598</v>
      </c>
    </row>
    <row r="1038" customFormat="false" ht="12.75" hidden="false" customHeight="false" outlineLevel="0" collapsed="false">
      <c r="A1038" s="0" t="s">
        <v>5</v>
      </c>
      <c r="B1038" s="0" t="s">
        <v>1027</v>
      </c>
      <c r="C1038" s="1" t="n">
        <v>-72.711842976</v>
      </c>
      <c r="D1038" s="1" t="n">
        <v>3.786467747</v>
      </c>
      <c r="E1038" s="2" t="n">
        <v>2795.605</v>
      </c>
    </row>
    <row r="1039" customFormat="false" ht="12.75" hidden="false" customHeight="false" outlineLevel="0" collapsed="false">
      <c r="A1039" s="0" t="s">
        <v>5</v>
      </c>
      <c r="B1039" s="0" t="s">
        <v>1028</v>
      </c>
      <c r="C1039" s="1" t="n">
        <v>-72.711842941</v>
      </c>
      <c r="D1039" s="1" t="n">
        <v>3.786467835</v>
      </c>
      <c r="E1039" s="2" t="n">
        <v>2795.613</v>
      </c>
    </row>
    <row r="1040" customFormat="false" ht="12.75" hidden="false" customHeight="false" outlineLevel="0" collapsed="false">
      <c r="A1040" s="0" t="s">
        <v>5</v>
      </c>
      <c r="B1040" s="0" t="s">
        <v>1029</v>
      </c>
      <c r="C1040" s="1" t="n">
        <v>-72.711842954</v>
      </c>
      <c r="D1040" s="1" t="n">
        <v>3.786467919</v>
      </c>
      <c r="E1040" s="2" t="n">
        <v>2795.621</v>
      </c>
    </row>
    <row r="1041" customFormat="false" ht="12.75" hidden="false" customHeight="false" outlineLevel="0" collapsed="false">
      <c r="A1041" s="0" t="s">
        <v>5</v>
      </c>
      <c r="B1041" s="0" t="s">
        <v>1030</v>
      </c>
      <c r="C1041" s="1" t="n">
        <v>-72.711842953</v>
      </c>
      <c r="D1041" s="1" t="n">
        <v>3.78646774</v>
      </c>
      <c r="E1041" s="2" t="n">
        <v>2795.615</v>
      </c>
    </row>
    <row r="1042" customFormat="false" ht="12.75" hidden="false" customHeight="false" outlineLevel="0" collapsed="false">
      <c r="A1042" s="0" t="s">
        <v>5</v>
      </c>
      <c r="B1042" s="0" t="s">
        <v>1031</v>
      </c>
      <c r="C1042" s="1" t="n">
        <v>-72.711842938</v>
      </c>
      <c r="D1042" s="1" t="n">
        <v>3.786467758</v>
      </c>
      <c r="E1042" s="2" t="n">
        <v>2795.606</v>
      </c>
    </row>
    <row r="1043" customFormat="false" ht="12.75" hidden="false" customHeight="false" outlineLevel="0" collapsed="false">
      <c r="A1043" s="0" t="s">
        <v>5</v>
      </c>
      <c r="B1043" s="0" t="s">
        <v>1032</v>
      </c>
      <c r="C1043" s="1" t="n">
        <v>-72.711842954</v>
      </c>
      <c r="D1043" s="1" t="n">
        <v>3.786467732</v>
      </c>
      <c r="E1043" s="2" t="n">
        <v>2795.581</v>
      </c>
    </row>
    <row r="1044" customFormat="false" ht="12.75" hidden="false" customHeight="false" outlineLevel="0" collapsed="false">
      <c r="A1044" s="0" t="s">
        <v>5</v>
      </c>
      <c r="B1044" s="0" t="s">
        <v>1033</v>
      </c>
      <c r="C1044" s="1" t="n">
        <v>-72.711842978</v>
      </c>
      <c r="D1044" s="1" t="n">
        <v>3.786467656</v>
      </c>
      <c r="E1044" s="2" t="n">
        <v>2795.565</v>
      </c>
    </row>
    <row r="1045" customFormat="false" ht="12.75" hidden="false" customHeight="false" outlineLevel="0" collapsed="false">
      <c r="A1045" s="0" t="s">
        <v>5</v>
      </c>
      <c r="B1045" s="0" t="s">
        <v>1034</v>
      </c>
      <c r="C1045" s="1" t="n">
        <v>-72.711842965</v>
      </c>
      <c r="D1045" s="1" t="n">
        <v>3.786467757</v>
      </c>
      <c r="E1045" s="2" t="n">
        <v>2795.544</v>
      </c>
    </row>
    <row r="1046" customFormat="false" ht="12.75" hidden="false" customHeight="false" outlineLevel="0" collapsed="false">
      <c r="A1046" s="0" t="s">
        <v>5</v>
      </c>
      <c r="B1046" s="0" t="s">
        <v>1035</v>
      </c>
      <c r="C1046" s="1" t="n">
        <v>-72.71184296</v>
      </c>
      <c r="D1046" s="1" t="n">
        <v>3.786467705</v>
      </c>
      <c r="E1046" s="2" t="n">
        <v>2795.558</v>
      </c>
    </row>
    <row r="1047" customFormat="false" ht="12.75" hidden="false" customHeight="false" outlineLevel="0" collapsed="false">
      <c r="A1047" s="0" t="s">
        <v>5</v>
      </c>
      <c r="B1047" s="0" t="s">
        <v>1036</v>
      </c>
      <c r="C1047" s="1" t="n">
        <v>-72.711842916</v>
      </c>
      <c r="D1047" s="1" t="n">
        <v>3.786467705</v>
      </c>
      <c r="E1047" s="2" t="n">
        <v>2795.558</v>
      </c>
    </row>
    <row r="1048" customFormat="false" ht="12.75" hidden="false" customHeight="false" outlineLevel="0" collapsed="false">
      <c r="A1048" s="0" t="s">
        <v>5</v>
      </c>
      <c r="B1048" s="0" t="s">
        <v>1037</v>
      </c>
      <c r="C1048" s="1" t="n">
        <v>-72.711842893</v>
      </c>
      <c r="D1048" s="1" t="n">
        <v>3.78646764</v>
      </c>
      <c r="E1048" s="2" t="n">
        <v>2795.573</v>
      </c>
    </row>
    <row r="1049" customFormat="false" ht="12.75" hidden="false" customHeight="false" outlineLevel="0" collapsed="false">
      <c r="A1049" s="0" t="s">
        <v>5</v>
      </c>
      <c r="B1049" s="0" t="s">
        <v>1038</v>
      </c>
      <c r="C1049" s="1" t="n">
        <v>-72.711842946</v>
      </c>
      <c r="D1049" s="1" t="n">
        <v>3.786467643</v>
      </c>
      <c r="E1049" s="2" t="n">
        <v>2795.577</v>
      </c>
    </row>
    <row r="1050" customFormat="false" ht="12.75" hidden="false" customHeight="false" outlineLevel="0" collapsed="false">
      <c r="A1050" s="0" t="s">
        <v>5</v>
      </c>
      <c r="B1050" s="0" t="s">
        <v>1039</v>
      </c>
      <c r="C1050" s="1" t="n">
        <v>-72.711842923</v>
      </c>
      <c r="D1050" s="1" t="n">
        <v>3.786467685</v>
      </c>
      <c r="E1050" s="2" t="n">
        <v>2795.571</v>
      </c>
    </row>
    <row r="1051" customFormat="false" ht="12.75" hidden="false" customHeight="false" outlineLevel="0" collapsed="false">
      <c r="A1051" s="0" t="s">
        <v>5</v>
      </c>
      <c r="B1051" s="0" t="s">
        <v>1040</v>
      </c>
      <c r="C1051" s="1" t="n">
        <v>-72.711842939</v>
      </c>
      <c r="D1051" s="1" t="n">
        <v>3.786467574</v>
      </c>
      <c r="E1051" s="2" t="n">
        <v>2795.567</v>
      </c>
    </row>
    <row r="1052" customFormat="false" ht="12.75" hidden="false" customHeight="false" outlineLevel="0" collapsed="false">
      <c r="A1052" s="0" t="s">
        <v>5</v>
      </c>
      <c r="B1052" s="0" t="s">
        <v>1041</v>
      </c>
      <c r="C1052" s="1" t="n">
        <v>-72.711842991</v>
      </c>
      <c r="D1052" s="1" t="n">
        <v>3.786467572</v>
      </c>
      <c r="E1052" s="2" t="n">
        <v>2795.563</v>
      </c>
    </row>
    <row r="1053" customFormat="false" ht="12.75" hidden="false" customHeight="false" outlineLevel="0" collapsed="false">
      <c r="A1053" s="0" t="s">
        <v>5</v>
      </c>
      <c r="B1053" s="0" t="s">
        <v>1042</v>
      </c>
      <c r="C1053" s="1" t="n">
        <v>-72.711842975</v>
      </c>
      <c r="D1053" s="1" t="n">
        <v>3.786467582</v>
      </c>
      <c r="E1053" s="2" t="n">
        <v>2795.568</v>
      </c>
    </row>
    <row r="1054" customFormat="false" ht="12.75" hidden="false" customHeight="false" outlineLevel="0" collapsed="false">
      <c r="A1054" s="0" t="s">
        <v>5</v>
      </c>
      <c r="B1054" s="0" t="s">
        <v>1043</v>
      </c>
      <c r="C1054" s="1" t="n">
        <v>-72.711842939</v>
      </c>
      <c r="D1054" s="1" t="n">
        <v>3.786467657</v>
      </c>
      <c r="E1054" s="2" t="n">
        <v>2795.563</v>
      </c>
    </row>
    <row r="1055" customFormat="false" ht="12.75" hidden="false" customHeight="false" outlineLevel="0" collapsed="false">
      <c r="A1055" s="0" t="s">
        <v>5</v>
      </c>
      <c r="B1055" s="0" t="s">
        <v>1044</v>
      </c>
      <c r="C1055" s="1" t="n">
        <v>-72.711842939</v>
      </c>
      <c r="D1055" s="1" t="n">
        <v>3.786467571</v>
      </c>
      <c r="E1055" s="2" t="n">
        <v>2795.57</v>
      </c>
    </row>
    <row r="1056" customFormat="false" ht="12.75" hidden="false" customHeight="false" outlineLevel="0" collapsed="false">
      <c r="A1056" s="0" t="s">
        <v>5</v>
      </c>
      <c r="B1056" s="0" t="s">
        <v>1045</v>
      </c>
      <c r="C1056" s="1" t="n">
        <v>-72.711842962</v>
      </c>
      <c r="D1056" s="1" t="n">
        <v>3.786467588</v>
      </c>
      <c r="E1056" s="2" t="n">
        <v>2795.568</v>
      </c>
    </row>
    <row r="1057" customFormat="false" ht="12.75" hidden="false" customHeight="false" outlineLevel="0" collapsed="false">
      <c r="A1057" s="0" t="s">
        <v>5</v>
      </c>
      <c r="B1057" s="0" t="s">
        <v>1046</v>
      </c>
      <c r="C1057" s="1" t="n">
        <v>-72.711842977</v>
      </c>
      <c r="D1057" s="1" t="n">
        <v>3.786467561</v>
      </c>
      <c r="E1057" s="2" t="n">
        <v>2795.579</v>
      </c>
    </row>
    <row r="1058" customFormat="false" ht="12.75" hidden="false" customHeight="false" outlineLevel="0" collapsed="false">
      <c r="A1058" s="0" t="s">
        <v>5</v>
      </c>
      <c r="B1058" s="0" t="s">
        <v>1047</v>
      </c>
      <c r="C1058" s="1" t="n">
        <v>-72.711842984</v>
      </c>
      <c r="D1058" s="1" t="n">
        <v>3.78646756</v>
      </c>
      <c r="E1058" s="2" t="n">
        <v>2795.594</v>
      </c>
    </row>
    <row r="1059" customFormat="false" ht="12.75" hidden="false" customHeight="false" outlineLevel="0" collapsed="false">
      <c r="A1059" s="0" t="s">
        <v>5</v>
      </c>
      <c r="B1059" s="0" t="s">
        <v>1048</v>
      </c>
      <c r="C1059" s="1" t="n">
        <v>-72.711843007</v>
      </c>
      <c r="D1059" s="1" t="n">
        <v>3.786467443</v>
      </c>
      <c r="E1059" s="2" t="n">
        <v>2795.596</v>
      </c>
    </row>
    <row r="1060" customFormat="false" ht="12.75" hidden="false" customHeight="false" outlineLevel="0" collapsed="false">
      <c r="A1060" s="0" t="s">
        <v>5</v>
      </c>
      <c r="B1060" s="0" t="s">
        <v>1049</v>
      </c>
      <c r="C1060" s="1" t="n">
        <v>-72.711843008</v>
      </c>
      <c r="D1060" s="1" t="n">
        <v>3.786467456</v>
      </c>
      <c r="E1060" s="2" t="n">
        <v>2795.589</v>
      </c>
    </row>
    <row r="1061" customFormat="false" ht="12.75" hidden="false" customHeight="false" outlineLevel="0" collapsed="false">
      <c r="A1061" s="0" t="s">
        <v>5</v>
      </c>
      <c r="B1061" s="0" t="s">
        <v>1050</v>
      </c>
      <c r="C1061" s="1" t="n">
        <v>-72.711842961</v>
      </c>
      <c r="D1061" s="1" t="n">
        <v>3.786467449</v>
      </c>
      <c r="E1061" s="2" t="n">
        <v>2795.575</v>
      </c>
    </row>
    <row r="1062" customFormat="false" ht="12.75" hidden="false" customHeight="false" outlineLevel="0" collapsed="false">
      <c r="A1062" s="0" t="s">
        <v>5</v>
      </c>
      <c r="B1062" s="0" t="s">
        <v>1051</v>
      </c>
      <c r="C1062" s="1" t="n">
        <v>-72.71184293</v>
      </c>
      <c r="D1062" s="1" t="n">
        <v>3.786467559</v>
      </c>
      <c r="E1062" s="2" t="n">
        <v>2795.569</v>
      </c>
    </row>
    <row r="1063" customFormat="false" ht="12.75" hidden="false" customHeight="false" outlineLevel="0" collapsed="false">
      <c r="A1063" s="0" t="s">
        <v>5</v>
      </c>
      <c r="B1063" s="0" t="s">
        <v>1052</v>
      </c>
      <c r="C1063" s="1" t="n">
        <v>-72.711842951</v>
      </c>
      <c r="D1063" s="1" t="n">
        <v>3.786467514</v>
      </c>
      <c r="E1063" s="2" t="n">
        <v>2795.568</v>
      </c>
    </row>
    <row r="1064" customFormat="false" ht="12.75" hidden="false" customHeight="false" outlineLevel="0" collapsed="false">
      <c r="A1064" s="0" t="s">
        <v>5</v>
      </c>
      <c r="B1064" s="0" t="s">
        <v>1053</v>
      </c>
      <c r="C1064" s="1" t="n">
        <v>-72.711842953</v>
      </c>
      <c r="D1064" s="1" t="n">
        <v>3.78646763</v>
      </c>
      <c r="E1064" s="2" t="n">
        <v>2795.567</v>
      </c>
    </row>
    <row r="1065" customFormat="false" ht="12.75" hidden="false" customHeight="false" outlineLevel="0" collapsed="false">
      <c r="A1065" s="0" t="s">
        <v>5</v>
      </c>
      <c r="B1065" s="0" t="s">
        <v>1054</v>
      </c>
      <c r="C1065" s="1" t="n">
        <v>-72.711842905</v>
      </c>
      <c r="D1065" s="1" t="n">
        <v>3.786467708</v>
      </c>
      <c r="E1065" s="2" t="n">
        <v>2795.568</v>
      </c>
    </row>
    <row r="1066" customFormat="false" ht="12.75" hidden="false" customHeight="false" outlineLevel="0" collapsed="false">
      <c r="A1066" s="0" t="s">
        <v>5</v>
      </c>
      <c r="B1066" s="0" t="s">
        <v>1055</v>
      </c>
      <c r="C1066" s="1" t="n">
        <v>-72.711842925</v>
      </c>
      <c r="D1066" s="1" t="n">
        <v>3.786467641</v>
      </c>
      <c r="E1066" s="2" t="n">
        <v>2795.577</v>
      </c>
    </row>
    <row r="1067" customFormat="false" ht="12.75" hidden="false" customHeight="false" outlineLevel="0" collapsed="false">
      <c r="A1067" s="0" t="s">
        <v>5</v>
      </c>
      <c r="B1067" s="0" t="s">
        <v>1056</v>
      </c>
      <c r="C1067" s="1" t="n">
        <v>-72.711842935</v>
      </c>
      <c r="D1067" s="1" t="n">
        <v>3.786467645</v>
      </c>
      <c r="E1067" s="2" t="n">
        <v>2795.578</v>
      </c>
    </row>
    <row r="1068" customFormat="false" ht="12.75" hidden="false" customHeight="false" outlineLevel="0" collapsed="false">
      <c r="A1068" s="0" t="s">
        <v>5</v>
      </c>
      <c r="B1068" s="0" t="s">
        <v>1057</v>
      </c>
      <c r="C1068" s="1" t="n">
        <v>-72.711842977</v>
      </c>
      <c r="D1068" s="1" t="n">
        <v>3.786467516</v>
      </c>
      <c r="E1068" s="2" t="n">
        <v>2795.577</v>
      </c>
    </row>
    <row r="1069" customFormat="false" ht="12.75" hidden="false" customHeight="false" outlineLevel="0" collapsed="false">
      <c r="A1069" s="0" t="s">
        <v>5</v>
      </c>
      <c r="B1069" s="0" t="s">
        <v>1058</v>
      </c>
      <c r="C1069" s="1" t="n">
        <v>-72.711842995</v>
      </c>
      <c r="D1069" s="1" t="n">
        <v>3.786467644</v>
      </c>
      <c r="E1069" s="2" t="n">
        <v>2795.584</v>
      </c>
    </row>
    <row r="1070" customFormat="false" ht="12.75" hidden="false" customHeight="false" outlineLevel="0" collapsed="false">
      <c r="A1070" s="0" t="s">
        <v>5</v>
      </c>
      <c r="B1070" s="0" t="s">
        <v>1059</v>
      </c>
      <c r="C1070" s="1" t="n">
        <v>-72.711842979</v>
      </c>
      <c r="D1070" s="1" t="n">
        <v>3.786467631</v>
      </c>
      <c r="E1070" s="2" t="n">
        <v>2795.574</v>
      </c>
    </row>
    <row r="1071" customFormat="false" ht="12.75" hidden="false" customHeight="false" outlineLevel="0" collapsed="false">
      <c r="A1071" s="0" t="s">
        <v>5</v>
      </c>
      <c r="B1071" s="0" t="s">
        <v>1060</v>
      </c>
      <c r="C1071" s="1" t="n">
        <v>-72.711842957</v>
      </c>
      <c r="D1071" s="1" t="n">
        <v>3.786467605</v>
      </c>
      <c r="E1071" s="2" t="n">
        <v>2795.571</v>
      </c>
    </row>
    <row r="1072" customFormat="false" ht="12.75" hidden="false" customHeight="false" outlineLevel="0" collapsed="false">
      <c r="A1072" s="0" t="s">
        <v>5</v>
      </c>
      <c r="B1072" s="0" t="s">
        <v>1061</v>
      </c>
      <c r="C1072" s="1" t="n">
        <v>-72.711842912</v>
      </c>
      <c r="D1072" s="1" t="n">
        <v>3.786467751</v>
      </c>
      <c r="E1072" s="2" t="n">
        <v>2795.573</v>
      </c>
    </row>
    <row r="1073" customFormat="false" ht="12.75" hidden="false" customHeight="false" outlineLevel="0" collapsed="false">
      <c r="A1073" s="0" t="s">
        <v>5</v>
      </c>
      <c r="B1073" s="0" t="s">
        <v>1062</v>
      </c>
      <c r="C1073" s="1" t="n">
        <v>-72.711842938</v>
      </c>
      <c r="D1073" s="1" t="n">
        <v>3.786467822</v>
      </c>
      <c r="E1073" s="2" t="n">
        <v>2795.574</v>
      </c>
    </row>
    <row r="1074" customFormat="false" ht="12.75" hidden="false" customHeight="false" outlineLevel="0" collapsed="false">
      <c r="A1074" s="0" t="s">
        <v>5</v>
      </c>
      <c r="B1074" s="0" t="s">
        <v>1063</v>
      </c>
      <c r="C1074" s="1" t="n">
        <v>-72.711842982</v>
      </c>
      <c r="D1074" s="1" t="n">
        <v>3.786467933</v>
      </c>
      <c r="E1074" s="2" t="n">
        <v>2795.572</v>
      </c>
    </row>
    <row r="1075" customFormat="false" ht="12.75" hidden="false" customHeight="false" outlineLevel="0" collapsed="false">
      <c r="A1075" s="0" t="s">
        <v>5</v>
      </c>
      <c r="B1075" s="0" t="s">
        <v>1064</v>
      </c>
      <c r="C1075" s="1" t="n">
        <v>-72.711842972</v>
      </c>
      <c r="D1075" s="1" t="n">
        <v>3.786467766</v>
      </c>
      <c r="E1075" s="2" t="n">
        <v>2795.583</v>
      </c>
    </row>
    <row r="1076" customFormat="false" ht="12.75" hidden="false" customHeight="false" outlineLevel="0" collapsed="false">
      <c r="A1076" s="0" t="s">
        <v>5</v>
      </c>
      <c r="B1076" s="0" t="s">
        <v>1065</v>
      </c>
      <c r="C1076" s="1" t="n">
        <v>-72.711842951</v>
      </c>
      <c r="D1076" s="1" t="n">
        <v>3.786467813</v>
      </c>
      <c r="E1076" s="2" t="n">
        <v>2795.577</v>
      </c>
    </row>
    <row r="1077" customFormat="false" ht="12.75" hidden="false" customHeight="false" outlineLevel="0" collapsed="false">
      <c r="A1077" s="0" t="s">
        <v>5</v>
      </c>
      <c r="B1077" s="0" t="s">
        <v>1066</v>
      </c>
      <c r="C1077" s="1" t="n">
        <v>-72.711842943</v>
      </c>
      <c r="D1077" s="1" t="n">
        <v>3.786467799</v>
      </c>
      <c r="E1077" s="2" t="n">
        <v>2795.587</v>
      </c>
    </row>
    <row r="1078" customFormat="false" ht="12.75" hidden="false" customHeight="false" outlineLevel="0" collapsed="false">
      <c r="A1078" s="0" t="s">
        <v>5</v>
      </c>
      <c r="B1078" s="0" t="s">
        <v>1067</v>
      </c>
      <c r="C1078" s="1" t="n">
        <v>-72.711842972</v>
      </c>
      <c r="D1078" s="1" t="n">
        <v>3.786467766</v>
      </c>
      <c r="E1078" s="2" t="n">
        <v>2795.589</v>
      </c>
    </row>
    <row r="1079" customFormat="false" ht="12.75" hidden="false" customHeight="false" outlineLevel="0" collapsed="false">
      <c r="A1079" s="0" t="s">
        <v>5</v>
      </c>
      <c r="B1079" s="0" t="s">
        <v>1068</v>
      </c>
      <c r="C1079" s="1" t="n">
        <v>-72.711842928</v>
      </c>
      <c r="D1079" s="1" t="n">
        <v>3.786467687</v>
      </c>
      <c r="E1079" s="2" t="n">
        <v>2795.578</v>
      </c>
    </row>
    <row r="1080" customFormat="false" ht="12.75" hidden="false" customHeight="false" outlineLevel="0" collapsed="false">
      <c r="A1080" s="0" t="s">
        <v>5</v>
      </c>
      <c r="B1080" s="0" t="s">
        <v>1069</v>
      </c>
      <c r="C1080" s="1" t="n">
        <v>-72.711842927</v>
      </c>
      <c r="D1080" s="1" t="n">
        <v>3.78646765</v>
      </c>
      <c r="E1080" s="2" t="n">
        <v>2795.583</v>
      </c>
    </row>
    <row r="1081" customFormat="false" ht="12.75" hidden="false" customHeight="false" outlineLevel="0" collapsed="false">
      <c r="A1081" s="0" t="s">
        <v>5</v>
      </c>
      <c r="B1081" s="0" t="s">
        <v>1070</v>
      </c>
      <c r="C1081" s="1" t="n">
        <v>-72.71184287</v>
      </c>
      <c r="D1081" s="1" t="n">
        <v>3.786467814</v>
      </c>
      <c r="E1081" s="2" t="n">
        <v>2795.58</v>
      </c>
    </row>
    <row r="1082" customFormat="false" ht="12.75" hidden="false" customHeight="false" outlineLevel="0" collapsed="false">
      <c r="A1082" s="0" t="s">
        <v>5</v>
      </c>
      <c r="B1082" s="0" t="s">
        <v>1071</v>
      </c>
      <c r="C1082" s="1" t="n">
        <v>-72.711842848</v>
      </c>
      <c r="D1082" s="1" t="n">
        <v>3.786467838</v>
      </c>
      <c r="E1082" s="2" t="n">
        <v>2795.581</v>
      </c>
    </row>
    <row r="1083" customFormat="false" ht="12.75" hidden="false" customHeight="false" outlineLevel="0" collapsed="false">
      <c r="A1083" s="0" t="s">
        <v>5</v>
      </c>
      <c r="B1083" s="0" t="s">
        <v>1072</v>
      </c>
      <c r="C1083" s="1" t="n">
        <v>-72.711842865</v>
      </c>
      <c r="D1083" s="1" t="n">
        <v>3.786467922</v>
      </c>
      <c r="E1083" s="2" t="n">
        <v>2795.577</v>
      </c>
    </row>
    <row r="1084" customFormat="false" ht="12.75" hidden="false" customHeight="false" outlineLevel="0" collapsed="false">
      <c r="A1084" s="0" t="s">
        <v>5</v>
      </c>
      <c r="B1084" s="0" t="s">
        <v>1073</v>
      </c>
      <c r="C1084" s="1" t="n">
        <v>-72.711842916</v>
      </c>
      <c r="D1084" s="1" t="n">
        <v>3.786467854</v>
      </c>
      <c r="E1084" s="2" t="n">
        <v>2795.582</v>
      </c>
    </row>
    <row r="1085" customFormat="false" ht="12.75" hidden="false" customHeight="false" outlineLevel="0" collapsed="false">
      <c r="A1085" s="0" t="s">
        <v>5</v>
      </c>
      <c r="B1085" s="0" t="s">
        <v>1074</v>
      </c>
      <c r="C1085" s="1" t="n">
        <v>-72.711842933</v>
      </c>
      <c r="D1085" s="1" t="n">
        <v>3.786467762</v>
      </c>
      <c r="E1085" s="2" t="n">
        <v>2795.589</v>
      </c>
    </row>
    <row r="1086" customFormat="false" ht="12.75" hidden="false" customHeight="false" outlineLevel="0" collapsed="false">
      <c r="A1086" s="0" t="s">
        <v>5</v>
      </c>
      <c r="B1086" s="0" t="s">
        <v>1075</v>
      </c>
      <c r="C1086" s="1" t="n">
        <v>-72.711842939</v>
      </c>
      <c r="D1086" s="1" t="n">
        <v>3.786467642</v>
      </c>
      <c r="E1086" s="2" t="n">
        <v>2795.592</v>
      </c>
    </row>
    <row r="1087" customFormat="false" ht="12.75" hidden="false" customHeight="false" outlineLevel="0" collapsed="false">
      <c r="A1087" s="0" t="s">
        <v>5</v>
      </c>
      <c r="B1087" s="0" t="s">
        <v>1076</v>
      </c>
      <c r="C1087" s="1" t="n">
        <v>-72.711842962</v>
      </c>
      <c r="D1087" s="1" t="n">
        <v>3.78646754</v>
      </c>
      <c r="E1087" s="2" t="n">
        <v>2795.587</v>
      </c>
    </row>
    <row r="1088" customFormat="false" ht="12.75" hidden="false" customHeight="false" outlineLevel="0" collapsed="false">
      <c r="A1088" s="0" t="s">
        <v>5</v>
      </c>
      <c r="B1088" s="0" t="s">
        <v>1077</v>
      </c>
      <c r="C1088" s="1" t="n">
        <v>-72.711842952</v>
      </c>
      <c r="D1088" s="1" t="n">
        <v>3.78646759</v>
      </c>
      <c r="E1088" s="2" t="n">
        <v>2795.598</v>
      </c>
    </row>
    <row r="1089" customFormat="false" ht="12.75" hidden="false" customHeight="false" outlineLevel="0" collapsed="false">
      <c r="A1089" s="0" t="s">
        <v>5</v>
      </c>
      <c r="B1089" s="0" t="s">
        <v>1078</v>
      </c>
      <c r="C1089" s="1" t="n">
        <v>-72.711842961</v>
      </c>
      <c r="D1089" s="1" t="n">
        <v>3.786467687</v>
      </c>
      <c r="E1089" s="2" t="n">
        <v>2795.582</v>
      </c>
    </row>
    <row r="1090" customFormat="false" ht="12.75" hidden="false" customHeight="false" outlineLevel="0" collapsed="false">
      <c r="A1090" s="0" t="s">
        <v>5</v>
      </c>
      <c r="B1090" s="0" t="s">
        <v>1079</v>
      </c>
      <c r="C1090" s="1" t="n">
        <v>-72.711842959</v>
      </c>
      <c r="D1090" s="1" t="n">
        <v>3.786467585</v>
      </c>
      <c r="E1090" s="2" t="n">
        <v>2795.598</v>
      </c>
    </row>
    <row r="1091" customFormat="false" ht="12.75" hidden="false" customHeight="false" outlineLevel="0" collapsed="false">
      <c r="A1091" s="0" t="s">
        <v>5</v>
      </c>
      <c r="B1091" s="0" t="s">
        <v>1080</v>
      </c>
      <c r="C1091" s="1" t="n">
        <v>-72.711842965</v>
      </c>
      <c r="D1091" s="1" t="n">
        <v>3.786467651</v>
      </c>
      <c r="E1091" s="2" t="n">
        <v>2795.588</v>
      </c>
    </row>
    <row r="1092" customFormat="false" ht="12.75" hidden="false" customHeight="false" outlineLevel="0" collapsed="false">
      <c r="A1092" s="0" t="s">
        <v>5</v>
      </c>
      <c r="B1092" s="0" t="s">
        <v>1081</v>
      </c>
      <c r="C1092" s="1" t="n">
        <v>-72.711842952</v>
      </c>
      <c r="D1092" s="1" t="n">
        <v>3.786467648</v>
      </c>
      <c r="E1092" s="2" t="n">
        <v>2795.583</v>
      </c>
    </row>
    <row r="1093" customFormat="false" ht="12.75" hidden="false" customHeight="false" outlineLevel="0" collapsed="false">
      <c r="A1093" s="0" t="s">
        <v>5</v>
      </c>
      <c r="B1093" s="0" t="s">
        <v>1082</v>
      </c>
      <c r="C1093" s="1" t="n">
        <v>-72.711842944</v>
      </c>
      <c r="D1093" s="1" t="n">
        <v>3.786467734</v>
      </c>
      <c r="E1093" s="2" t="n">
        <v>2795.571</v>
      </c>
    </row>
    <row r="1094" customFormat="false" ht="12.75" hidden="false" customHeight="false" outlineLevel="0" collapsed="false">
      <c r="A1094" s="0" t="s">
        <v>5</v>
      </c>
      <c r="B1094" s="0" t="s">
        <v>1083</v>
      </c>
      <c r="C1094" s="1" t="n">
        <v>-72.711842992</v>
      </c>
      <c r="D1094" s="1" t="n">
        <v>3.786467694</v>
      </c>
      <c r="E1094" s="2" t="n">
        <v>2795.56</v>
      </c>
    </row>
    <row r="1095" customFormat="false" ht="12.75" hidden="false" customHeight="false" outlineLevel="0" collapsed="false">
      <c r="A1095" s="0" t="s">
        <v>5</v>
      </c>
      <c r="B1095" s="0" t="s">
        <v>1084</v>
      </c>
      <c r="C1095" s="1" t="n">
        <v>-72.71184297</v>
      </c>
      <c r="D1095" s="1" t="n">
        <v>3.786467658</v>
      </c>
      <c r="E1095" s="2" t="n">
        <v>2795.575</v>
      </c>
    </row>
    <row r="1096" customFormat="false" ht="12.75" hidden="false" customHeight="false" outlineLevel="0" collapsed="false">
      <c r="A1096" s="0" t="s">
        <v>5</v>
      </c>
      <c r="B1096" s="0" t="s">
        <v>1085</v>
      </c>
      <c r="C1096" s="1" t="n">
        <v>-72.71184294</v>
      </c>
      <c r="D1096" s="1" t="n">
        <v>3.786467688</v>
      </c>
      <c r="E1096" s="2" t="n">
        <v>2795.583</v>
      </c>
    </row>
    <row r="1097" customFormat="false" ht="12.75" hidden="false" customHeight="false" outlineLevel="0" collapsed="false">
      <c r="A1097" s="0" t="s">
        <v>5</v>
      </c>
      <c r="B1097" s="0" t="s">
        <v>1086</v>
      </c>
      <c r="C1097" s="1" t="n">
        <v>-72.711842952</v>
      </c>
      <c r="D1097" s="1" t="n">
        <v>3.78646769</v>
      </c>
      <c r="E1097" s="2" t="n">
        <v>2795.573</v>
      </c>
    </row>
    <row r="1098" customFormat="false" ht="12.75" hidden="false" customHeight="false" outlineLevel="0" collapsed="false">
      <c r="A1098" s="0" t="s">
        <v>5</v>
      </c>
      <c r="B1098" s="0" t="s">
        <v>1087</v>
      </c>
      <c r="C1098" s="1" t="n">
        <v>-72.711842958</v>
      </c>
      <c r="D1098" s="1" t="n">
        <v>3.78646764</v>
      </c>
      <c r="E1098" s="2" t="n">
        <v>2795.565</v>
      </c>
    </row>
    <row r="1099" customFormat="false" ht="12.75" hidden="false" customHeight="false" outlineLevel="0" collapsed="false">
      <c r="A1099" s="0" t="s">
        <v>5</v>
      </c>
      <c r="B1099" s="0" t="s">
        <v>1088</v>
      </c>
      <c r="C1099" s="1" t="n">
        <v>-72.711842927</v>
      </c>
      <c r="D1099" s="1" t="n">
        <v>3.786467507</v>
      </c>
      <c r="E1099" s="2" t="n">
        <v>2795.559</v>
      </c>
    </row>
    <row r="1100" customFormat="false" ht="12.75" hidden="false" customHeight="false" outlineLevel="0" collapsed="false">
      <c r="A1100" s="0" t="s">
        <v>5</v>
      </c>
      <c r="B1100" s="0" t="s">
        <v>1089</v>
      </c>
      <c r="C1100" s="1" t="n">
        <v>-72.711842915</v>
      </c>
      <c r="D1100" s="1" t="n">
        <v>3.786467574</v>
      </c>
      <c r="E1100" s="2" t="n">
        <v>2795.545</v>
      </c>
    </row>
    <row r="1101" customFormat="false" ht="12.75" hidden="false" customHeight="false" outlineLevel="0" collapsed="false">
      <c r="A1101" s="0" t="s">
        <v>5</v>
      </c>
      <c r="B1101" s="0" t="s">
        <v>1090</v>
      </c>
      <c r="C1101" s="1" t="n">
        <v>-72.711842912</v>
      </c>
      <c r="D1101" s="1" t="n">
        <v>3.78646765</v>
      </c>
      <c r="E1101" s="2" t="n">
        <v>2795.552</v>
      </c>
    </row>
    <row r="1102" customFormat="false" ht="12.75" hidden="false" customHeight="false" outlineLevel="0" collapsed="false">
      <c r="A1102" s="0" t="s">
        <v>5</v>
      </c>
      <c r="B1102" s="0" t="s">
        <v>1091</v>
      </c>
      <c r="C1102" s="1" t="n">
        <v>-72.711842912</v>
      </c>
      <c r="D1102" s="1" t="n">
        <v>3.786467717</v>
      </c>
      <c r="E1102" s="2" t="n">
        <v>2795.56</v>
      </c>
    </row>
    <row r="1103" customFormat="false" ht="12.75" hidden="false" customHeight="false" outlineLevel="0" collapsed="false">
      <c r="A1103" s="0" t="s">
        <v>5</v>
      </c>
      <c r="B1103" s="0" t="s">
        <v>1092</v>
      </c>
      <c r="C1103" s="1" t="n">
        <v>-72.711842947</v>
      </c>
      <c r="D1103" s="1" t="n">
        <v>3.786467526</v>
      </c>
      <c r="E1103" s="2" t="n">
        <v>2795.557</v>
      </c>
    </row>
    <row r="1104" customFormat="false" ht="12.75" hidden="false" customHeight="false" outlineLevel="0" collapsed="false">
      <c r="A1104" s="0" t="s">
        <v>5</v>
      </c>
      <c r="B1104" s="0" t="s">
        <v>1093</v>
      </c>
      <c r="C1104" s="1" t="n">
        <v>-72.711842929</v>
      </c>
      <c r="D1104" s="1" t="n">
        <v>3.786467737</v>
      </c>
      <c r="E1104" s="2" t="n">
        <v>2795.549</v>
      </c>
    </row>
    <row r="1105" customFormat="false" ht="12.75" hidden="false" customHeight="false" outlineLevel="0" collapsed="false">
      <c r="A1105" s="0" t="s">
        <v>5</v>
      </c>
      <c r="B1105" s="0" t="s">
        <v>1094</v>
      </c>
      <c r="C1105" s="1" t="n">
        <v>-72.711842947</v>
      </c>
      <c r="D1105" s="1" t="n">
        <v>3.786467653</v>
      </c>
      <c r="E1105" s="2" t="n">
        <v>2795.533</v>
      </c>
    </row>
    <row r="1106" customFormat="false" ht="12.75" hidden="false" customHeight="false" outlineLevel="0" collapsed="false">
      <c r="A1106" s="0" t="s">
        <v>5</v>
      </c>
      <c r="B1106" s="0" t="s">
        <v>1095</v>
      </c>
      <c r="C1106" s="1" t="n">
        <v>-72.711842943</v>
      </c>
      <c r="D1106" s="1" t="n">
        <v>3.786467732</v>
      </c>
      <c r="E1106" s="2" t="n">
        <v>2795.544</v>
      </c>
    </row>
    <row r="1107" customFormat="false" ht="12.75" hidden="false" customHeight="false" outlineLevel="0" collapsed="false">
      <c r="A1107" s="0" t="s">
        <v>5</v>
      </c>
      <c r="B1107" s="0" t="s">
        <v>1096</v>
      </c>
      <c r="C1107" s="1" t="n">
        <v>-72.711842907</v>
      </c>
      <c r="D1107" s="1" t="n">
        <v>3.786467835</v>
      </c>
      <c r="E1107" s="2" t="n">
        <v>2795.549</v>
      </c>
    </row>
    <row r="1108" customFormat="false" ht="12.75" hidden="false" customHeight="false" outlineLevel="0" collapsed="false">
      <c r="A1108" s="0" t="s">
        <v>5</v>
      </c>
      <c r="B1108" s="0" t="s">
        <v>1097</v>
      </c>
      <c r="C1108" s="1" t="n">
        <v>-72.711842925</v>
      </c>
      <c r="D1108" s="1" t="n">
        <v>3.786467758</v>
      </c>
      <c r="E1108" s="2" t="n">
        <v>2795.551</v>
      </c>
    </row>
    <row r="1109" customFormat="false" ht="12.75" hidden="false" customHeight="false" outlineLevel="0" collapsed="false">
      <c r="A1109" s="0" t="s">
        <v>5</v>
      </c>
      <c r="B1109" s="0" t="s">
        <v>1098</v>
      </c>
      <c r="C1109" s="1" t="n">
        <v>-72.711842913</v>
      </c>
      <c r="D1109" s="1" t="n">
        <v>3.786467604</v>
      </c>
      <c r="E1109" s="2" t="n">
        <v>2795.562</v>
      </c>
    </row>
    <row r="1110" customFormat="false" ht="12.75" hidden="false" customHeight="false" outlineLevel="0" collapsed="false">
      <c r="A1110" s="0" t="s">
        <v>5</v>
      </c>
      <c r="B1110" s="0" t="s">
        <v>1099</v>
      </c>
      <c r="C1110" s="1" t="n">
        <v>-72.711842895</v>
      </c>
      <c r="D1110" s="1" t="n">
        <v>3.786467548</v>
      </c>
      <c r="E1110" s="2" t="n">
        <v>2795.561</v>
      </c>
    </row>
    <row r="1111" customFormat="false" ht="12.75" hidden="false" customHeight="false" outlineLevel="0" collapsed="false">
      <c r="A1111" s="0" t="s">
        <v>5</v>
      </c>
      <c r="B1111" s="0" t="s">
        <v>1100</v>
      </c>
      <c r="C1111" s="1" t="n">
        <v>-72.711842913</v>
      </c>
      <c r="D1111" s="1" t="n">
        <v>3.786467537</v>
      </c>
      <c r="E1111" s="2" t="n">
        <v>2795.568</v>
      </c>
    </row>
    <row r="1112" customFormat="false" ht="12.75" hidden="false" customHeight="false" outlineLevel="0" collapsed="false">
      <c r="A1112" s="0" t="s">
        <v>5</v>
      </c>
      <c r="B1112" s="0" t="s">
        <v>1101</v>
      </c>
      <c r="C1112" s="1" t="n">
        <v>-72.711842907</v>
      </c>
      <c r="D1112" s="1" t="n">
        <v>3.786467605</v>
      </c>
      <c r="E1112" s="2" t="n">
        <v>2795.566</v>
      </c>
    </row>
    <row r="1113" customFormat="false" ht="12.75" hidden="false" customHeight="false" outlineLevel="0" collapsed="false">
      <c r="A1113" s="0" t="s">
        <v>5</v>
      </c>
      <c r="B1113" s="0" t="s">
        <v>1102</v>
      </c>
      <c r="C1113" s="1" t="n">
        <v>-72.711842892</v>
      </c>
      <c r="D1113" s="1" t="n">
        <v>3.786467611</v>
      </c>
      <c r="E1113" s="2" t="n">
        <v>2795.565</v>
      </c>
    </row>
    <row r="1114" customFormat="false" ht="12.75" hidden="false" customHeight="false" outlineLevel="0" collapsed="false">
      <c r="A1114" s="0" t="s">
        <v>5</v>
      </c>
      <c r="B1114" s="0" t="s">
        <v>1103</v>
      </c>
      <c r="C1114" s="1" t="n">
        <v>-72.711842931</v>
      </c>
      <c r="D1114" s="1" t="n">
        <v>3.786467653</v>
      </c>
      <c r="E1114" s="2" t="n">
        <v>2795.571</v>
      </c>
    </row>
    <row r="1115" customFormat="false" ht="12.75" hidden="false" customHeight="false" outlineLevel="0" collapsed="false">
      <c r="A1115" s="0" t="s">
        <v>5</v>
      </c>
      <c r="B1115" s="0" t="s">
        <v>1104</v>
      </c>
      <c r="C1115" s="1" t="n">
        <v>-72.711842961</v>
      </c>
      <c r="D1115" s="1" t="n">
        <v>3.786467633</v>
      </c>
      <c r="E1115" s="2" t="n">
        <v>2795.581</v>
      </c>
    </row>
    <row r="1116" customFormat="false" ht="12.75" hidden="false" customHeight="false" outlineLevel="0" collapsed="false">
      <c r="A1116" s="0" t="s">
        <v>5</v>
      </c>
      <c r="B1116" s="0" t="s">
        <v>1105</v>
      </c>
      <c r="C1116" s="1" t="n">
        <v>-72.711842984</v>
      </c>
      <c r="D1116" s="1" t="n">
        <v>3.786467596</v>
      </c>
      <c r="E1116" s="2" t="n">
        <v>2795.587</v>
      </c>
    </row>
    <row r="1117" customFormat="false" ht="12.75" hidden="false" customHeight="false" outlineLevel="0" collapsed="false">
      <c r="A1117" s="0" t="s">
        <v>5</v>
      </c>
      <c r="B1117" s="0" t="s">
        <v>1106</v>
      </c>
      <c r="C1117" s="1" t="n">
        <v>-72.711842965</v>
      </c>
      <c r="D1117" s="1" t="n">
        <v>3.786467424</v>
      </c>
      <c r="E1117" s="2" t="n">
        <v>2795.586</v>
      </c>
    </row>
    <row r="1118" customFormat="false" ht="12.75" hidden="false" customHeight="false" outlineLevel="0" collapsed="false">
      <c r="A1118" s="0" t="s">
        <v>5</v>
      </c>
      <c r="B1118" s="0" t="s">
        <v>1107</v>
      </c>
      <c r="C1118" s="1" t="n">
        <v>-72.711842981</v>
      </c>
      <c r="D1118" s="1" t="n">
        <v>3.786467418</v>
      </c>
      <c r="E1118" s="2" t="n">
        <v>2795.599</v>
      </c>
    </row>
    <row r="1119" customFormat="false" ht="12.75" hidden="false" customHeight="false" outlineLevel="0" collapsed="false">
      <c r="A1119" s="0" t="s">
        <v>5</v>
      </c>
      <c r="B1119" s="0" t="s">
        <v>1108</v>
      </c>
      <c r="C1119" s="1" t="n">
        <v>-72.711842977</v>
      </c>
      <c r="D1119" s="1" t="n">
        <v>3.786467453</v>
      </c>
      <c r="E1119" s="2" t="n">
        <v>2795.599</v>
      </c>
    </row>
    <row r="1120" customFormat="false" ht="12.75" hidden="false" customHeight="false" outlineLevel="0" collapsed="false">
      <c r="A1120" s="0" t="s">
        <v>5</v>
      </c>
      <c r="B1120" s="0" t="s">
        <v>1109</v>
      </c>
      <c r="C1120" s="1" t="n">
        <v>-72.711842961</v>
      </c>
      <c r="D1120" s="1" t="n">
        <v>3.786467567</v>
      </c>
      <c r="E1120" s="2" t="n">
        <v>2795.583</v>
      </c>
    </row>
    <row r="1121" customFormat="false" ht="12.75" hidden="false" customHeight="false" outlineLevel="0" collapsed="false">
      <c r="A1121" s="0" t="s">
        <v>5</v>
      </c>
      <c r="B1121" s="0" t="s">
        <v>1110</v>
      </c>
      <c r="C1121" s="1" t="n">
        <v>-72.711843011</v>
      </c>
      <c r="D1121" s="1" t="n">
        <v>3.786467671</v>
      </c>
      <c r="E1121" s="2" t="n">
        <v>2795.592</v>
      </c>
    </row>
    <row r="1122" customFormat="false" ht="12.75" hidden="false" customHeight="false" outlineLevel="0" collapsed="false">
      <c r="A1122" s="0" t="s">
        <v>5</v>
      </c>
      <c r="B1122" s="0" t="s">
        <v>1111</v>
      </c>
      <c r="C1122" s="1" t="n">
        <v>-72.711843051</v>
      </c>
      <c r="D1122" s="1" t="n">
        <v>3.786467697</v>
      </c>
      <c r="E1122" s="2" t="n">
        <v>2795.589</v>
      </c>
    </row>
    <row r="1123" customFormat="false" ht="12.75" hidden="false" customHeight="false" outlineLevel="0" collapsed="false">
      <c r="A1123" s="0" t="s">
        <v>5</v>
      </c>
      <c r="B1123" s="0" t="s">
        <v>1112</v>
      </c>
      <c r="C1123" s="1" t="n">
        <v>-72.711843098</v>
      </c>
      <c r="D1123" s="1" t="n">
        <v>3.786467648</v>
      </c>
      <c r="E1123" s="2" t="n">
        <v>2795.593</v>
      </c>
    </row>
    <row r="1124" customFormat="false" ht="12.75" hidden="false" customHeight="false" outlineLevel="0" collapsed="false">
      <c r="A1124" s="0" t="s">
        <v>5</v>
      </c>
      <c r="B1124" s="0" t="s">
        <v>1113</v>
      </c>
      <c r="C1124" s="1" t="n">
        <v>-72.711843061</v>
      </c>
      <c r="D1124" s="1" t="n">
        <v>3.786467757</v>
      </c>
      <c r="E1124" s="2" t="n">
        <v>2795.594</v>
      </c>
    </row>
    <row r="1125" customFormat="false" ht="12.75" hidden="false" customHeight="false" outlineLevel="0" collapsed="false">
      <c r="A1125" s="0" t="s">
        <v>5</v>
      </c>
      <c r="B1125" s="0" t="s">
        <v>1114</v>
      </c>
      <c r="C1125" s="1" t="n">
        <v>-72.711843032</v>
      </c>
      <c r="D1125" s="1" t="n">
        <v>3.786467776</v>
      </c>
      <c r="E1125" s="2" t="n">
        <v>2795.593</v>
      </c>
    </row>
    <row r="1126" customFormat="false" ht="12.75" hidden="false" customHeight="false" outlineLevel="0" collapsed="false">
      <c r="A1126" s="0" t="s">
        <v>5</v>
      </c>
      <c r="B1126" s="0" t="s">
        <v>1115</v>
      </c>
      <c r="C1126" s="1" t="n">
        <v>-72.711843018</v>
      </c>
      <c r="D1126" s="1" t="n">
        <v>3.786467804</v>
      </c>
      <c r="E1126" s="2" t="n">
        <v>2795.579</v>
      </c>
    </row>
    <row r="1127" customFormat="false" ht="12.75" hidden="false" customHeight="false" outlineLevel="0" collapsed="false">
      <c r="A1127" s="0" t="s">
        <v>5</v>
      </c>
      <c r="B1127" s="0" t="s">
        <v>1116</v>
      </c>
      <c r="C1127" s="1" t="n">
        <v>-72.711842996</v>
      </c>
      <c r="D1127" s="1" t="n">
        <v>3.786467773</v>
      </c>
      <c r="E1127" s="2" t="n">
        <v>2795.594</v>
      </c>
    </row>
    <row r="1128" customFormat="false" ht="12.75" hidden="false" customHeight="false" outlineLevel="0" collapsed="false">
      <c r="A1128" s="0" t="s">
        <v>5</v>
      </c>
      <c r="B1128" s="0" t="s">
        <v>1117</v>
      </c>
      <c r="C1128" s="1" t="n">
        <v>-72.711842967</v>
      </c>
      <c r="D1128" s="1" t="n">
        <v>3.78646782</v>
      </c>
      <c r="E1128" s="2" t="n">
        <v>2795.592</v>
      </c>
    </row>
    <row r="1129" customFormat="false" ht="12.75" hidden="false" customHeight="false" outlineLevel="0" collapsed="false">
      <c r="A1129" s="0" t="s">
        <v>5</v>
      </c>
      <c r="B1129" s="0" t="s">
        <v>1118</v>
      </c>
      <c r="C1129" s="1" t="n">
        <v>-72.711842983</v>
      </c>
      <c r="D1129" s="1" t="n">
        <v>3.786467986</v>
      </c>
      <c r="E1129" s="2" t="n">
        <v>2795.596</v>
      </c>
    </row>
    <row r="1130" customFormat="false" ht="12.75" hidden="false" customHeight="false" outlineLevel="0" collapsed="false">
      <c r="A1130" s="0" t="s">
        <v>5</v>
      </c>
      <c r="B1130" s="0" t="s">
        <v>1119</v>
      </c>
      <c r="C1130" s="1" t="n">
        <v>-72.711842994</v>
      </c>
      <c r="D1130" s="1" t="n">
        <v>3.786467977</v>
      </c>
      <c r="E1130" s="2" t="n">
        <v>2795.607</v>
      </c>
    </row>
    <row r="1131" customFormat="false" ht="12.75" hidden="false" customHeight="false" outlineLevel="0" collapsed="false">
      <c r="A1131" s="0" t="s">
        <v>5</v>
      </c>
      <c r="B1131" s="0" t="s">
        <v>1120</v>
      </c>
      <c r="C1131" s="1" t="n">
        <v>-72.711843006</v>
      </c>
      <c r="D1131" s="1" t="n">
        <v>3.786467869</v>
      </c>
      <c r="E1131" s="2" t="n">
        <v>2795.614</v>
      </c>
    </row>
    <row r="1132" customFormat="false" ht="12.75" hidden="false" customHeight="false" outlineLevel="0" collapsed="false">
      <c r="A1132" s="0" t="s">
        <v>5</v>
      </c>
      <c r="B1132" s="0" t="s">
        <v>1121</v>
      </c>
      <c r="C1132" s="1" t="n">
        <v>-72.711842956</v>
      </c>
      <c r="D1132" s="1" t="n">
        <v>3.786467857</v>
      </c>
      <c r="E1132" s="2" t="n">
        <v>2795.6</v>
      </c>
    </row>
    <row r="1133" customFormat="false" ht="12.75" hidden="false" customHeight="false" outlineLevel="0" collapsed="false">
      <c r="A1133" s="0" t="s">
        <v>5</v>
      </c>
      <c r="B1133" s="0" t="s">
        <v>1122</v>
      </c>
      <c r="C1133" s="1" t="n">
        <v>-72.711842949</v>
      </c>
      <c r="D1133" s="1" t="n">
        <v>3.786467826</v>
      </c>
      <c r="E1133" s="2" t="n">
        <v>2795.591</v>
      </c>
    </row>
    <row r="1134" customFormat="false" ht="12.75" hidden="false" customHeight="false" outlineLevel="0" collapsed="false">
      <c r="A1134" s="0" t="s">
        <v>5</v>
      </c>
      <c r="B1134" s="0" t="s">
        <v>1123</v>
      </c>
      <c r="C1134" s="1" t="n">
        <v>-72.711842921</v>
      </c>
      <c r="D1134" s="1" t="n">
        <v>3.786467809</v>
      </c>
      <c r="E1134" s="2" t="n">
        <v>2795.585</v>
      </c>
    </row>
    <row r="1135" customFormat="false" ht="12.75" hidden="false" customHeight="false" outlineLevel="0" collapsed="false">
      <c r="A1135" s="0" t="s">
        <v>5</v>
      </c>
      <c r="B1135" s="0" t="s">
        <v>1124</v>
      </c>
      <c r="C1135" s="1" t="n">
        <v>-72.711842937</v>
      </c>
      <c r="D1135" s="1" t="n">
        <v>3.7864678</v>
      </c>
      <c r="E1135" s="2" t="n">
        <v>2795.587</v>
      </c>
    </row>
    <row r="1136" customFormat="false" ht="12.75" hidden="false" customHeight="false" outlineLevel="0" collapsed="false">
      <c r="A1136" s="0" t="s">
        <v>5</v>
      </c>
      <c r="B1136" s="0" t="s">
        <v>1125</v>
      </c>
      <c r="C1136" s="1" t="n">
        <v>-72.711842936</v>
      </c>
      <c r="D1136" s="1" t="n">
        <v>3.786467814</v>
      </c>
      <c r="E1136" s="2" t="n">
        <v>2795.578</v>
      </c>
    </row>
    <row r="1137" customFormat="false" ht="12.75" hidden="false" customHeight="false" outlineLevel="0" collapsed="false">
      <c r="A1137" s="0" t="s">
        <v>5</v>
      </c>
      <c r="B1137" s="0" t="s">
        <v>1126</v>
      </c>
      <c r="C1137" s="1" t="n">
        <v>-72.711842889</v>
      </c>
      <c r="D1137" s="1" t="n">
        <v>3.786467826</v>
      </c>
      <c r="E1137" s="2" t="n">
        <v>2795.591</v>
      </c>
    </row>
    <row r="1138" customFormat="false" ht="12.75" hidden="false" customHeight="false" outlineLevel="0" collapsed="false">
      <c r="A1138" s="0" t="s">
        <v>5</v>
      </c>
      <c r="B1138" s="0" t="s">
        <v>1127</v>
      </c>
      <c r="C1138" s="1" t="n">
        <v>-72.711842897</v>
      </c>
      <c r="D1138" s="1" t="n">
        <v>3.786467723</v>
      </c>
      <c r="E1138" s="2" t="n">
        <v>2795.589</v>
      </c>
    </row>
    <row r="1139" customFormat="false" ht="12.75" hidden="false" customHeight="false" outlineLevel="0" collapsed="false">
      <c r="A1139" s="0" t="s">
        <v>5</v>
      </c>
      <c r="B1139" s="0" t="s">
        <v>1128</v>
      </c>
      <c r="C1139" s="1" t="n">
        <v>-72.711842879</v>
      </c>
      <c r="D1139" s="1" t="n">
        <v>3.786467759</v>
      </c>
      <c r="E1139" s="2" t="n">
        <v>2795.592</v>
      </c>
    </row>
    <row r="1140" customFormat="false" ht="12.75" hidden="false" customHeight="false" outlineLevel="0" collapsed="false">
      <c r="A1140" s="0" t="s">
        <v>5</v>
      </c>
      <c r="B1140" s="0" t="s">
        <v>1129</v>
      </c>
      <c r="C1140" s="1" t="n">
        <v>-72.71184287</v>
      </c>
      <c r="D1140" s="1" t="n">
        <v>3.786467702</v>
      </c>
      <c r="E1140" s="2" t="n">
        <v>2795.609</v>
      </c>
    </row>
    <row r="1141" customFormat="false" ht="12.75" hidden="false" customHeight="false" outlineLevel="0" collapsed="false">
      <c r="A1141" s="0" t="s">
        <v>5</v>
      </c>
      <c r="B1141" s="0" t="s">
        <v>1130</v>
      </c>
      <c r="C1141" s="1" t="n">
        <v>-72.711842887</v>
      </c>
      <c r="D1141" s="1" t="n">
        <v>3.786467582</v>
      </c>
      <c r="E1141" s="2" t="n">
        <v>2795.598</v>
      </c>
    </row>
    <row r="1142" customFormat="false" ht="12.75" hidden="false" customHeight="false" outlineLevel="0" collapsed="false">
      <c r="A1142" s="0" t="s">
        <v>5</v>
      </c>
      <c r="B1142" s="0" t="s">
        <v>1131</v>
      </c>
      <c r="C1142" s="1" t="n">
        <v>-72.71184283</v>
      </c>
      <c r="D1142" s="1" t="n">
        <v>3.78646753</v>
      </c>
      <c r="E1142" s="2" t="n">
        <v>2795.607</v>
      </c>
    </row>
    <row r="1143" customFormat="false" ht="12.75" hidden="false" customHeight="false" outlineLevel="0" collapsed="false">
      <c r="A1143" s="0" t="s">
        <v>5</v>
      </c>
      <c r="B1143" s="0" t="s">
        <v>1132</v>
      </c>
      <c r="C1143" s="1" t="n">
        <v>-72.711842856</v>
      </c>
      <c r="D1143" s="1" t="n">
        <v>3.786467579</v>
      </c>
      <c r="E1143" s="2" t="n">
        <v>2795.599</v>
      </c>
    </row>
    <row r="1144" customFormat="false" ht="12.75" hidden="false" customHeight="false" outlineLevel="0" collapsed="false">
      <c r="A1144" s="0" t="s">
        <v>5</v>
      </c>
      <c r="B1144" s="0" t="s">
        <v>1133</v>
      </c>
      <c r="C1144" s="1" t="n">
        <v>-72.711842836</v>
      </c>
      <c r="D1144" s="1" t="n">
        <v>3.786467531</v>
      </c>
      <c r="E1144" s="2" t="n">
        <v>2795.594</v>
      </c>
    </row>
    <row r="1145" customFormat="false" ht="12.75" hidden="false" customHeight="false" outlineLevel="0" collapsed="false">
      <c r="A1145" s="0" t="s">
        <v>5</v>
      </c>
      <c r="B1145" s="0" t="s">
        <v>1134</v>
      </c>
      <c r="C1145" s="1" t="n">
        <v>-72.711842881</v>
      </c>
      <c r="D1145" s="1" t="n">
        <v>3.786467391</v>
      </c>
      <c r="E1145" s="2" t="n">
        <v>2795.585</v>
      </c>
    </row>
    <row r="1146" customFormat="false" ht="12.75" hidden="false" customHeight="false" outlineLevel="0" collapsed="false">
      <c r="A1146" s="0" t="s">
        <v>5</v>
      </c>
      <c r="B1146" s="0" t="s">
        <v>1135</v>
      </c>
      <c r="C1146" s="1" t="n">
        <v>-72.711842894</v>
      </c>
      <c r="D1146" s="1" t="n">
        <v>3.786467433</v>
      </c>
      <c r="E1146" s="2" t="n">
        <v>2795.558</v>
      </c>
    </row>
    <row r="1147" customFormat="false" ht="12.75" hidden="false" customHeight="false" outlineLevel="0" collapsed="false">
      <c r="A1147" s="0" t="s">
        <v>5</v>
      </c>
      <c r="B1147" s="0" t="s">
        <v>1136</v>
      </c>
      <c r="C1147" s="1" t="n">
        <v>-72.711842915</v>
      </c>
      <c r="D1147" s="1" t="n">
        <v>3.786467339</v>
      </c>
      <c r="E1147" s="2" t="n">
        <v>2795.556</v>
      </c>
    </row>
    <row r="1148" customFormat="false" ht="12.75" hidden="false" customHeight="false" outlineLevel="0" collapsed="false">
      <c r="A1148" s="0" t="s">
        <v>5</v>
      </c>
      <c r="B1148" s="0" t="s">
        <v>1137</v>
      </c>
      <c r="C1148" s="1" t="n">
        <v>-72.711842972</v>
      </c>
      <c r="D1148" s="1" t="n">
        <v>3.786467474</v>
      </c>
      <c r="E1148" s="2" t="n">
        <v>2795.556</v>
      </c>
    </row>
    <row r="1149" customFormat="false" ht="12.75" hidden="false" customHeight="false" outlineLevel="0" collapsed="false">
      <c r="A1149" s="0" t="s">
        <v>5</v>
      </c>
      <c r="B1149" s="0" t="s">
        <v>1138</v>
      </c>
      <c r="C1149" s="1" t="n">
        <v>-72.711842955</v>
      </c>
      <c r="D1149" s="1" t="n">
        <v>3.786467435</v>
      </c>
      <c r="E1149" s="2" t="n">
        <v>2795.563</v>
      </c>
    </row>
    <row r="1150" customFormat="false" ht="12.75" hidden="false" customHeight="false" outlineLevel="0" collapsed="false">
      <c r="A1150" s="0" t="s">
        <v>5</v>
      </c>
      <c r="B1150" s="0" t="s">
        <v>1139</v>
      </c>
      <c r="C1150" s="1" t="n">
        <v>-72.71184293</v>
      </c>
      <c r="D1150" s="1" t="n">
        <v>3.786467379</v>
      </c>
      <c r="E1150" s="2" t="n">
        <v>2795.582</v>
      </c>
    </row>
    <row r="1151" customFormat="false" ht="12.75" hidden="false" customHeight="false" outlineLevel="0" collapsed="false">
      <c r="A1151" s="0" t="s">
        <v>5</v>
      </c>
      <c r="B1151" s="0" t="s">
        <v>1140</v>
      </c>
      <c r="C1151" s="1" t="n">
        <v>-72.71184289</v>
      </c>
      <c r="D1151" s="1" t="n">
        <v>3.78646741</v>
      </c>
      <c r="E1151" s="2" t="n">
        <v>2795.575</v>
      </c>
    </row>
    <row r="1152" customFormat="false" ht="12.75" hidden="false" customHeight="false" outlineLevel="0" collapsed="false">
      <c r="A1152" s="0" t="s">
        <v>5</v>
      </c>
      <c r="B1152" s="0" t="s">
        <v>1141</v>
      </c>
      <c r="C1152" s="1" t="n">
        <v>-72.711842905</v>
      </c>
      <c r="D1152" s="1" t="n">
        <v>3.786467369</v>
      </c>
      <c r="E1152" s="2" t="n">
        <v>2795.58</v>
      </c>
    </row>
    <row r="1153" customFormat="false" ht="12.75" hidden="false" customHeight="false" outlineLevel="0" collapsed="false">
      <c r="A1153" s="0" t="s">
        <v>5</v>
      </c>
      <c r="B1153" s="0" t="s">
        <v>1142</v>
      </c>
      <c r="C1153" s="1" t="n">
        <v>-72.711842924</v>
      </c>
      <c r="D1153" s="1" t="n">
        <v>3.786467348</v>
      </c>
      <c r="E1153" s="2" t="n">
        <v>2795.572</v>
      </c>
    </row>
    <row r="1154" customFormat="false" ht="12.75" hidden="false" customHeight="false" outlineLevel="0" collapsed="false">
      <c r="A1154" s="0" t="s">
        <v>5</v>
      </c>
      <c r="B1154" s="0" t="s">
        <v>1143</v>
      </c>
      <c r="C1154" s="1" t="n">
        <v>-72.711842916</v>
      </c>
      <c r="D1154" s="1" t="n">
        <v>3.786467397</v>
      </c>
      <c r="E1154" s="2" t="n">
        <v>2795.569</v>
      </c>
    </row>
    <row r="1155" customFormat="false" ht="12.75" hidden="false" customHeight="false" outlineLevel="0" collapsed="false">
      <c r="A1155" s="0" t="s">
        <v>5</v>
      </c>
      <c r="B1155" s="0" t="s">
        <v>1144</v>
      </c>
      <c r="C1155" s="1" t="n">
        <v>-72.711842923</v>
      </c>
      <c r="D1155" s="1" t="n">
        <v>3.786467474</v>
      </c>
      <c r="E1155" s="2" t="n">
        <v>2795.579</v>
      </c>
    </row>
    <row r="1156" customFormat="false" ht="12.75" hidden="false" customHeight="false" outlineLevel="0" collapsed="false">
      <c r="A1156" s="0" t="s">
        <v>5</v>
      </c>
      <c r="B1156" s="0" t="s">
        <v>1145</v>
      </c>
      <c r="C1156" s="1" t="n">
        <v>-72.711842904</v>
      </c>
      <c r="D1156" s="1" t="n">
        <v>3.786467488</v>
      </c>
      <c r="E1156" s="2" t="n">
        <v>2795.58</v>
      </c>
    </row>
    <row r="1157" customFormat="false" ht="12.75" hidden="false" customHeight="false" outlineLevel="0" collapsed="false">
      <c r="A1157" s="0" t="s">
        <v>5</v>
      </c>
      <c r="B1157" s="0" t="s">
        <v>1146</v>
      </c>
      <c r="C1157" s="1" t="n">
        <v>-72.711842898</v>
      </c>
      <c r="D1157" s="1" t="n">
        <v>3.786467474</v>
      </c>
      <c r="E1157" s="2" t="n">
        <v>2795.572</v>
      </c>
    </row>
    <row r="1158" customFormat="false" ht="12.75" hidden="false" customHeight="false" outlineLevel="0" collapsed="false">
      <c r="A1158" s="0" t="s">
        <v>5</v>
      </c>
      <c r="B1158" s="0" t="s">
        <v>1147</v>
      </c>
      <c r="C1158" s="1" t="n">
        <v>-72.711842872</v>
      </c>
      <c r="D1158" s="1" t="n">
        <v>3.7864676</v>
      </c>
      <c r="E1158" s="2" t="n">
        <v>2795.563</v>
      </c>
    </row>
    <row r="1159" customFormat="false" ht="12.75" hidden="false" customHeight="false" outlineLevel="0" collapsed="false">
      <c r="A1159" s="0" t="s">
        <v>5</v>
      </c>
      <c r="B1159" s="0" t="s">
        <v>1148</v>
      </c>
      <c r="C1159" s="1" t="n">
        <v>-72.711842886</v>
      </c>
      <c r="D1159" s="1" t="n">
        <v>3.786467531</v>
      </c>
      <c r="E1159" s="2" t="n">
        <v>2795.559</v>
      </c>
    </row>
    <row r="1160" customFormat="false" ht="12.75" hidden="false" customHeight="false" outlineLevel="0" collapsed="false">
      <c r="A1160" s="0" t="s">
        <v>5</v>
      </c>
      <c r="B1160" s="0" t="s">
        <v>1149</v>
      </c>
      <c r="C1160" s="1" t="n">
        <v>-72.711842888</v>
      </c>
      <c r="D1160" s="1" t="n">
        <v>3.786467471</v>
      </c>
      <c r="E1160" s="2" t="n">
        <v>2795.56</v>
      </c>
    </row>
    <row r="1161" customFormat="false" ht="12.75" hidden="false" customHeight="false" outlineLevel="0" collapsed="false">
      <c r="A1161" s="0" t="s">
        <v>5</v>
      </c>
      <c r="B1161" s="0" t="s">
        <v>1150</v>
      </c>
      <c r="C1161" s="1" t="n">
        <v>-72.711842891</v>
      </c>
      <c r="D1161" s="1" t="n">
        <v>3.786467503</v>
      </c>
      <c r="E1161" s="2" t="n">
        <v>2795.58</v>
      </c>
    </row>
    <row r="1162" customFormat="false" ht="12.75" hidden="false" customHeight="false" outlineLevel="0" collapsed="false">
      <c r="A1162" s="0" t="s">
        <v>5</v>
      </c>
      <c r="B1162" s="0" t="s">
        <v>1151</v>
      </c>
      <c r="C1162" s="1" t="n">
        <v>-72.71184289</v>
      </c>
      <c r="D1162" s="1" t="n">
        <v>3.786467695</v>
      </c>
      <c r="E1162" s="2" t="n">
        <v>2795.586</v>
      </c>
    </row>
    <row r="1163" customFormat="false" ht="12.75" hidden="false" customHeight="false" outlineLevel="0" collapsed="false">
      <c r="A1163" s="0" t="s">
        <v>5</v>
      </c>
      <c r="B1163" s="0" t="s">
        <v>1152</v>
      </c>
      <c r="C1163" s="1" t="n">
        <v>-72.711842926</v>
      </c>
      <c r="D1163" s="1" t="n">
        <v>3.7864675</v>
      </c>
      <c r="E1163" s="2" t="n">
        <v>2795.593</v>
      </c>
    </row>
    <row r="1164" customFormat="false" ht="12.75" hidden="false" customHeight="false" outlineLevel="0" collapsed="false">
      <c r="A1164" s="0" t="s">
        <v>5</v>
      </c>
      <c r="B1164" s="0" t="s">
        <v>1153</v>
      </c>
      <c r="C1164" s="1" t="n">
        <v>-72.711842966</v>
      </c>
      <c r="D1164" s="1" t="n">
        <v>3.786467553</v>
      </c>
      <c r="E1164" s="2" t="n">
        <v>2795.587</v>
      </c>
    </row>
    <row r="1165" customFormat="false" ht="12.75" hidden="false" customHeight="false" outlineLevel="0" collapsed="false">
      <c r="A1165" s="0" t="s">
        <v>5</v>
      </c>
      <c r="B1165" s="0" t="s">
        <v>1154</v>
      </c>
      <c r="C1165" s="1" t="n">
        <v>-72.711842968</v>
      </c>
      <c r="D1165" s="1" t="n">
        <v>3.786467468</v>
      </c>
      <c r="E1165" s="2" t="n">
        <v>2795.582</v>
      </c>
    </row>
    <row r="1166" customFormat="false" ht="12.75" hidden="false" customHeight="false" outlineLevel="0" collapsed="false">
      <c r="A1166" s="0" t="s">
        <v>5</v>
      </c>
      <c r="B1166" s="0" t="s">
        <v>1155</v>
      </c>
      <c r="C1166" s="1" t="n">
        <v>-72.711842996</v>
      </c>
      <c r="D1166" s="1" t="n">
        <v>3.786467397</v>
      </c>
      <c r="E1166" s="2" t="n">
        <v>2795.587</v>
      </c>
    </row>
    <row r="1167" customFormat="false" ht="12.75" hidden="false" customHeight="false" outlineLevel="0" collapsed="false">
      <c r="A1167" s="0" t="s">
        <v>5</v>
      </c>
      <c r="B1167" s="0" t="s">
        <v>1156</v>
      </c>
      <c r="C1167" s="1" t="n">
        <v>-72.711843011</v>
      </c>
      <c r="D1167" s="1" t="n">
        <v>3.786467447</v>
      </c>
      <c r="E1167" s="2" t="n">
        <v>2795.577</v>
      </c>
    </row>
    <row r="1168" customFormat="false" ht="12.75" hidden="false" customHeight="false" outlineLevel="0" collapsed="false">
      <c r="A1168" s="0" t="s">
        <v>5</v>
      </c>
      <c r="B1168" s="0" t="s">
        <v>1157</v>
      </c>
      <c r="C1168" s="1" t="n">
        <v>-72.711842978</v>
      </c>
      <c r="D1168" s="1" t="n">
        <v>3.786467565</v>
      </c>
      <c r="E1168" s="2" t="n">
        <v>2795.576</v>
      </c>
    </row>
    <row r="1169" customFormat="false" ht="12.75" hidden="false" customHeight="false" outlineLevel="0" collapsed="false">
      <c r="A1169" s="0" t="s">
        <v>5</v>
      </c>
      <c r="B1169" s="0" t="s">
        <v>1158</v>
      </c>
      <c r="C1169" s="1" t="n">
        <v>-72.711842984</v>
      </c>
      <c r="D1169" s="1" t="n">
        <v>3.78646746</v>
      </c>
      <c r="E1169" s="2" t="n">
        <v>2795.581</v>
      </c>
    </row>
    <row r="1170" customFormat="false" ht="12.75" hidden="false" customHeight="false" outlineLevel="0" collapsed="false">
      <c r="A1170" s="0" t="s">
        <v>5</v>
      </c>
      <c r="B1170" s="0" t="s">
        <v>1159</v>
      </c>
      <c r="C1170" s="1" t="n">
        <v>-72.711842978</v>
      </c>
      <c r="D1170" s="1" t="n">
        <v>3.786467569</v>
      </c>
      <c r="E1170" s="2" t="n">
        <v>2795.584</v>
      </c>
    </row>
    <row r="1171" customFormat="false" ht="12.75" hidden="false" customHeight="false" outlineLevel="0" collapsed="false">
      <c r="A1171" s="0" t="s">
        <v>5</v>
      </c>
      <c r="B1171" s="0" t="s">
        <v>1160</v>
      </c>
      <c r="C1171" s="1" t="n">
        <v>-72.711843002</v>
      </c>
      <c r="D1171" s="1" t="n">
        <v>3.786467605</v>
      </c>
      <c r="E1171" s="2" t="n">
        <v>2795.578</v>
      </c>
    </row>
    <row r="1172" customFormat="false" ht="12.75" hidden="false" customHeight="false" outlineLevel="0" collapsed="false">
      <c r="A1172" s="0" t="s">
        <v>5</v>
      </c>
      <c r="B1172" s="0" t="s">
        <v>1161</v>
      </c>
      <c r="C1172" s="1" t="n">
        <v>-72.711843007</v>
      </c>
      <c r="D1172" s="1" t="n">
        <v>3.786467599</v>
      </c>
      <c r="E1172" s="2" t="n">
        <v>2795.573</v>
      </c>
    </row>
    <row r="1173" customFormat="false" ht="12.75" hidden="false" customHeight="false" outlineLevel="0" collapsed="false">
      <c r="A1173" s="0" t="s">
        <v>5</v>
      </c>
      <c r="B1173" s="0" t="s">
        <v>1162</v>
      </c>
      <c r="C1173" s="1" t="n">
        <v>-72.711843018</v>
      </c>
      <c r="D1173" s="1" t="n">
        <v>3.786467701</v>
      </c>
      <c r="E1173" s="2" t="n">
        <v>2795.573</v>
      </c>
    </row>
    <row r="1174" customFormat="false" ht="12.75" hidden="false" customHeight="false" outlineLevel="0" collapsed="false">
      <c r="A1174" s="0" t="s">
        <v>5</v>
      </c>
      <c r="B1174" s="0" t="s">
        <v>1163</v>
      </c>
      <c r="C1174" s="1" t="n">
        <v>-72.711843027</v>
      </c>
      <c r="D1174" s="1" t="n">
        <v>3.786467552</v>
      </c>
      <c r="E1174" s="2" t="n">
        <v>2795.566</v>
      </c>
    </row>
    <row r="1175" customFormat="false" ht="12.75" hidden="false" customHeight="false" outlineLevel="0" collapsed="false">
      <c r="A1175" s="0" t="s">
        <v>5</v>
      </c>
      <c r="B1175" s="0" t="s">
        <v>1164</v>
      </c>
      <c r="C1175" s="1" t="n">
        <v>-72.711842977</v>
      </c>
      <c r="D1175" s="1" t="n">
        <v>3.786467459</v>
      </c>
      <c r="E1175" s="2" t="n">
        <v>2795.574</v>
      </c>
    </row>
    <row r="1176" customFormat="false" ht="12.75" hidden="false" customHeight="false" outlineLevel="0" collapsed="false">
      <c r="A1176" s="0" t="s">
        <v>5</v>
      </c>
      <c r="B1176" s="0" t="s">
        <v>1165</v>
      </c>
      <c r="C1176" s="1" t="n">
        <v>-72.711842991</v>
      </c>
      <c r="D1176" s="1" t="n">
        <v>3.786467309</v>
      </c>
      <c r="E1176" s="2" t="n">
        <v>2795.567</v>
      </c>
    </row>
    <row r="1177" customFormat="false" ht="12.75" hidden="false" customHeight="false" outlineLevel="0" collapsed="false">
      <c r="A1177" s="0" t="s">
        <v>5</v>
      </c>
      <c r="B1177" s="0" t="s">
        <v>1166</v>
      </c>
      <c r="C1177" s="1" t="n">
        <v>-72.711843006</v>
      </c>
      <c r="D1177" s="1" t="n">
        <v>3.786467265</v>
      </c>
      <c r="E1177" s="2" t="n">
        <v>2795.56</v>
      </c>
    </row>
    <row r="1178" customFormat="false" ht="12.75" hidden="false" customHeight="false" outlineLevel="0" collapsed="false">
      <c r="A1178" s="0" t="s">
        <v>5</v>
      </c>
      <c r="B1178" s="0" t="s">
        <v>1167</v>
      </c>
      <c r="C1178" s="1" t="n">
        <v>-72.711842984</v>
      </c>
      <c r="D1178" s="1" t="n">
        <v>3.786467211</v>
      </c>
      <c r="E1178" s="2" t="n">
        <v>2795.569</v>
      </c>
    </row>
    <row r="1179" customFormat="false" ht="12.75" hidden="false" customHeight="false" outlineLevel="0" collapsed="false">
      <c r="A1179" s="0" t="s">
        <v>5</v>
      </c>
      <c r="B1179" s="0" t="s">
        <v>1168</v>
      </c>
      <c r="C1179" s="1" t="n">
        <v>-72.711842986</v>
      </c>
      <c r="D1179" s="1" t="n">
        <v>3.786467304</v>
      </c>
      <c r="E1179" s="2" t="n">
        <v>2795.574</v>
      </c>
    </row>
    <row r="1180" customFormat="false" ht="12.75" hidden="false" customHeight="false" outlineLevel="0" collapsed="false">
      <c r="A1180" s="0" t="s">
        <v>5</v>
      </c>
      <c r="B1180" s="0" t="s">
        <v>1169</v>
      </c>
      <c r="C1180" s="1" t="n">
        <v>-72.711842973</v>
      </c>
      <c r="D1180" s="1" t="n">
        <v>3.786467345</v>
      </c>
      <c r="E1180" s="2" t="n">
        <v>2795.577</v>
      </c>
    </row>
    <row r="1181" customFormat="false" ht="12.75" hidden="false" customHeight="false" outlineLevel="0" collapsed="false">
      <c r="A1181" s="0" t="s">
        <v>5</v>
      </c>
      <c r="B1181" s="0" t="s">
        <v>1170</v>
      </c>
      <c r="C1181" s="1" t="n">
        <v>-72.711843</v>
      </c>
      <c r="D1181" s="1" t="n">
        <v>3.786467476</v>
      </c>
      <c r="E1181" s="2" t="n">
        <v>2795.582</v>
      </c>
    </row>
    <row r="1182" customFormat="false" ht="12.75" hidden="false" customHeight="false" outlineLevel="0" collapsed="false">
      <c r="A1182" s="0" t="s">
        <v>5</v>
      </c>
      <c r="B1182" s="0" t="s">
        <v>1171</v>
      </c>
      <c r="C1182" s="1" t="n">
        <v>-72.711842995</v>
      </c>
      <c r="D1182" s="1" t="n">
        <v>3.786467458</v>
      </c>
      <c r="E1182" s="2" t="n">
        <v>2795.588</v>
      </c>
    </row>
    <row r="1183" customFormat="false" ht="12.75" hidden="false" customHeight="false" outlineLevel="0" collapsed="false">
      <c r="A1183" s="0" t="s">
        <v>5</v>
      </c>
      <c r="B1183" s="0" t="s">
        <v>1172</v>
      </c>
      <c r="C1183" s="1" t="n">
        <v>-72.711843023</v>
      </c>
      <c r="D1183" s="1" t="n">
        <v>3.786467501</v>
      </c>
      <c r="E1183" s="2" t="n">
        <v>2795.59</v>
      </c>
    </row>
    <row r="1184" customFormat="false" ht="12.75" hidden="false" customHeight="false" outlineLevel="0" collapsed="false">
      <c r="A1184" s="0" t="s">
        <v>5</v>
      </c>
      <c r="B1184" s="0" t="s">
        <v>1173</v>
      </c>
      <c r="C1184" s="1" t="n">
        <v>-72.71184303</v>
      </c>
      <c r="D1184" s="1" t="n">
        <v>3.786467572</v>
      </c>
      <c r="E1184" s="2" t="n">
        <v>2795.577</v>
      </c>
    </row>
    <row r="1185" customFormat="false" ht="12.75" hidden="false" customHeight="false" outlineLevel="0" collapsed="false">
      <c r="A1185" s="0" t="s">
        <v>5</v>
      </c>
      <c r="B1185" s="0" t="s">
        <v>1174</v>
      </c>
      <c r="C1185" s="1" t="n">
        <v>-72.711843005</v>
      </c>
      <c r="D1185" s="1" t="n">
        <v>3.786467622</v>
      </c>
      <c r="E1185" s="2" t="n">
        <v>2795.571</v>
      </c>
    </row>
    <row r="1186" customFormat="false" ht="12.75" hidden="false" customHeight="false" outlineLevel="0" collapsed="false">
      <c r="A1186" s="0" t="s">
        <v>5</v>
      </c>
      <c r="B1186" s="0" t="s">
        <v>1175</v>
      </c>
      <c r="C1186" s="1" t="n">
        <v>-72.711843018</v>
      </c>
      <c r="D1186" s="1" t="n">
        <v>3.786467678</v>
      </c>
      <c r="E1186" s="2" t="n">
        <v>2795.567</v>
      </c>
    </row>
    <row r="1187" customFormat="false" ht="12.75" hidden="false" customHeight="false" outlineLevel="0" collapsed="false">
      <c r="A1187" s="0" t="s">
        <v>5</v>
      </c>
      <c r="B1187" s="0" t="s">
        <v>1176</v>
      </c>
      <c r="C1187" s="1" t="n">
        <v>-72.711842974</v>
      </c>
      <c r="D1187" s="1" t="n">
        <v>3.786467542</v>
      </c>
      <c r="E1187" s="2" t="n">
        <v>2795.567</v>
      </c>
    </row>
    <row r="1188" customFormat="false" ht="12.75" hidden="false" customHeight="false" outlineLevel="0" collapsed="false">
      <c r="A1188" s="0" t="s">
        <v>5</v>
      </c>
      <c r="B1188" s="0" t="s">
        <v>1177</v>
      </c>
      <c r="C1188" s="1" t="n">
        <v>-72.711842963</v>
      </c>
      <c r="D1188" s="1" t="n">
        <v>3.78646755</v>
      </c>
      <c r="E1188" s="2" t="n">
        <v>2795.572</v>
      </c>
    </row>
    <row r="1189" customFormat="false" ht="12.75" hidden="false" customHeight="false" outlineLevel="0" collapsed="false">
      <c r="A1189" s="0" t="s">
        <v>5</v>
      </c>
      <c r="B1189" s="0" t="s">
        <v>1178</v>
      </c>
      <c r="C1189" s="1" t="n">
        <v>-72.711842994</v>
      </c>
      <c r="D1189" s="1" t="n">
        <v>3.786467539</v>
      </c>
      <c r="E1189" s="2" t="n">
        <v>2795.569</v>
      </c>
    </row>
    <row r="1190" customFormat="false" ht="12.75" hidden="false" customHeight="false" outlineLevel="0" collapsed="false">
      <c r="A1190" s="0" t="s">
        <v>5</v>
      </c>
      <c r="B1190" s="0" t="s">
        <v>1179</v>
      </c>
      <c r="C1190" s="1" t="n">
        <v>-72.711842982</v>
      </c>
      <c r="D1190" s="1" t="n">
        <v>3.786467462</v>
      </c>
      <c r="E1190" s="2" t="n">
        <v>2795.566</v>
      </c>
    </row>
    <row r="1191" customFormat="false" ht="12.75" hidden="false" customHeight="false" outlineLevel="0" collapsed="false">
      <c r="A1191" s="0" t="s">
        <v>5</v>
      </c>
      <c r="B1191" s="0" t="s">
        <v>1180</v>
      </c>
      <c r="C1191" s="1" t="n">
        <v>-72.711842952</v>
      </c>
      <c r="D1191" s="1" t="n">
        <v>3.786467518</v>
      </c>
      <c r="E1191" s="2" t="n">
        <v>2795.556</v>
      </c>
    </row>
    <row r="1192" customFormat="false" ht="12.75" hidden="false" customHeight="false" outlineLevel="0" collapsed="false">
      <c r="A1192" s="0" t="s">
        <v>5</v>
      </c>
      <c r="B1192" s="0" t="s">
        <v>1181</v>
      </c>
      <c r="C1192" s="1" t="n">
        <v>-72.711842966</v>
      </c>
      <c r="D1192" s="1" t="n">
        <v>3.786467541</v>
      </c>
      <c r="E1192" s="2" t="n">
        <v>2795.561</v>
      </c>
    </row>
    <row r="1193" customFormat="false" ht="12.75" hidden="false" customHeight="false" outlineLevel="0" collapsed="false">
      <c r="A1193" s="0" t="s">
        <v>5</v>
      </c>
      <c r="B1193" s="0" t="s">
        <v>1182</v>
      </c>
      <c r="C1193" s="1" t="n">
        <v>-72.711842967</v>
      </c>
      <c r="D1193" s="1" t="n">
        <v>3.786467579</v>
      </c>
      <c r="E1193" s="2" t="n">
        <v>2795.56</v>
      </c>
    </row>
    <row r="1194" customFormat="false" ht="12.75" hidden="false" customHeight="false" outlineLevel="0" collapsed="false">
      <c r="A1194" s="0" t="s">
        <v>5</v>
      </c>
      <c r="B1194" s="0" t="s">
        <v>1183</v>
      </c>
      <c r="C1194" s="1" t="n">
        <v>-72.711842969</v>
      </c>
      <c r="D1194" s="1" t="n">
        <v>3.786467555</v>
      </c>
      <c r="E1194" s="2" t="n">
        <v>2795.551</v>
      </c>
    </row>
    <row r="1195" customFormat="false" ht="12.75" hidden="false" customHeight="false" outlineLevel="0" collapsed="false">
      <c r="A1195" s="0" t="s">
        <v>5</v>
      </c>
      <c r="B1195" s="0" t="s">
        <v>1184</v>
      </c>
      <c r="C1195" s="1" t="n">
        <v>-72.711842989</v>
      </c>
      <c r="D1195" s="1" t="n">
        <v>3.786467626</v>
      </c>
      <c r="E1195" s="2" t="n">
        <v>2795.557</v>
      </c>
    </row>
    <row r="1196" customFormat="false" ht="12.75" hidden="false" customHeight="false" outlineLevel="0" collapsed="false">
      <c r="A1196" s="0" t="s">
        <v>5</v>
      </c>
      <c r="B1196" s="0" t="s">
        <v>1185</v>
      </c>
      <c r="C1196" s="1" t="n">
        <v>-72.711842981</v>
      </c>
      <c r="D1196" s="1" t="n">
        <v>3.786467538</v>
      </c>
      <c r="E1196" s="2" t="n">
        <v>2795.55</v>
      </c>
    </row>
    <row r="1197" customFormat="false" ht="12.75" hidden="false" customHeight="false" outlineLevel="0" collapsed="false">
      <c r="A1197" s="0" t="s">
        <v>5</v>
      </c>
      <c r="B1197" s="0" t="s">
        <v>1186</v>
      </c>
      <c r="C1197" s="1" t="n">
        <v>-72.711842961</v>
      </c>
      <c r="D1197" s="1" t="n">
        <v>3.786467566</v>
      </c>
      <c r="E1197" s="2" t="n">
        <v>2795.54</v>
      </c>
    </row>
    <row r="1198" customFormat="false" ht="12.75" hidden="false" customHeight="false" outlineLevel="0" collapsed="false">
      <c r="A1198" s="0" t="s">
        <v>5</v>
      </c>
      <c r="B1198" s="0" t="s">
        <v>1187</v>
      </c>
      <c r="C1198" s="1" t="n">
        <v>-72.711842976</v>
      </c>
      <c r="D1198" s="1" t="n">
        <v>3.786467544</v>
      </c>
      <c r="E1198" s="2" t="n">
        <v>2795.549</v>
      </c>
    </row>
    <row r="1199" customFormat="false" ht="12.75" hidden="false" customHeight="false" outlineLevel="0" collapsed="false">
      <c r="A1199" s="0" t="s">
        <v>5</v>
      </c>
      <c r="B1199" s="0" t="s">
        <v>1188</v>
      </c>
      <c r="C1199" s="1" t="n">
        <v>-72.711843004</v>
      </c>
      <c r="D1199" s="1" t="n">
        <v>3.786467561</v>
      </c>
      <c r="E1199" s="2" t="n">
        <v>2795.558</v>
      </c>
    </row>
    <row r="1200" customFormat="false" ht="12.75" hidden="false" customHeight="false" outlineLevel="0" collapsed="false">
      <c r="A1200" s="0" t="s">
        <v>5</v>
      </c>
      <c r="B1200" s="0" t="s">
        <v>1189</v>
      </c>
      <c r="C1200" s="1" t="n">
        <v>-72.711842994</v>
      </c>
      <c r="D1200" s="1" t="n">
        <v>3.786467535</v>
      </c>
      <c r="E1200" s="2" t="n">
        <v>2795.569</v>
      </c>
    </row>
    <row r="1201" customFormat="false" ht="12.75" hidden="false" customHeight="false" outlineLevel="0" collapsed="false">
      <c r="A1201" s="0" t="s">
        <v>5</v>
      </c>
      <c r="B1201" s="0" t="s">
        <v>1190</v>
      </c>
      <c r="C1201" s="1" t="n">
        <v>-72.711842999</v>
      </c>
      <c r="D1201" s="1" t="n">
        <v>3.786467542</v>
      </c>
      <c r="E1201" s="2" t="n">
        <v>2795.582</v>
      </c>
    </row>
    <row r="1202" customFormat="false" ht="12.75" hidden="false" customHeight="false" outlineLevel="0" collapsed="false">
      <c r="A1202" s="0" t="s">
        <v>5</v>
      </c>
      <c r="B1202" s="0" t="s">
        <v>1191</v>
      </c>
      <c r="C1202" s="1" t="n">
        <v>-72.71184298</v>
      </c>
      <c r="D1202" s="1" t="n">
        <v>3.786467613</v>
      </c>
      <c r="E1202" s="2" t="n">
        <v>2795.588</v>
      </c>
    </row>
    <row r="1203" customFormat="false" ht="12.75" hidden="false" customHeight="false" outlineLevel="0" collapsed="false">
      <c r="A1203" s="0" t="s">
        <v>5</v>
      </c>
      <c r="B1203" s="0" t="s">
        <v>1192</v>
      </c>
      <c r="C1203" s="1" t="n">
        <v>-72.711842918</v>
      </c>
      <c r="D1203" s="1" t="n">
        <v>3.786467658</v>
      </c>
      <c r="E1203" s="2" t="n">
        <v>2795.581</v>
      </c>
    </row>
    <row r="1204" customFormat="false" ht="12.75" hidden="false" customHeight="false" outlineLevel="0" collapsed="false">
      <c r="A1204" s="0" t="s">
        <v>5</v>
      </c>
      <c r="B1204" s="0" t="s">
        <v>1193</v>
      </c>
      <c r="C1204" s="1" t="n">
        <v>-72.711842928</v>
      </c>
      <c r="D1204" s="1" t="n">
        <v>3.786467715</v>
      </c>
      <c r="E1204" s="2" t="n">
        <v>2795.572</v>
      </c>
    </row>
    <row r="1205" customFormat="false" ht="12.75" hidden="false" customHeight="false" outlineLevel="0" collapsed="false">
      <c r="A1205" s="0" t="s">
        <v>5</v>
      </c>
      <c r="B1205" s="0" t="s">
        <v>1194</v>
      </c>
      <c r="C1205" s="1" t="n">
        <v>-72.711842922</v>
      </c>
      <c r="D1205" s="1" t="n">
        <v>3.786467573</v>
      </c>
      <c r="E1205" s="2" t="n">
        <v>2795.577</v>
      </c>
    </row>
    <row r="1206" customFormat="false" ht="12.75" hidden="false" customHeight="false" outlineLevel="0" collapsed="false">
      <c r="A1206" s="0" t="s">
        <v>5</v>
      </c>
      <c r="B1206" s="0" t="s">
        <v>1195</v>
      </c>
      <c r="C1206" s="1" t="n">
        <v>-72.711842901</v>
      </c>
      <c r="D1206" s="1" t="n">
        <v>3.786467509</v>
      </c>
      <c r="E1206" s="2" t="n">
        <v>2795.575</v>
      </c>
    </row>
    <row r="1207" customFormat="false" ht="12.75" hidden="false" customHeight="false" outlineLevel="0" collapsed="false">
      <c r="A1207" s="0" t="s">
        <v>5</v>
      </c>
      <c r="B1207" s="0" t="s">
        <v>1196</v>
      </c>
      <c r="C1207" s="1" t="n">
        <v>-72.711842922</v>
      </c>
      <c r="D1207" s="1" t="n">
        <v>3.786467431</v>
      </c>
      <c r="E1207" s="2" t="n">
        <v>2795.577</v>
      </c>
    </row>
    <row r="1208" customFormat="false" ht="12.75" hidden="false" customHeight="false" outlineLevel="0" collapsed="false">
      <c r="A1208" s="0" t="s">
        <v>5</v>
      </c>
      <c r="B1208" s="0" t="s">
        <v>1197</v>
      </c>
      <c r="C1208" s="1" t="n">
        <v>-72.711842954</v>
      </c>
      <c r="D1208" s="1" t="n">
        <v>3.786467497</v>
      </c>
      <c r="E1208" s="2" t="n">
        <v>2795.584</v>
      </c>
    </row>
    <row r="1209" customFormat="false" ht="12.75" hidden="false" customHeight="false" outlineLevel="0" collapsed="false">
      <c r="A1209" s="0" t="s">
        <v>5</v>
      </c>
      <c r="B1209" s="0" t="s">
        <v>1198</v>
      </c>
      <c r="C1209" s="1" t="n">
        <v>-72.711842907</v>
      </c>
      <c r="D1209" s="1" t="n">
        <v>3.786467542</v>
      </c>
      <c r="E1209" s="2" t="n">
        <v>2795.575</v>
      </c>
    </row>
    <row r="1210" customFormat="false" ht="12.75" hidden="false" customHeight="false" outlineLevel="0" collapsed="false">
      <c r="A1210" s="0" t="s">
        <v>5</v>
      </c>
      <c r="B1210" s="0" t="s">
        <v>1199</v>
      </c>
      <c r="C1210" s="1" t="n">
        <v>-72.711842916</v>
      </c>
      <c r="D1210" s="1" t="n">
        <v>3.786467508</v>
      </c>
      <c r="E1210" s="2" t="n">
        <v>2795.57</v>
      </c>
    </row>
    <row r="1211" customFormat="false" ht="12.75" hidden="false" customHeight="false" outlineLevel="0" collapsed="false">
      <c r="A1211" s="0" t="s">
        <v>5</v>
      </c>
      <c r="B1211" s="0" t="s">
        <v>1200</v>
      </c>
      <c r="C1211" s="1" t="n">
        <v>-72.711842934</v>
      </c>
      <c r="D1211" s="1" t="n">
        <v>3.786467464</v>
      </c>
      <c r="E1211" s="2" t="n">
        <v>2795.583</v>
      </c>
    </row>
    <row r="1212" customFormat="false" ht="12.75" hidden="false" customHeight="false" outlineLevel="0" collapsed="false">
      <c r="A1212" s="0" t="s">
        <v>5</v>
      </c>
      <c r="B1212" s="0" t="s">
        <v>1201</v>
      </c>
      <c r="C1212" s="1" t="n">
        <v>-72.7118429</v>
      </c>
      <c r="D1212" s="1" t="n">
        <v>3.786467518</v>
      </c>
      <c r="E1212" s="2" t="n">
        <v>2795.583</v>
      </c>
    </row>
    <row r="1213" customFormat="false" ht="12.75" hidden="false" customHeight="false" outlineLevel="0" collapsed="false">
      <c r="A1213" s="0" t="s">
        <v>5</v>
      </c>
      <c r="B1213" s="0" t="s">
        <v>1202</v>
      </c>
      <c r="C1213" s="1" t="n">
        <v>-72.711842894</v>
      </c>
      <c r="D1213" s="1" t="n">
        <v>3.786467576</v>
      </c>
      <c r="E1213" s="2" t="n">
        <v>2795.578</v>
      </c>
    </row>
    <row r="1214" customFormat="false" ht="12.75" hidden="false" customHeight="false" outlineLevel="0" collapsed="false">
      <c r="A1214" s="0" t="s">
        <v>5</v>
      </c>
      <c r="B1214" s="0" t="s">
        <v>1203</v>
      </c>
      <c r="C1214" s="1" t="n">
        <v>-72.711842879</v>
      </c>
      <c r="D1214" s="1" t="n">
        <v>3.78646746</v>
      </c>
      <c r="E1214" s="2" t="n">
        <v>2795.579</v>
      </c>
    </row>
    <row r="1215" customFormat="false" ht="12.75" hidden="false" customHeight="false" outlineLevel="0" collapsed="false">
      <c r="A1215" s="0" t="s">
        <v>5</v>
      </c>
      <c r="B1215" s="0" t="s">
        <v>1204</v>
      </c>
      <c r="C1215" s="1" t="n">
        <v>-72.711842915</v>
      </c>
      <c r="D1215" s="1" t="n">
        <v>3.786467428</v>
      </c>
      <c r="E1215" s="2" t="n">
        <v>2795.584</v>
      </c>
    </row>
    <row r="1216" customFormat="false" ht="12.75" hidden="false" customHeight="false" outlineLevel="0" collapsed="false">
      <c r="A1216" s="0" t="s">
        <v>5</v>
      </c>
      <c r="B1216" s="0" t="s">
        <v>1205</v>
      </c>
      <c r="C1216" s="1" t="n">
        <v>-72.711842916</v>
      </c>
      <c r="D1216" s="1" t="n">
        <v>3.786467454</v>
      </c>
      <c r="E1216" s="2" t="n">
        <v>2795.583</v>
      </c>
    </row>
    <row r="1217" customFormat="false" ht="12.75" hidden="false" customHeight="false" outlineLevel="0" collapsed="false">
      <c r="A1217" s="0" t="s">
        <v>5</v>
      </c>
      <c r="B1217" s="0" t="s">
        <v>1206</v>
      </c>
      <c r="C1217" s="1" t="n">
        <v>-72.711842968</v>
      </c>
      <c r="D1217" s="1" t="n">
        <v>3.786467395</v>
      </c>
      <c r="E1217" s="2" t="n">
        <v>2795.577</v>
      </c>
    </row>
    <row r="1218" customFormat="false" ht="12.75" hidden="false" customHeight="false" outlineLevel="0" collapsed="false">
      <c r="A1218" s="0" t="s">
        <v>5</v>
      </c>
      <c r="B1218" s="0" t="s">
        <v>1207</v>
      </c>
      <c r="C1218" s="1" t="n">
        <v>-72.71184294</v>
      </c>
      <c r="D1218" s="1" t="n">
        <v>3.7864675</v>
      </c>
      <c r="E1218" s="2" t="n">
        <v>2795.587</v>
      </c>
    </row>
    <row r="1219" customFormat="false" ht="12.75" hidden="false" customHeight="false" outlineLevel="0" collapsed="false">
      <c r="A1219" s="0" t="s">
        <v>5</v>
      </c>
      <c r="B1219" s="0" t="s">
        <v>1208</v>
      </c>
      <c r="C1219" s="1" t="n">
        <v>-72.711842928</v>
      </c>
      <c r="D1219" s="1" t="n">
        <v>3.786467448</v>
      </c>
      <c r="E1219" s="2" t="n">
        <v>2795.575</v>
      </c>
    </row>
    <row r="1220" customFormat="false" ht="12.75" hidden="false" customHeight="false" outlineLevel="0" collapsed="false">
      <c r="A1220" s="0" t="s">
        <v>5</v>
      </c>
      <c r="B1220" s="0" t="s">
        <v>1209</v>
      </c>
      <c r="C1220" s="1" t="n">
        <v>-72.711842925</v>
      </c>
      <c r="D1220" s="1" t="n">
        <v>3.786467414</v>
      </c>
      <c r="E1220" s="2" t="n">
        <v>2795.57</v>
      </c>
    </row>
    <row r="1221" customFormat="false" ht="12.75" hidden="false" customHeight="false" outlineLevel="0" collapsed="false">
      <c r="A1221" s="0" t="s">
        <v>5</v>
      </c>
      <c r="B1221" s="0" t="s">
        <v>1210</v>
      </c>
      <c r="C1221" s="1" t="n">
        <v>-72.711842931</v>
      </c>
      <c r="D1221" s="1" t="n">
        <v>3.786467411</v>
      </c>
      <c r="E1221" s="2" t="n">
        <v>2795.58</v>
      </c>
    </row>
    <row r="1222" customFormat="false" ht="12.75" hidden="false" customHeight="false" outlineLevel="0" collapsed="false">
      <c r="A1222" s="0" t="s">
        <v>5</v>
      </c>
      <c r="B1222" s="0" t="s">
        <v>1211</v>
      </c>
      <c r="C1222" s="1" t="n">
        <v>-72.711842939</v>
      </c>
      <c r="D1222" s="1" t="n">
        <v>3.786467417</v>
      </c>
      <c r="E1222" s="2" t="n">
        <v>2795.589</v>
      </c>
    </row>
    <row r="1223" customFormat="false" ht="12.75" hidden="false" customHeight="false" outlineLevel="0" collapsed="false">
      <c r="A1223" s="0" t="s">
        <v>5</v>
      </c>
      <c r="B1223" s="0" t="s">
        <v>1212</v>
      </c>
      <c r="C1223" s="1" t="n">
        <v>-72.71184296</v>
      </c>
      <c r="D1223" s="1" t="n">
        <v>3.786467478</v>
      </c>
      <c r="E1223" s="2" t="n">
        <v>2795.599</v>
      </c>
    </row>
    <row r="1224" customFormat="false" ht="12.75" hidden="false" customHeight="false" outlineLevel="0" collapsed="false">
      <c r="A1224" s="0" t="s">
        <v>5</v>
      </c>
      <c r="B1224" s="0" t="s">
        <v>1213</v>
      </c>
      <c r="C1224" s="1" t="n">
        <v>-72.711843003</v>
      </c>
      <c r="D1224" s="1" t="n">
        <v>3.78646748</v>
      </c>
      <c r="E1224" s="2" t="n">
        <v>2795.6</v>
      </c>
    </row>
    <row r="1225" customFormat="false" ht="12.75" hidden="false" customHeight="false" outlineLevel="0" collapsed="false">
      <c r="A1225" s="0" t="s">
        <v>5</v>
      </c>
      <c r="B1225" s="0" t="s">
        <v>1214</v>
      </c>
      <c r="C1225" s="1" t="n">
        <v>-72.711843025</v>
      </c>
      <c r="D1225" s="1" t="n">
        <v>3.786467381</v>
      </c>
      <c r="E1225" s="2" t="n">
        <v>2795.606</v>
      </c>
    </row>
    <row r="1226" customFormat="false" ht="12.75" hidden="false" customHeight="false" outlineLevel="0" collapsed="false">
      <c r="A1226" s="0" t="s">
        <v>5</v>
      </c>
      <c r="B1226" s="0" t="s">
        <v>1215</v>
      </c>
      <c r="C1226" s="1" t="n">
        <v>-72.711843025</v>
      </c>
      <c r="D1226" s="1" t="n">
        <v>3.786467358</v>
      </c>
      <c r="E1226" s="2" t="n">
        <v>2795.606</v>
      </c>
    </row>
    <row r="1227" customFormat="false" ht="12.75" hidden="false" customHeight="false" outlineLevel="0" collapsed="false">
      <c r="A1227" s="0" t="s">
        <v>5</v>
      </c>
      <c r="B1227" s="0" t="s">
        <v>1216</v>
      </c>
      <c r="C1227" s="1" t="n">
        <v>-72.711843033</v>
      </c>
      <c r="D1227" s="1" t="n">
        <v>3.786467176</v>
      </c>
      <c r="E1227" s="2" t="n">
        <v>2795.594</v>
      </c>
    </row>
    <row r="1228" customFormat="false" ht="12.75" hidden="false" customHeight="false" outlineLevel="0" collapsed="false">
      <c r="A1228" s="0" t="s">
        <v>5</v>
      </c>
      <c r="B1228" s="0" t="s">
        <v>1217</v>
      </c>
      <c r="C1228" s="1" t="n">
        <v>-72.711842986</v>
      </c>
      <c r="D1228" s="1" t="n">
        <v>3.786467262</v>
      </c>
      <c r="E1228" s="2" t="n">
        <v>2795.598</v>
      </c>
    </row>
    <row r="1229" customFormat="false" ht="12.75" hidden="false" customHeight="false" outlineLevel="0" collapsed="false">
      <c r="A1229" s="0" t="s">
        <v>5</v>
      </c>
      <c r="B1229" s="0" t="s">
        <v>1218</v>
      </c>
      <c r="C1229" s="1" t="n">
        <v>-72.711842997</v>
      </c>
      <c r="D1229" s="1" t="n">
        <v>3.786467417</v>
      </c>
      <c r="E1229" s="2" t="n">
        <v>2795.594</v>
      </c>
    </row>
    <row r="1230" customFormat="false" ht="12.75" hidden="false" customHeight="false" outlineLevel="0" collapsed="false">
      <c r="A1230" s="0" t="s">
        <v>5</v>
      </c>
      <c r="B1230" s="0" t="s">
        <v>1219</v>
      </c>
      <c r="C1230" s="1" t="n">
        <v>-72.711842947</v>
      </c>
      <c r="D1230" s="1" t="n">
        <v>3.786467419</v>
      </c>
      <c r="E1230" s="2" t="n">
        <v>2795.596</v>
      </c>
    </row>
    <row r="1231" customFormat="false" ht="12.75" hidden="false" customHeight="false" outlineLevel="0" collapsed="false">
      <c r="A1231" s="0" t="s">
        <v>5</v>
      </c>
      <c r="B1231" s="0" t="s">
        <v>1220</v>
      </c>
      <c r="C1231" s="1" t="n">
        <v>-72.711842897</v>
      </c>
      <c r="D1231" s="1" t="n">
        <v>3.786467432</v>
      </c>
      <c r="E1231" s="2" t="n">
        <v>2795.584</v>
      </c>
    </row>
    <row r="1232" customFormat="false" ht="12.75" hidden="false" customHeight="false" outlineLevel="0" collapsed="false">
      <c r="A1232" s="0" t="s">
        <v>5</v>
      </c>
      <c r="B1232" s="0" t="s">
        <v>1221</v>
      </c>
      <c r="C1232" s="1" t="n">
        <v>-72.711842885</v>
      </c>
      <c r="D1232" s="1" t="n">
        <v>3.786467432</v>
      </c>
      <c r="E1232" s="2" t="n">
        <v>2795.582</v>
      </c>
    </row>
    <row r="1233" customFormat="false" ht="12.75" hidden="false" customHeight="false" outlineLevel="0" collapsed="false">
      <c r="A1233" s="0" t="s">
        <v>5</v>
      </c>
      <c r="B1233" s="0" t="s">
        <v>1222</v>
      </c>
      <c r="C1233" s="1" t="n">
        <v>-72.711842911</v>
      </c>
      <c r="D1233" s="1" t="n">
        <v>3.786467477</v>
      </c>
      <c r="E1233" s="2" t="n">
        <v>2795.583</v>
      </c>
    </row>
    <row r="1234" customFormat="false" ht="12.75" hidden="false" customHeight="false" outlineLevel="0" collapsed="false">
      <c r="A1234" s="0" t="s">
        <v>5</v>
      </c>
      <c r="B1234" s="0" t="s">
        <v>1223</v>
      </c>
      <c r="C1234" s="1" t="n">
        <v>-72.711842957</v>
      </c>
      <c r="D1234" s="1" t="n">
        <v>3.786467354</v>
      </c>
      <c r="E1234" s="2" t="n">
        <v>2795.589</v>
      </c>
    </row>
    <row r="1235" customFormat="false" ht="12.75" hidden="false" customHeight="false" outlineLevel="0" collapsed="false">
      <c r="A1235" s="0" t="s">
        <v>5</v>
      </c>
      <c r="B1235" s="0" t="s">
        <v>1224</v>
      </c>
      <c r="C1235" s="1" t="n">
        <v>-72.711842999</v>
      </c>
      <c r="D1235" s="1" t="n">
        <v>3.786467402</v>
      </c>
      <c r="E1235" s="2" t="n">
        <v>2795.604</v>
      </c>
    </row>
    <row r="1236" customFormat="false" ht="12.75" hidden="false" customHeight="false" outlineLevel="0" collapsed="false">
      <c r="A1236" s="0" t="s">
        <v>5</v>
      </c>
      <c r="B1236" s="0" t="s">
        <v>1225</v>
      </c>
      <c r="C1236" s="1" t="n">
        <v>-72.711843012</v>
      </c>
      <c r="D1236" s="1" t="n">
        <v>3.786467444</v>
      </c>
      <c r="E1236" s="2" t="n">
        <v>2795.604</v>
      </c>
    </row>
    <row r="1237" customFormat="false" ht="12.75" hidden="false" customHeight="false" outlineLevel="0" collapsed="false">
      <c r="A1237" s="0" t="s">
        <v>5</v>
      </c>
      <c r="B1237" s="0" t="s">
        <v>1226</v>
      </c>
      <c r="C1237" s="1" t="n">
        <v>-72.711843029</v>
      </c>
      <c r="D1237" s="1" t="n">
        <v>3.786467478</v>
      </c>
      <c r="E1237" s="2" t="n">
        <v>2795.603</v>
      </c>
    </row>
    <row r="1238" customFormat="false" ht="12.75" hidden="false" customHeight="false" outlineLevel="0" collapsed="false">
      <c r="A1238" s="0" t="s">
        <v>5</v>
      </c>
      <c r="B1238" s="0" t="s">
        <v>1227</v>
      </c>
      <c r="C1238" s="1" t="n">
        <v>-72.711843025</v>
      </c>
      <c r="D1238" s="1" t="n">
        <v>3.786467536</v>
      </c>
      <c r="E1238" s="2" t="n">
        <v>2795.597</v>
      </c>
    </row>
    <row r="1239" customFormat="false" ht="12.75" hidden="false" customHeight="false" outlineLevel="0" collapsed="false">
      <c r="A1239" s="0" t="s">
        <v>5</v>
      </c>
      <c r="B1239" s="0" t="s">
        <v>1228</v>
      </c>
      <c r="C1239" s="1" t="n">
        <v>-72.711843045</v>
      </c>
      <c r="D1239" s="1" t="n">
        <v>3.786467433</v>
      </c>
      <c r="E1239" s="2" t="n">
        <v>2795.595</v>
      </c>
    </row>
    <row r="1240" customFormat="false" ht="12.75" hidden="false" customHeight="false" outlineLevel="0" collapsed="false">
      <c r="A1240" s="0" t="s">
        <v>5</v>
      </c>
      <c r="B1240" s="0" t="s">
        <v>1229</v>
      </c>
      <c r="C1240" s="1" t="n">
        <v>-72.711843036</v>
      </c>
      <c r="D1240" s="1" t="n">
        <v>3.786467356</v>
      </c>
      <c r="E1240" s="2" t="n">
        <v>2795.598</v>
      </c>
    </row>
    <row r="1241" customFormat="false" ht="12.75" hidden="false" customHeight="false" outlineLevel="0" collapsed="false">
      <c r="A1241" s="0" t="s">
        <v>5</v>
      </c>
      <c r="B1241" s="0" t="s">
        <v>1230</v>
      </c>
      <c r="C1241" s="1" t="n">
        <v>-72.711843017</v>
      </c>
      <c r="D1241" s="1" t="n">
        <v>3.78646741</v>
      </c>
      <c r="E1241" s="2" t="n">
        <v>2795.601</v>
      </c>
    </row>
    <row r="1242" customFormat="false" ht="12.75" hidden="false" customHeight="false" outlineLevel="0" collapsed="false">
      <c r="A1242" s="0" t="s">
        <v>5</v>
      </c>
      <c r="B1242" s="0" t="s">
        <v>1231</v>
      </c>
      <c r="C1242" s="1" t="n">
        <v>-72.711843019</v>
      </c>
      <c r="D1242" s="1" t="n">
        <v>3.786467462</v>
      </c>
      <c r="E1242" s="2" t="n">
        <v>2795.589</v>
      </c>
    </row>
    <row r="1243" customFormat="false" ht="12.75" hidden="false" customHeight="false" outlineLevel="0" collapsed="false">
      <c r="A1243" s="0" t="s">
        <v>5</v>
      </c>
      <c r="B1243" s="0" t="s">
        <v>1232</v>
      </c>
      <c r="C1243" s="1" t="n">
        <v>-72.711842993</v>
      </c>
      <c r="D1243" s="1" t="n">
        <v>3.786467525</v>
      </c>
      <c r="E1243" s="2" t="n">
        <v>2795.591</v>
      </c>
    </row>
    <row r="1244" customFormat="false" ht="12.75" hidden="false" customHeight="false" outlineLevel="0" collapsed="false">
      <c r="A1244" s="0" t="s">
        <v>5</v>
      </c>
      <c r="B1244" s="0" t="s">
        <v>1233</v>
      </c>
      <c r="C1244" s="1" t="n">
        <v>-72.711842955</v>
      </c>
      <c r="D1244" s="1" t="n">
        <v>3.786467483</v>
      </c>
      <c r="E1244" s="2" t="n">
        <v>2795.597</v>
      </c>
    </row>
    <row r="1245" customFormat="false" ht="12.75" hidden="false" customHeight="false" outlineLevel="0" collapsed="false">
      <c r="A1245" s="0" t="s">
        <v>5</v>
      </c>
      <c r="B1245" s="0" t="s">
        <v>1234</v>
      </c>
      <c r="C1245" s="1" t="n">
        <v>-72.711842978</v>
      </c>
      <c r="D1245" s="1" t="n">
        <v>3.786467464</v>
      </c>
      <c r="E1245" s="2" t="n">
        <v>2795.594</v>
      </c>
    </row>
    <row r="1246" customFormat="false" ht="12.75" hidden="false" customHeight="false" outlineLevel="0" collapsed="false">
      <c r="A1246" s="0" t="s">
        <v>5</v>
      </c>
      <c r="B1246" s="0" t="s">
        <v>1235</v>
      </c>
      <c r="C1246" s="1" t="n">
        <v>-72.711842959</v>
      </c>
      <c r="D1246" s="1" t="n">
        <v>3.786467543</v>
      </c>
      <c r="E1246" s="2" t="n">
        <v>2795.59</v>
      </c>
    </row>
    <row r="1247" customFormat="false" ht="12.75" hidden="false" customHeight="false" outlineLevel="0" collapsed="false">
      <c r="A1247" s="0" t="s">
        <v>5</v>
      </c>
      <c r="B1247" s="0" t="s">
        <v>1236</v>
      </c>
      <c r="C1247" s="1" t="n">
        <v>-72.711842978</v>
      </c>
      <c r="D1247" s="1" t="n">
        <v>3.786467479</v>
      </c>
      <c r="E1247" s="2" t="n">
        <v>2795.591</v>
      </c>
    </row>
    <row r="1248" customFormat="false" ht="12.75" hidden="false" customHeight="false" outlineLevel="0" collapsed="false">
      <c r="A1248" s="0" t="s">
        <v>5</v>
      </c>
      <c r="B1248" s="0" t="s">
        <v>1237</v>
      </c>
      <c r="C1248" s="1" t="n">
        <v>-72.711842957</v>
      </c>
      <c r="D1248" s="1" t="n">
        <v>3.786467535</v>
      </c>
      <c r="E1248" s="2" t="n">
        <v>2795.577</v>
      </c>
    </row>
    <row r="1249" customFormat="false" ht="12.75" hidden="false" customHeight="false" outlineLevel="0" collapsed="false">
      <c r="A1249" s="0" t="s">
        <v>5</v>
      </c>
      <c r="B1249" s="0" t="s">
        <v>1238</v>
      </c>
      <c r="C1249" s="1" t="n">
        <v>-72.711842959</v>
      </c>
      <c r="D1249" s="1" t="n">
        <v>3.786467454</v>
      </c>
      <c r="E1249" s="2" t="n">
        <v>2795.583</v>
      </c>
    </row>
    <row r="1250" customFormat="false" ht="12.75" hidden="false" customHeight="false" outlineLevel="0" collapsed="false">
      <c r="A1250" s="0" t="s">
        <v>5</v>
      </c>
      <c r="B1250" s="0" t="s">
        <v>1239</v>
      </c>
      <c r="C1250" s="1" t="n">
        <v>-72.711842946</v>
      </c>
      <c r="D1250" s="1" t="n">
        <v>3.786467401</v>
      </c>
      <c r="E1250" s="2" t="n">
        <v>2795.579</v>
      </c>
    </row>
    <row r="1251" customFormat="false" ht="12.75" hidden="false" customHeight="false" outlineLevel="0" collapsed="false">
      <c r="A1251" s="0" t="s">
        <v>5</v>
      </c>
      <c r="B1251" s="0" t="s">
        <v>1240</v>
      </c>
      <c r="C1251" s="1" t="n">
        <v>-72.711842959</v>
      </c>
      <c r="D1251" s="1" t="n">
        <v>3.786467466</v>
      </c>
      <c r="E1251" s="2" t="n">
        <v>2795.579</v>
      </c>
    </row>
    <row r="1252" customFormat="false" ht="12.75" hidden="false" customHeight="false" outlineLevel="0" collapsed="false">
      <c r="A1252" s="0" t="s">
        <v>5</v>
      </c>
      <c r="B1252" s="0" t="s">
        <v>1241</v>
      </c>
      <c r="C1252" s="1" t="n">
        <v>-72.711842981</v>
      </c>
      <c r="D1252" s="1" t="n">
        <v>3.786467554</v>
      </c>
      <c r="E1252" s="2" t="n">
        <v>2795.575</v>
      </c>
    </row>
    <row r="1253" customFormat="false" ht="12.75" hidden="false" customHeight="false" outlineLevel="0" collapsed="false">
      <c r="A1253" s="0" t="s">
        <v>5</v>
      </c>
      <c r="B1253" s="0" t="s">
        <v>1242</v>
      </c>
      <c r="C1253" s="1" t="n">
        <v>-72.711842964</v>
      </c>
      <c r="D1253" s="1" t="n">
        <v>3.786467487</v>
      </c>
      <c r="E1253" s="2" t="n">
        <v>2795.565</v>
      </c>
    </row>
    <row r="1254" customFormat="false" ht="12.75" hidden="false" customHeight="false" outlineLevel="0" collapsed="false">
      <c r="A1254" s="0" t="s">
        <v>5</v>
      </c>
      <c r="B1254" s="0" t="s">
        <v>1243</v>
      </c>
      <c r="C1254" s="1" t="n">
        <v>-72.711842951</v>
      </c>
      <c r="D1254" s="1" t="n">
        <v>3.786467483</v>
      </c>
      <c r="E1254" s="2" t="n">
        <v>2795.576</v>
      </c>
    </row>
    <row r="1255" customFormat="false" ht="12.75" hidden="false" customHeight="false" outlineLevel="0" collapsed="false">
      <c r="A1255" s="0" t="s">
        <v>5</v>
      </c>
      <c r="B1255" s="0" t="s">
        <v>1244</v>
      </c>
      <c r="C1255" s="1" t="n">
        <v>-72.711842946</v>
      </c>
      <c r="D1255" s="1" t="n">
        <v>3.786467553</v>
      </c>
      <c r="E1255" s="2" t="n">
        <v>2795.568</v>
      </c>
    </row>
    <row r="1256" customFormat="false" ht="12.75" hidden="false" customHeight="false" outlineLevel="0" collapsed="false">
      <c r="A1256" s="0" t="s">
        <v>5</v>
      </c>
      <c r="B1256" s="0" t="s">
        <v>1245</v>
      </c>
      <c r="C1256" s="1" t="n">
        <v>-72.711842942</v>
      </c>
      <c r="D1256" s="1" t="n">
        <v>3.786467504</v>
      </c>
      <c r="E1256" s="2" t="n">
        <v>2795.559</v>
      </c>
    </row>
    <row r="1257" customFormat="false" ht="12.75" hidden="false" customHeight="false" outlineLevel="0" collapsed="false">
      <c r="A1257" s="0" t="s">
        <v>5</v>
      </c>
      <c r="B1257" s="0" t="s">
        <v>1246</v>
      </c>
      <c r="C1257" s="1" t="n">
        <v>-72.71184299</v>
      </c>
      <c r="D1257" s="1" t="n">
        <v>3.786467538</v>
      </c>
      <c r="E1257" s="2" t="n">
        <v>2795.561</v>
      </c>
    </row>
    <row r="1258" customFormat="false" ht="12.75" hidden="false" customHeight="false" outlineLevel="0" collapsed="false">
      <c r="A1258" s="0" t="s">
        <v>5</v>
      </c>
      <c r="B1258" s="0" t="s">
        <v>1247</v>
      </c>
      <c r="C1258" s="1" t="n">
        <v>-72.711842959</v>
      </c>
      <c r="D1258" s="1" t="n">
        <v>3.786467494</v>
      </c>
      <c r="E1258" s="2" t="n">
        <v>2795.57</v>
      </c>
    </row>
    <row r="1259" customFormat="false" ht="12.75" hidden="false" customHeight="false" outlineLevel="0" collapsed="false">
      <c r="A1259" s="0" t="s">
        <v>5</v>
      </c>
      <c r="B1259" s="0" t="s">
        <v>1248</v>
      </c>
      <c r="C1259" s="1" t="n">
        <v>-72.711842957</v>
      </c>
      <c r="D1259" s="1" t="n">
        <v>3.786467586</v>
      </c>
      <c r="E1259" s="2" t="n">
        <v>2795.573</v>
      </c>
    </row>
    <row r="1260" customFormat="false" ht="12.75" hidden="false" customHeight="false" outlineLevel="0" collapsed="false">
      <c r="A1260" s="0" t="s">
        <v>5</v>
      </c>
      <c r="B1260" s="0" t="s">
        <v>1249</v>
      </c>
      <c r="C1260" s="1" t="n">
        <v>-72.711842921</v>
      </c>
      <c r="D1260" s="1" t="n">
        <v>3.786467617</v>
      </c>
      <c r="E1260" s="2" t="n">
        <v>2795.561</v>
      </c>
    </row>
    <row r="1261" customFormat="false" ht="12.75" hidden="false" customHeight="false" outlineLevel="0" collapsed="false">
      <c r="A1261" s="0" t="s">
        <v>5</v>
      </c>
      <c r="B1261" s="0" t="s">
        <v>1250</v>
      </c>
      <c r="C1261" s="1" t="n">
        <v>-72.711842922</v>
      </c>
      <c r="D1261" s="1" t="n">
        <v>3.786467574</v>
      </c>
      <c r="E1261" s="2" t="n">
        <v>2795.573</v>
      </c>
    </row>
    <row r="1262" customFormat="false" ht="12.75" hidden="false" customHeight="false" outlineLevel="0" collapsed="false">
      <c r="A1262" s="0" t="s">
        <v>5</v>
      </c>
      <c r="B1262" s="0" t="s">
        <v>1251</v>
      </c>
      <c r="C1262" s="1" t="n">
        <v>-72.711842917</v>
      </c>
      <c r="D1262" s="1" t="n">
        <v>3.78646762</v>
      </c>
      <c r="E1262" s="2" t="n">
        <v>2795.586</v>
      </c>
    </row>
    <row r="1263" customFormat="false" ht="12.75" hidden="false" customHeight="false" outlineLevel="0" collapsed="false">
      <c r="A1263" s="0" t="s">
        <v>5</v>
      </c>
      <c r="B1263" s="0" t="s">
        <v>1252</v>
      </c>
      <c r="C1263" s="1" t="n">
        <v>-72.711842921</v>
      </c>
      <c r="D1263" s="1" t="n">
        <v>3.786467567</v>
      </c>
      <c r="E1263" s="2" t="n">
        <v>2795.587</v>
      </c>
    </row>
    <row r="1264" customFormat="false" ht="12.75" hidden="false" customHeight="false" outlineLevel="0" collapsed="false">
      <c r="A1264" s="0" t="s">
        <v>5</v>
      </c>
      <c r="B1264" s="0" t="s">
        <v>1253</v>
      </c>
      <c r="C1264" s="1" t="n">
        <v>-72.711842934</v>
      </c>
      <c r="D1264" s="1" t="n">
        <v>3.786467656</v>
      </c>
      <c r="E1264" s="2" t="n">
        <v>2795.578</v>
      </c>
    </row>
    <row r="1265" customFormat="false" ht="12.75" hidden="false" customHeight="false" outlineLevel="0" collapsed="false">
      <c r="A1265" s="0" t="s">
        <v>5</v>
      </c>
      <c r="B1265" s="0" t="s">
        <v>1254</v>
      </c>
      <c r="C1265" s="1" t="n">
        <v>-72.711842944</v>
      </c>
      <c r="D1265" s="1" t="n">
        <v>3.786467601</v>
      </c>
      <c r="E1265" s="2" t="n">
        <v>2795.572</v>
      </c>
    </row>
    <row r="1266" customFormat="false" ht="12.75" hidden="false" customHeight="false" outlineLevel="0" collapsed="false">
      <c r="A1266" s="0" t="s">
        <v>5</v>
      </c>
      <c r="B1266" s="0" t="s">
        <v>1255</v>
      </c>
      <c r="C1266" s="1" t="n">
        <v>-72.71184293</v>
      </c>
      <c r="D1266" s="1" t="n">
        <v>3.786467596</v>
      </c>
      <c r="E1266" s="2" t="n">
        <v>2795.587</v>
      </c>
    </row>
    <row r="1267" customFormat="false" ht="12.75" hidden="false" customHeight="false" outlineLevel="0" collapsed="false">
      <c r="A1267" s="0" t="s">
        <v>5</v>
      </c>
      <c r="B1267" s="0" t="s">
        <v>1256</v>
      </c>
      <c r="C1267" s="1" t="n">
        <v>-72.711842864</v>
      </c>
      <c r="D1267" s="1" t="n">
        <v>3.78646784</v>
      </c>
      <c r="E1267" s="2" t="n">
        <v>2795.581</v>
      </c>
    </row>
    <row r="1268" customFormat="false" ht="12.75" hidden="false" customHeight="false" outlineLevel="0" collapsed="false">
      <c r="A1268" s="0" t="s">
        <v>5</v>
      </c>
      <c r="B1268" s="0" t="s">
        <v>1257</v>
      </c>
      <c r="C1268" s="1" t="n">
        <v>-72.711842876</v>
      </c>
      <c r="D1268" s="1" t="n">
        <v>3.786467752</v>
      </c>
      <c r="E1268" s="2" t="n">
        <v>2795.587</v>
      </c>
    </row>
    <row r="1269" customFormat="false" ht="12.75" hidden="false" customHeight="false" outlineLevel="0" collapsed="false">
      <c r="A1269" s="0" t="s">
        <v>5</v>
      </c>
      <c r="B1269" s="0" t="s">
        <v>1258</v>
      </c>
      <c r="C1269" s="1" t="n">
        <v>-72.711842879</v>
      </c>
      <c r="D1269" s="1" t="n">
        <v>3.786467783</v>
      </c>
      <c r="E1269" s="2" t="n">
        <v>2795.596</v>
      </c>
    </row>
    <row r="1270" customFormat="false" ht="12.75" hidden="false" customHeight="false" outlineLevel="0" collapsed="false">
      <c r="A1270" s="0" t="s">
        <v>5</v>
      </c>
      <c r="B1270" s="0" t="s">
        <v>1259</v>
      </c>
      <c r="C1270" s="1" t="n">
        <v>-72.711842904</v>
      </c>
      <c r="D1270" s="1" t="n">
        <v>3.786467642</v>
      </c>
      <c r="E1270" s="2" t="n">
        <v>2795.599</v>
      </c>
    </row>
    <row r="1271" customFormat="false" ht="12.75" hidden="false" customHeight="false" outlineLevel="0" collapsed="false">
      <c r="A1271" s="0" t="s">
        <v>5</v>
      </c>
      <c r="B1271" s="0" t="s">
        <v>1260</v>
      </c>
      <c r="C1271" s="1" t="n">
        <v>-72.711842915</v>
      </c>
      <c r="D1271" s="1" t="n">
        <v>3.786467569</v>
      </c>
      <c r="E1271" s="2" t="n">
        <v>2795.588</v>
      </c>
    </row>
    <row r="1272" customFormat="false" ht="12.75" hidden="false" customHeight="false" outlineLevel="0" collapsed="false">
      <c r="A1272" s="0" t="s">
        <v>5</v>
      </c>
      <c r="B1272" s="0" t="s">
        <v>1261</v>
      </c>
      <c r="C1272" s="1" t="n">
        <v>-72.711842927</v>
      </c>
      <c r="D1272" s="1" t="n">
        <v>3.786467499</v>
      </c>
      <c r="E1272" s="2" t="n">
        <v>2795.591</v>
      </c>
    </row>
    <row r="1273" customFormat="false" ht="12.75" hidden="false" customHeight="false" outlineLevel="0" collapsed="false">
      <c r="A1273" s="0" t="s">
        <v>5</v>
      </c>
      <c r="B1273" s="0" t="s">
        <v>1262</v>
      </c>
      <c r="C1273" s="1" t="n">
        <v>-72.711842938</v>
      </c>
      <c r="D1273" s="1" t="n">
        <v>3.786467453</v>
      </c>
      <c r="E1273" s="2" t="n">
        <v>2795.592</v>
      </c>
    </row>
    <row r="1274" customFormat="false" ht="12.75" hidden="false" customHeight="false" outlineLevel="0" collapsed="false">
      <c r="A1274" s="0" t="s">
        <v>5</v>
      </c>
      <c r="B1274" s="0" t="s">
        <v>1263</v>
      </c>
      <c r="C1274" s="1" t="n">
        <v>-72.711842947</v>
      </c>
      <c r="D1274" s="1" t="n">
        <v>3.786467422</v>
      </c>
      <c r="E1274" s="2" t="n">
        <v>2795.599</v>
      </c>
    </row>
    <row r="1275" customFormat="false" ht="12.75" hidden="false" customHeight="false" outlineLevel="0" collapsed="false">
      <c r="A1275" s="0" t="s">
        <v>5</v>
      </c>
      <c r="B1275" s="0" t="s">
        <v>1264</v>
      </c>
      <c r="C1275" s="1" t="n">
        <v>-72.711842978</v>
      </c>
      <c r="D1275" s="1" t="n">
        <v>3.786467408</v>
      </c>
      <c r="E1275" s="2" t="n">
        <v>2795.608</v>
      </c>
    </row>
    <row r="1276" customFormat="false" ht="12.75" hidden="false" customHeight="false" outlineLevel="0" collapsed="false">
      <c r="A1276" s="0" t="s">
        <v>5</v>
      </c>
      <c r="B1276" s="0" t="s">
        <v>1265</v>
      </c>
      <c r="C1276" s="1" t="n">
        <v>-72.711842979</v>
      </c>
      <c r="D1276" s="1" t="n">
        <v>3.786467421</v>
      </c>
      <c r="E1276" s="2" t="n">
        <v>2795.601</v>
      </c>
    </row>
    <row r="1277" customFormat="false" ht="12.75" hidden="false" customHeight="false" outlineLevel="0" collapsed="false">
      <c r="A1277" s="0" t="s">
        <v>5</v>
      </c>
      <c r="B1277" s="0" t="s">
        <v>1266</v>
      </c>
      <c r="C1277" s="1" t="n">
        <v>-72.711842968</v>
      </c>
      <c r="D1277" s="1" t="n">
        <v>3.78646752</v>
      </c>
      <c r="E1277" s="2" t="n">
        <v>2795.605</v>
      </c>
    </row>
    <row r="1278" customFormat="false" ht="12.75" hidden="false" customHeight="false" outlineLevel="0" collapsed="false">
      <c r="A1278" s="0" t="s">
        <v>5</v>
      </c>
      <c r="B1278" s="0" t="s">
        <v>1267</v>
      </c>
      <c r="C1278" s="1" t="n">
        <v>-72.711842948</v>
      </c>
      <c r="D1278" s="1" t="n">
        <v>3.786467562</v>
      </c>
      <c r="E1278" s="2" t="n">
        <v>2795.6</v>
      </c>
    </row>
    <row r="1279" customFormat="false" ht="12.75" hidden="false" customHeight="false" outlineLevel="0" collapsed="false">
      <c r="A1279" s="0" t="s">
        <v>5</v>
      </c>
      <c r="B1279" s="0" t="s">
        <v>1268</v>
      </c>
      <c r="C1279" s="1" t="n">
        <v>-72.711842952</v>
      </c>
      <c r="D1279" s="1" t="n">
        <v>3.786467597</v>
      </c>
      <c r="E1279" s="2" t="n">
        <v>2795.593</v>
      </c>
    </row>
    <row r="1280" customFormat="false" ht="12.75" hidden="false" customHeight="false" outlineLevel="0" collapsed="false">
      <c r="A1280" s="0" t="s">
        <v>5</v>
      </c>
      <c r="B1280" s="0" t="s">
        <v>1269</v>
      </c>
      <c r="C1280" s="1" t="n">
        <v>-72.711842957</v>
      </c>
      <c r="D1280" s="1" t="n">
        <v>3.78646759</v>
      </c>
      <c r="E1280" s="2" t="n">
        <v>2795.598</v>
      </c>
    </row>
    <row r="1281" customFormat="false" ht="12.75" hidden="false" customHeight="false" outlineLevel="0" collapsed="false">
      <c r="A1281" s="0" t="s">
        <v>5</v>
      </c>
      <c r="B1281" s="0" t="s">
        <v>1270</v>
      </c>
      <c r="C1281" s="1" t="n">
        <v>-72.71184297</v>
      </c>
      <c r="D1281" s="1" t="n">
        <v>3.786467603</v>
      </c>
      <c r="E1281" s="2" t="n">
        <v>2795.603</v>
      </c>
    </row>
    <row r="1282" customFormat="false" ht="12.75" hidden="false" customHeight="false" outlineLevel="0" collapsed="false">
      <c r="A1282" s="0" t="s">
        <v>5</v>
      </c>
      <c r="B1282" s="0" t="s">
        <v>1271</v>
      </c>
      <c r="C1282" s="1" t="n">
        <v>-72.711842957</v>
      </c>
      <c r="D1282" s="1" t="n">
        <v>3.786467634</v>
      </c>
      <c r="E1282" s="2" t="n">
        <v>2795.602</v>
      </c>
    </row>
    <row r="1283" customFormat="false" ht="12.75" hidden="false" customHeight="false" outlineLevel="0" collapsed="false">
      <c r="A1283" s="0" t="s">
        <v>5</v>
      </c>
      <c r="B1283" s="0" t="s">
        <v>1272</v>
      </c>
      <c r="C1283" s="1" t="n">
        <v>-72.711842974</v>
      </c>
      <c r="D1283" s="1" t="n">
        <v>3.786467587</v>
      </c>
      <c r="E1283" s="2" t="n">
        <v>2795.603</v>
      </c>
    </row>
    <row r="1284" customFormat="false" ht="12.75" hidden="false" customHeight="false" outlineLevel="0" collapsed="false">
      <c r="A1284" s="0" t="s">
        <v>5</v>
      </c>
      <c r="B1284" s="0" t="s">
        <v>1273</v>
      </c>
      <c r="C1284" s="1" t="n">
        <v>-72.711842972</v>
      </c>
      <c r="D1284" s="1" t="n">
        <v>3.786467637</v>
      </c>
      <c r="E1284" s="2" t="n">
        <v>2795.604</v>
      </c>
    </row>
    <row r="1285" customFormat="false" ht="12.75" hidden="false" customHeight="false" outlineLevel="0" collapsed="false">
      <c r="A1285" s="0" t="s">
        <v>5</v>
      </c>
      <c r="B1285" s="0" t="s">
        <v>1274</v>
      </c>
      <c r="C1285" s="1" t="n">
        <v>-72.711842964</v>
      </c>
      <c r="D1285" s="1" t="n">
        <v>3.786467629</v>
      </c>
      <c r="E1285" s="2" t="n">
        <v>2795.598</v>
      </c>
    </row>
    <row r="1286" customFormat="false" ht="12.75" hidden="false" customHeight="false" outlineLevel="0" collapsed="false">
      <c r="A1286" s="0" t="s">
        <v>5</v>
      </c>
      <c r="B1286" s="0" t="s">
        <v>1275</v>
      </c>
      <c r="C1286" s="1" t="n">
        <v>-72.711842953</v>
      </c>
      <c r="D1286" s="1" t="n">
        <v>3.786467669</v>
      </c>
      <c r="E1286" s="2" t="n">
        <v>2795.603</v>
      </c>
    </row>
    <row r="1287" customFormat="false" ht="12.75" hidden="false" customHeight="false" outlineLevel="0" collapsed="false">
      <c r="A1287" s="0" t="s">
        <v>5</v>
      </c>
      <c r="B1287" s="0" t="s">
        <v>1276</v>
      </c>
      <c r="C1287" s="1" t="n">
        <v>-72.71184299</v>
      </c>
      <c r="D1287" s="1" t="n">
        <v>3.78646757</v>
      </c>
      <c r="E1287" s="2" t="n">
        <v>2795.601</v>
      </c>
    </row>
    <row r="1288" customFormat="false" ht="12.75" hidden="false" customHeight="false" outlineLevel="0" collapsed="false">
      <c r="A1288" s="0" t="s">
        <v>5</v>
      </c>
      <c r="B1288" s="0" t="s">
        <v>1277</v>
      </c>
      <c r="C1288" s="1" t="n">
        <v>-72.711842993</v>
      </c>
      <c r="D1288" s="1" t="n">
        <v>3.786467503</v>
      </c>
      <c r="E1288" s="2" t="n">
        <v>2795.604</v>
      </c>
    </row>
    <row r="1289" customFormat="false" ht="12.75" hidden="false" customHeight="false" outlineLevel="0" collapsed="false">
      <c r="A1289" s="0" t="s">
        <v>5</v>
      </c>
      <c r="B1289" s="0" t="s">
        <v>1278</v>
      </c>
      <c r="C1289" s="1" t="n">
        <v>-72.711842961</v>
      </c>
      <c r="D1289" s="1" t="n">
        <v>3.786467442</v>
      </c>
      <c r="E1289" s="2" t="n">
        <v>2795.598</v>
      </c>
    </row>
    <row r="1290" customFormat="false" ht="12.75" hidden="false" customHeight="false" outlineLevel="0" collapsed="false">
      <c r="A1290" s="0" t="s">
        <v>5</v>
      </c>
      <c r="B1290" s="0" t="s">
        <v>1279</v>
      </c>
      <c r="C1290" s="1" t="n">
        <v>-72.71184294</v>
      </c>
      <c r="D1290" s="1" t="n">
        <v>3.786467408</v>
      </c>
      <c r="E1290" s="2" t="n">
        <v>2795.598</v>
      </c>
    </row>
    <row r="1291" customFormat="false" ht="12.75" hidden="false" customHeight="false" outlineLevel="0" collapsed="false">
      <c r="A1291" s="0" t="s">
        <v>5</v>
      </c>
      <c r="B1291" s="0" t="s">
        <v>1280</v>
      </c>
      <c r="C1291" s="1" t="n">
        <v>-72.711842916</v>
      </c>
      <c r="D1291" s="1" t="n">
        <v>3.78646743</v>
      </c>
      <c r="E1291" s="2" t="n">
        <v>2795.603</v>
      </c>
    </row>
    <row r="1292" customFormat="false" ht="12.75" hidden="false" customHeight="false" outlineLevel="0" collapsed="false">
      <c r="A1292" s="0" t="s">
        <v>5</v>
      </c>
      <c r="B1292" s="0" t="s">
        <v>1281</v>
      </c>
      <c r="C1292" s="1" t="n">
        <v>-72.711842931</v>
      </c>
      <c r="D1292" s="1" t="n">
        <v>3.786467455</v>
      </c>
      <c r="E1292" s="2" t="n">
        <v>2795.605</v>
      </c>
    </row>
    <row r="1293" customFormat="false" ht="12.75" hidden="false" customHeight="false" outlineLevel="0" collapsed="false">
      <c r="A1293" s="0" t="s">
        <v>5</v>
      </c>
      <c r="B1293" s="0" t="s">
        <v>1282</v>
      </c>
      <c r="C1293" s="1" t="n">
        <v>-72.711842952</v>
      </c>
      <c r="D1293" s="1" t="n">
        <v>3.78646757</v>
      </c>
      <c r="E1293" s="2" t="n">
        <v>2795.609</v>
      </c>
    </row>
    <row r="1294" customFormat="false" ht="12.75" hidden="false" customHeight="false" outlineLevel="0" collapsed="false">
      <c r="A1294" s="0" t="s">
        <v>5</v>
      </c>
      <c r="B1294" s="0" t="s">
        <v>1283</v>
      </c>
      <c r="C1294" s="1" t="n">
        <v>-72.711842953</v>
      </c>
      <c r="D1294" s="1" t="n">
        <v>3.786467526</v>
      </c>
      <c r="E1294" s="2" t="n">
        <v>2795.608</v>
      </c>
    </row>
    <row r="1295" customFormat="false" ht="12.75" hidden="false" customHeight="false" outlineLevel="0" collapsed="false">
      <c r="A1295" s="0" t="s">
        <v>5</v>
      </c>
      <c r="B1295" s="0" t="s">
        <v>1284</v>
      </c>
      <c r="C1295" s="1" t="n">
        <v>-72.711842963</v>
      </c>
      <c r="D1295" s="1" t="n">
        <v>3.786467558</v>
      </c>
      <c r="E1295" s="2" t="n">
        <v>2795.6</v>
      </c>
    </row>
    <row r="1296" customFormat="false" ht="12.75" hidden="false" customHeight="false" outlineLevel="0" collapsed="false">
      <c r="A1296" s="0" t="s">
        <v>5</v>
      </c>
      <c r="B1296" s="0" t="s">
        <v>1285</v>
      </c>
      <c r="C1296" s="1" t="n">
        <v>-72.711843009</v>
      </c>
      <c r="D1296" s="1" t="n">
        <v>3.786467535</v>
      </c>
      <c r="E1296" s="2" t="n">
        <v>2795.59</v>
      </c>
    </row>
    <row r="1297" customFormat="false" ht="12.75" hidden="false" customHeight="false" outlineLevel="0" collapsed="false">
      <c r="A1297" s="0" t="s">
        <v>5</v>
      </c>
      <c r="B1297" s="0" t="s">
        <v>1286</v>
      </c>
      <c r="C1297" s="1" t="n">
        <v>-72.711843052</v>
      </c>
      <c r="D1297" s="1" t="n">
        <v>3.78646749</v>
      </c>
      <c r="E1297" s="2" t="n">
        <v>2795.595</v>
      </c>
    </row>
    <row r="1298" customFormat="false" ht="12.75" hidden="false" customHeight="false" outlineLevel="0" collapsed="false">
      <c r="A1298" s="0" t="s">
        <v>5</v>
      </c>
      <c r="B1298" s="0" t="s">
        <v>1287</v>
      </c>
      <c r="C1298" s="1" t="n">
        <v>-72.711843071</v>
      </c>
      <c r="D1298" s="1" t="n">
        <v>3.786467511</v>
      </c>
      <c r="E1298" s="2" t="n">
        <v>2795.602</v>
      </c>
    </row>
    <row r="1299" customFormat="false" ht="12.75" hidden="false" customHeight="false" outlineLevel="0" collapsed="false">
      <c r="A1299" s="0" t="s">
        <v>5</v>
      </c>
      <c r="B1299" s="0" t="s">
        <v>1288</v>
      </c>
      <c r="C1299" s="1" t="n">
        <v>-72.711843066</v>
      </c>
      <c r="D1299" s="1" t="n">
        <v>3.786467386</v>
      </c>
      <c r="E1299" s="2" t="n">
        <v>2795.605</v>
      </c>
    </row>
    <row r="1300" customFormat="false" ht="12.75" hidden="false" customHeight="false" outlineLevel="0" collapsed="false">
      <c r="A1300" s="0" t="s">
        <v>5</v>
      </c>
      <c r="B1300" s="0" t="s">
        <v>1289</v>
      </c>
      <c r="C1300" s="1" t="n">
        <v>-72.711843049</v>
      </c>
      <c r="D1300" s="1" t="n">
        <v>3.786467462</v>
      </c>
      <c r="E1300" s="2" t="n">
        <v>2795.609</v>
      </c>
    </row>
    <row r="1301" customFormat="false" ht="12.75" hidden="false" customHeight="false" outlineLevel="0" collapsed="false">
      <c r="A1301" s="0" t="s">
        <v>5</v>
      </c>
      <c r="B1301" s="0" t="s">
        <v>1290</v>
      </c>
      <c r="C1301" s="1" t="n">
        <v>-72.711843037</v>
      </c>
      <c r="D1301" s="1" t="n">
        <v>3.786467596</v>
      </c>
      <c r="E1301" s="2" t="n">
        <v>2795.614</v>
      </c>
    </row>
    <row r="1302" customFormat="false" ht="12.75" hidden="false" customHeight="false" outlineLevel="0" collapsed="false">
      <c r="A1302" s="0" t="s">
        <v>5</v>
      </c>
      <c r="B1302" s="0" t="s">
        <v>1291</v>
      </c>
      <c r="C1302" s="1" t="n">
        <v>-72.711843023</v>
      </c>
      <c r="D1302" s="1" t="n">
        <v>3.786467705</v>
      </c>
      <c r="E1302" s="2" t="n">
        <v>2795.608</v>
      </c>
    </row>
    <row r="1303" customFormat="false" ht="12.75" hidden="false" customHeight="false" outlineLevel="0" collapsed="false">
      <c r="A1303" s="0" t="s">
        <v>5</v>
      </c>
      <c r="B1303" s="0" t="s">
        <v>1292</v>
      </c>
      <c r="C1303" s="1" t="n">
        <v>-72.711843037</v>
      </c>
      <c r="D1303" s="1" t="n">
        <v>3.786467844</v>
      </c>
      <c r="E1303" s="2" t="n">
        <v>2795.608</v>
      </c>
    </row>
    <row r="1304" customFormat="false" ht="12.75" hidden="false" customHeight="false" outlineLevel="0" collapsed="false">
      <c r="A1304" s="0" t="s">
        <v>5</v>
      </c>
      <c r="B1304" s="0" t="s">
        <v>1293</v>
      </c>
      <c r="C1304" s="1" t="n">
        <v>-72.71184299</v>
      </c>
      <c r="D1304" s="1" t="n">
        <v>3.78646792</v>
      </c>
      <c r="E1304" s="2" t="n">
        <v>2795.602</v>
      </c>
    </row>
    <row r="1305" customFormat="false" ht="12.75" hidden="false" customHeight="false" outlineLevel="0" collapsed="false">
      <c r="A1305" s="0" t="s">
        <v>5</v>
      </c>
      <c r="B1305" s="0" t="s">
        <v>1294</v>
      </c>
      <c r="C1305" s="1" t="n">
        <v>-72.711842987</v>
      </c>
      <c r="D1305" s="1" t="n">
        <v>3.786467799</v>
      </c>
      <c r="E1305" s="2" t="n">
        <v>2795.596</v>
      </c>
    </row>
    <row r="1306" customFormat="false" ht="12.75" hidden="false" customHeight="false" outlineLevel="0" collapsed="false">
      <c r="A1306" s="0" t="s">
        <v>5</v>
      </c>
      <c r="B1306" s="0" t="s">
        <v>1295</v>
      </c>
      <c r="C1306" s="1" t="n">
        <v>-72.711842996</v>
      </c>
      <c r="D1306" s="1" t="n">
        <v>3.786467685</v>
      </c>
      <c r="E1306" s="2" t="n">
        <v>2795.601</v>
      </c>
    </row>
    <row r="1307" customFormat="false" ht="12.75" hidden="false" customHeight="false" outlineLevel="0" collapsed="false">
      <c r="A1307" s="0" t="s">
        <v>5</v>
      </c>
      <c r="B1307" s="0" t="s">
        <v>1296</v>
      </c>
      <c r="C1307" s="1" t="n">
        <v>-72.711842977</v>
      </c>
      <c r="D1307" s="1" t="n">
        <v>3.786467637</v>
      </c>
      <c r="E1307" s="2" t="n">
        <v>2795.591</v>
      </c>
    </row>
    <row r="1308" customFormat="false" ht="12.75" hidden="false" customHeight="false" outlineLevel="0" collapsed="false">
      <c r="A1308" s="0" t="s">
        <v>5</v>
      </c>
      <c r="B1308" s="0" t="s">
        <v>1297</v>
      </c>
      <c r="C1308" s="1" t="n">
        <v>-72.711842974</v>
      </c>
      <c r="D1308" s="1" t="n">
        <v>3.786467567</v>
      </c>
      <c r="E1308" s="2" t="n">
        <v>2795.583</v>
      </c>
    </row>
    <row r="1309" customFormat="false" ht="12.75" hidden="false" customHeight="false" outlineLevel="0" collapsed="false">
      <c r="A1309" s="0" t="s">
        <v>5</v>
      </c>
      <c r="B1309" s="0" t="s">
        <v>1298</v>
      </c>
      <c r="C1309" s="1" t="n">
        <v>-72.711842961</v>
      </c>
      <c r="D1309" s="1" t="n">
        <v>3.786467623</v>
      </c>
      <c r="E1309" s="2" t="n">
        <v>2795.586</v>
      </c>
    </row>
    <row r="1310" customFormat="false" ht="12.75" hidden="false" customHeight="false" outlineLevel="0" collapsed="false">
      <c r="A1310" s="0" t="s">
        <v>5</v>
      </c>
      <c r="B1310" s="0" t="s">
        <v>1299</v>
      </c>
      <c r="C1310" s="1" t="n">
        <v>-72.711842955</v>
      </c>
      <c r="D1310" s="1" t="n">
        <v>3.786467552</v>
      </c>
      <c r="E1310" s="2" t="n">
        <v>2795.58</v>
      </c>
    </row>
    <row r="1311" customFormat="false" ht="12.75" hidden="false" customHeight="false" outlineLevel="0" collapsed="false">
      <c r="A1311" s="0" t="s">
        <v>5</v>
      </c>
      <c r="B1311" s="0" t="s">
        <v>1300</v>
      </c>
      <c r="C1311" s="1" t="n">
        <v>-72.711842961</v>
      </c>
      <c r="D1311" s="1" t="n">
        <v>3.78646763</v>
      </c>
      <c r="E1311" s="2" t="n">
        <v>2795.58</v>
      </c>
    </row>
    <row r="1312" customFormat="false" ht="12.75" hidden="false" customHeight="false" outlineLevel="0" collapsed="false">
      <c r="A1312" s="0" t="s">
        <v>5</v>
      </c>
      <c r="B1312" s="0" t="s">
        <v>1301</v>
      </c>
      <c r="C1312" s="1" t="n">
        <v>-72.711842928</v>
      </c>
      <c r="D1312" s="1" t="n">
        <v>3.786467654</v>
      </c>
      <c r="E1312" s="2" t="n">
        <v>2795.586</v>
      </c>
    </row>
    <row r="1313" customFormat="false" ht="12.75" hidden="false" customHeight="false" outlineLevel="0" collapsed="false">
      <c r="A1313" s="0" t="s">
        <v>5</v>
      </c>
      <c r="B1313" s="0" t="s">
        <v>1302</v>
      </c>
      <c r="C1313" s="1" t="n">
        <v>-72.711842904</v>
      </c>
      <c r="D1313" s="1" t="n">
        <v>3.786467664</v>
      </c>
      <c r="E1313" s="2" t="n">
        <v>2795.595</v>
      </c>
    </row>
    <row r="1314" customFormat="false" ht="12.75" hidden="false" customHeight="false" outlineLevel="0" collapsed="false">
      <c r="A1314" s="0" t="s">
        <v>5</v>
      </c>
      <c r="B1314" s="0" t="s">
        <v>1303</v>
      </c>
      <c r="C1314" s="1" t="n">
        <v>-72.711842916</v>
      </c>
      <c r="D1314" s="1" t="n">
        <v>3.786467603</v>
      </c>
      <c r="E1314" s="2" t="n">
        <v>2795.603</v>
      </c>
    </row>
    <row r="1315" customFormat="false" ht="12.75" hidden="false" customHeight="false" outlineLevel="0" collapsed="false">
      <c r="A1315" s="0" t="s">
        <v>5</v>
      </c>
      <c r="B1315" s="0" t="s">
        <v>1304</v>
      </c>
      <c r="C1315" s="1" t="n">
        <v>-72.711842946</v>
      </c>
      <c r="D1315" s="1" t="n">
        <v>3.786467523</v>
      </c>
      <c r="E1315" s="2" t="n">
        <v>2795.602</v>
      </c>
    </row>
    <row r="1316" customFormat="false" ht="12.75" hidden="false" customHeight="false" outlineLevel="0" collapsed="false">
      <c r="A1316" s="0" t="s">
        <v>5</v>
      </c>
      <c r="B1316" s="0" t="s">
        <v>1305</v>
      </c>
      <c r="C1316" s="1" t="n">
        <v>-72.711842887</v>
      </c>
      <c r="D1316" s="1" t="n">
        <v>3.786467593</v>
      </c>
      <c r="E1316" s="2" t="n">
        <v>2795.622</v>
      </c>
    </row>
    <row r="1317" customFormat="false" ht="12.75" hidden="false" customHeight="false" outlineLevel="0" collapsed="false">
      <c r="A1317" s="0" t="s">
        <v>5</v>
      </c>
      <c r="B1317" s="0" t="s">
        <v>1306</v>
      </c>
      <c r="C1317" s="1" t="n">
        <v>-72.71184289</v>
      </c>
      <c r="D1317" s="1" t="n">
        <v>3.786467779</v>
      </c>
      <c r="E1317" s="2" t="n">
        <v>2795.596</v>
      </c>
    </row>
    <row r="1318" customFormat="false" ht="12.75" hidden="false" customHeight="false" outlineLevel="0" collapsed="false">
      <c r="A1318" s="0" t="s">
        <v>5</v>
      </c>
      <c r="B1318" s="0" t="s">
        <v>1307</v>
      </c>
      <c r="C1318" s="1" t="n">
        <v>-72.71184283</v>
      </c>
      <c r="D1318" s="1" t="n">
        <v>3.786467677</v>
      </c>
      <c r="E1318" s="2" t="n">
        <v>2795.609</v>
      </c>
    </row>
    <row r="1319" customFormat="false" ht="12.75" hidden="false" customHeight="false" outlineLevel="0" collapsed="false">
      <c r="A1319" s="0" t="s">
        <v>5</v>
      </c>
      <c r="B1319" s="0" t="s">
        <v>1308</v>
      </c>
      <c r="C1319" s="1" t="n">
        <v>-72.711842857</v>
      </c>
      <c r="D1319" s="1" t="n">
        <v>3.786467648</v>
      </c>
      <c r="E1319" s="2" t="n">
        <v>2795.595</v>
      </c>
    </row>
    <row r="1320" customFormat="false" ht="12.75" hidden="false" customHeight="false" outlineLevel="0" collapsed="false">
      <c r="A1320" s="0" t="s">
        <v>5</v>
      </c>
      <c r="B1320" s="0" t="s">
        <v>1309</v>
      </c>
      <c r="C1320" s="1" t="n">
        <v>-72.711842885</v>
      </c>
      <c r="D1320" s="1" t="n">
        <v>3.786467612</v>
      </c>
      <c r="E1320" s="2" t="n">
        <v>2795.597</v>
      </c>
    </row>
    <row r="1321" customFormat="false" ht="12.75" hidden="false" customHeight="false" outlineLevel="0" collapsed="false">
      <c r="A1321" s="0" t="s">
        <v>5</v>
      </c>
      <c r="B1321" s="0" t="s">
        <v>1310</v>
      </c>
      <c r="C1321" s="1" t="n">
        <v>-72.711842888</v>
      </c>
      <c r="D1321" s="1" t="n">
        <v>3.786467635</v>
      </c>
      <c r="E1321" s="2" t="n">
        <v>2795.591</v>
      </c>
    </row>
    <row r="1322" customFormat="false" ht="12.75" hidden="false" customHeight="false" outlineLevel="0" collapsed="false">
      <c r="A1322" s="0" t="s">
        <v>5</v>
      </c>
      <c r="B1322" s="0" t="s">
        <v>1311</v>
      </c>
      <c r="C1322" s="1" t="n">
        <v>-72.7118429</v>
      </c>
      <c r="D1322" s="1" t="n">
        <v>3.786467616</v>
      </c>
      <c r="E1322" s="2" t="n">
        <v>2795.603</v>
      </c>
    </row>
    <row r="1323" customFormat="false" ht="12.75" hidden="false" customHeight="false" outlineLevel="0" collapsed="false">
      <c r="A1323" s="0" t="s">
        <v>5</v>
      </c>
      <c r="B1323" s="0" t="s">
        <v>1312</v>
      </c>
      <c r="C1323" s="1" t="n">
        <v>-72.711842929</v>
      </c>
      <c r="D1323" s="1" t="n">
        <v>3.786467669</v>
      </c>
      <c r="E1323" s="2" t="n">
        <v>2795.593</v>
      </c>
    </row>
    <row r="1324" customFormat="false" ht="12.75" hidden="false" customHeight="false" outlineLevel="0" collapsed="false">
      <c r="A1324" s="0" t="s">
        <v>5</v>
      </c>
      <c r="B1324" s="0" t="s">
        <v>1313</v>
      </c>
      <c r="C1324" s="1" t="n">
        <v>-72.711842929</v>
      </c>
      <c r="D1324" s="1" t="n">
        <v>3.786467645</v>
      </c>
      <c r="E1324" s="2" t="n">
        <v>2795.588</v>
      </c>
    </row>
    <row r="1325" customFormat="false" ht="12.75" hidden="false" customHeight="false" outlineLevel="0" collapsed="false">
      <c r="A1325" s="0" t="s">
        <v>5</v>
      </c>
      <c r="B1325" s="0" t="s">
        <v>1314</v>
      </c>
      <c r="C1325" s="1" t="n">
        <v>-72.7118429</v>
      </c>
      <c r="D1325" s="1" t="n">
        <v>3.78646762</v>
      </c>
      <c r="E1325" s="2" t="n">
        <v>2795.59</v>
      </c>
    </row>
    <row r="1326" customFormat="false" ht="12.75" hidden="false" customHeight="false" outlineLevel="0" collapsed="false">
      <c r="A1326" s="0" t="s">
        <v>5</v>
      </c>
      <c r="B1326" s="0" t="s">
        <v>1315</v>
      </c>
      <c r="C1326" s="1" t="n">
        <v>-72.711842935</v>
      </c>
      <c r="D1326" s="1" t="n">
        <v>3.786467479</v>
      </c>
      <c r="E1326" s="2" t="n">
        <v>2795.588</v>
      </c>
    </row>
    <row r="1327" customFormat="false" ht="12.75" hidden="false" customHeight="false" outlineLevel="0" collapsed="false">
      <c r="A1327" s="0" t="s">
        <v>5</v>
      </c>
      <c r="B1327" s="0" t="s">
        <v>1316</v>
      </c>
      <c r="C1327" s="1" t="n">
        <v>-72.711842923</v>
      </c>
      <c r="D1327" s="1" t="n">
        <v>3.786467338</v>
      </c>
      <c r="E1327" s="2" t="n">
        <v>2795.587</v>
      </c>
    </row>
    <row r="1328" customFormat="false" ht="12.75" hidden="false" customHeight="false" outlineLevel="0" collapsed="false">
      <c r="A1328" s="0" t="s">
        <v>5</v>
      </c>
      <c r="B1328" s="0" t="s">
        <v>1317</v>
      </c>
      <c r="C1328" s="1" t="n">
        <v>-72.711842938</v>
      </c>
      <c r="D1328" s="1" t="n">
        <v>3.786467487</v>
      </c>
      <c r="E1328" s="2" t="n">
        <v>2795.582</v>
      </c>
    </row>
    <row r="1329" customFormat="false" ht="12.75" hidden="false" customHeight="false" outlineLevel="0" collapsed="false">
      <c r="A1329" s="0" t="s">
        <v>5</v>
      </c>
      <c r="B1329" s="0" t="s">
        <v>1318</v>
      </c>
      <c r="C1329" s="1" t="n">
        <v>-72.711842929</v>
      </c>
      <c r="D1329" s="1" t="n">
        <v>3.786467447</v>
      </c>
      <c r="E1329" s="2" t="n">
        <v>2795.57</v>
      </c>
    </row>
    <row r="1330" customFormat="false" ht="12.75" hidden="false" customHeight="false" outlineLevel="0" collapsed="false">
      <c r="A1330" s="0" t="s">
        <v>5</v>
      </c>
      <c r="B1330" s="0" t="s">
        <v>1319</v>
      </c>
      <c r="C1330" s="1" t="n">
        <v>-72.711842942</v>
      </c>
      <c r="D1330" s="1" t="n">
        <v>3.786467523</v>
      </c>
      <c r="E1330" s="2" t="n">
        <v>2795.58</v>
      </c>
    </row>
    <row r="1331" customFormat="false" ht="12.75" hidden="false" customHeight="false" outlineLevel="0" collapsed="false">
      <c r="A1331" s="0" t="s">
        <v>5</v>
      </c>
      <c r="B1331" s="0" t="s">
        <v>1320</v>
      </c>
      <c r="C1331" s="1" t="n">
        <v>-72.711842943</v>
      </c>
      <c r="D1331" s="1" t="n">
        <v>3.786467668</v>
      </c>
      <c r="E1331" s="2" t="n">
        <v>2795.595</v>
      </c>
    </row>
    <row r="1332" customFormat="false" ht="12.75" hidden="false" customHeight="false" outlineLevel="0" collapsed="false">
      <c r="A1332" s="0" t="s">
        <v>5</v>
      </c>
      <c r="B1332" s="0" t="s">
        <v>1321</v>
      </c>
      <c r="C1332" s="1" t="n">
        <v>-72.71184292</v>
      </c>
      <c r="D1332" s="1" t="n">
        <v>3.786467702</v>
      </c>
      <c r="E1332" s="2" t="n">
        <v>2795.585</v>
      </c>
    </row>
    <row r="1333" customFormat="false" ht="12.75" hidden="false" customHeight="false" outlineLevel="0" collapsed="false">
      <c r="A1333" s="0" t="s">
        <v>5</v>
      </c>
      <c r="B1333" s="0" t="s">
        <v>1322</v>
      </c>
      <c r="C1333" s="1" t="n">
        <v>-72.711842896</v>
      </c>
      <c r="D1333" s="1" t="n">
        <v>3.78646787</v>
      </c>
      <c r="E1333" s="2" t="n">
        <v>2795.595</v>
      </c>
    </row>
    <row r="1334" customFormat="false" ht="12.75" hidden="false" customHeight="false" outlineLevel="0" collapsed="false">
      <c r="A1334" s="0" t="s">
        <v>5</v>
      </c>
      <c r="B1334" s="0" t="s">
        <v>1323</v>
      </c>
      <c r="C1334" s="1" t="n">
        <v>-72.711842874</v>
      </c>
      <c r="D1334" s="1" t="n">
        <v>3.786467954</v>
      </c>
      <c r="E1334" s="2" t="n">
        <v>2795.603</v>
      </c>
    </row>
    <row r="1335" customFormat="false" ht="12.75" hidden="false" customHeight="false" outlineLevel="0" collapsed="false">
      <c r="A1335" s="0" t="s">
        <v>5</v>
      </c>
      <c r="B1335" s="0" t="s">
        <v>1324</v>
      </c>
      <c r="C1335" s="1" t="n">
        <v>-72.711842889</v>
      </c>
      <c r="D1335" s="1" t="n">
        <v>3.786467923</v>
      </c>
      <c r="E1335" s="2" t="n">
        <v>2795.599</v>
      </c>
    </row>
    <row r="1336" customFormat="false" ht="12.75" hidden="false" customHeight="false" outlineLevel="0" collapsed="false">
      <c r="A1336" s="0" t="s">
        <v>5</v>
      </c>
      <c r="B1336" s="0" t="s">
        <v>1325</v>
      </c>
      <c r="C1336" s="1" t="n">
        <v>-72.711842926</v>
      </c>
      <c r="D1336" s="1" t="n">
        <v>3.786467771</v>
      </c>
      <c r="E1336" s="2" t="n">
        <v>2795.601</v>
      </c>
    </row>
    <row r="1337" customFormat="false" ht="12.75" hidden="false" customHeight="false" outlineLevel="0" collapsed="false">
      <c r="A1337" s="0" t="s">
        <v>5</v>
      </c>
      <c r="B1337" s="0" t="s">
        <v>1326</v>
      </c>
      <c r="C1337" s="1" t="n">
        <v>-72.711842943</v>
      </c>
      <c r="D1337" s="1" t="n">
        <v>3.786467654</v>
      </c>
      <c r="E1337" s="2" t="n">
        <v>2795.589</v>
      </c>
    </row>
    <row r="1338" customFormat="false" ht="12.75" hidden="false" customHeight="false" outlineLevel="0" collapsed="false">
      <c r="A1338" s="0" t="s">
        <v>5</v>
      </c>
      <c r="B1338" s="0" t="s">
        <v>1327</v>
      </c>
      <c r="C1338" s="1" t="n">
        <v>-72.711842992</v>
      </c>
      <c r="D1338" s="1" t="n">
        <v>3.78646755</v>
      </c>
      <c r="E1338" s="2" t="n">
        <v>2795.595</v>
      </c>
    </row>
    <row r="1339" customFormat="false" ht="12.75" hidden="false" customHeight="false" outlineLevel="0" collapsed="false">
      <c r="A1339" s="0" t="s">
        <v>5</v>
      </c>
      <c r="B1339" s="0" t="s">
        <v>1328</v>
      </c>
      <c r="C1339" s="1" t="n">
        <v>-72.711842988</v>
      </c>
      <c r="D1339" s="1" t="n">
        <v>3.786467489</v>
      </c>
      <c r="E1339" s="2" t="n">
        <v>2795.593</v>
      </c>
    </row>
    <row r="1340" customFormat="false" ht="12.75" hidden="false" customHeight="false" outlineLevel="0" collapsed="false">
      <c r="A1340" s="0" t="s">
        <v>5</v>
      </c>
      <c r="B1340" s="0" t="s">
        <v>1329</v>
      </c>
      <c r="C1340" s="1" t="n">
        <v>-72.711842995</v>
      </c>
      <c r="D1340" s="1" t="n">
        <v>3.786467439</v>
      </c>
      <c r="E1340" s="2" t="n">
        <v>2795.592</v>
      </c>
    </row>
    <row r="1341" customFormat="false" ht="12.75" hidden="false" customHeight="false" outlineLevel="0" collapsed="false">
      <c r="A1341" s="0" t="s">
        <v>5</v>
      </c>
      <c r="B1341" s="0" t="s">
        <v>1330</v>
      </c>
      <c r="C1341" s="1" t="n">
        <v>-72.711843</v>
      </c>
      <c r="D1341" s="1" t="n">
        <v>3.786467445</v>
      </c>
      <c r="E1341" s="2" t="n">
        <v>2795.583</v>
      </c>
    </row>
    <row r="1342" customFormat="false" ht="12.75" hidden="false" customHeight="false" outlineLevel="0" collapsed="false">
      <c r="A1342" s="0" t="s">
        <v>5</v>
      </c>
      <c r="B1342" s="0" t="s">
        <v>1331</v>
      </c>
      <c r="C1342" s="1" t="n">
        <v>-72.711843016</v>
      </c>
      <c r="D1342" s="1" t="n">
        <v>3.786467526</v>
      </c>
      <c r="E1342" s="2" t="n">
        <v>2795.593</v>
      </c>
    </row>
    <row r="1343" customFormat="false" ht="12.75" hidden="false" customHeight="false" outlineLevel="0" collapsed="false">
      <c r="A1343" s="0" t="s">
        <v>5</v>
      </c>
      <c r="B1343" s="0" t="s">
        <v>1332</v>
      </c>
      <c r="C1343" s="1" t="n">
        <v>-72.711843036</v>
      </c>
      <c r="D1343" s="1" t="n">
        <v>3.786467638</v>
      </c>
      <c r="E1343" s="2" t="n">
        <v>2795.601</v>
      </c>
    </row>
    <row r="1344" customFormat="false" ht="12.75" hidden="false" customHeight="false" outlineLevel="0" collapsed="false">
      <c r="A1344" s="0" t="s">
        <v>5</v>
      </c>
      <c r="B1344" s="0" t="s">
        <v>1333</v>
      </c>
      <c r="C1344" s="1" t="n">
        <v>-72.711843073</v>
      </c>
      <c r="D1344" s="1" t="n">
        <v>3.786467632</v>
      </c>
      <c r="E1344" s="2" t="n">
        <v>2795.602</v>
      </c>
    </row>
    <row r="1345" customFormat="false" ht="12.75" hidden="false" customHeight="false" outlineLevel="0" collapsed="false">
      <c r="A1345" s="0" t="s">
        <v>5</v>
      </c>
      <c r="B1345" s="0" t="s">
        <v>1334</v>
      </c>
      <c r="C1345" s="1" t="n">
        <v>-72.711843046</v>
      </c>
      <c r="D1345" s="1" t="n">
        <v>3.786467672</v>
      </c>
      <c r="E1345" s="2" t="n">
        <v>2795.61</v>
      </c>
    </row>
    <row r="1346" customFormat="false" ht="12.75" hidden="false" customHeight="false" outlineLevel="0" collapsed="false">
      <c r="A1346" s="0" t="s">
        <v>5</v>
      </c>
      <c r="B1346" s="0" t="s">
        <v>1335</v>
      </c>
      <c r="C1346" s="1" t="n">
        <v>-72.711843052</v>
      </c>
      <c r="D1346" s="1" t="n">
        <v>3.786467713</v>
      </c>
      <c r="E1346" s="2" t="n">
        <v>2795.613</v>
      </c>
    </row>
    <row r="1347" customFormat="false" ht="12.75" hidden="false" customHeight="false" outlineLevel="0" collapsed="false">
      <c r="A1347" s="0" t="s">
        <v>5</v>
      </c>
      <c r="B1347" s="0" t="s">
        <v>1336</v>
      </c>
      <c r="C1347" s="1" t="n">
        <v>-72.711843043</v>
      </c>
      <c r="D1347" s="1" t="n">
        <v>3.786467677</v>
      </c>
      <c r="E1347" s="2" t="n">
        <v>2795.612</v>
      </c>
    </row>
    <row r="1348" customFormat="false" ht="12.75" hidden="false" customHeight="false" outlineLevel="0" collapsed="false">
      <c r="A1348" s="0" t="s">
        <v>5</v>
      </c>
      <c r="B1348" s="0" t="s">
        <v>1337</v>
      </c>
      <c r="C1348" s="1" t="n">
        <v>-72.711843042</v>
      </c>
      <c r="D1348" s="1" t="n">
        <v>3.786467691</v>
      </c>
      <c r="E1348" s="2" t="n">
        <v>2795.609</v>
      </c>
    </row>
    <row r="1349" customFormat="false" ht="12.75" hidden="false" customHeight="false" outlineLevel="0" collapsed="false">
      <c r="A1349" s="0" t="s">
        <v>5</v>
      </c>
      <c r="B1349" s="0" t="s">
        <v>1338</v>
      </c>
      <c r="C1349" s="1" t="n">
        <v>-72.711843034</v>
      </c>
      <c r="D1349" s="1" t="n">
        <v>3.786467638</v>
      </c>
      <c r="E1349" s="2" t="n">
        <v>2795.601</v>
      </c>
    </row>
    <row r="1350" customFormat="false" ht="12.75" hidden="false" customHeight="false" outlineLevel="0" collapsed="false">
      <c r="A1350" s="0" t="s">
        <v>5</v>
      </c>
      <c r="B1350" s="0" t="s">
        <v>1339</v>
      </c>
      <c r="C1350" s="1" t="n">
        <v>-72.711843046</v>
      </c>
      <c r="D1350" s="1" t="n">
        <v>3.786467686</v>
      </c>
      <c r="E1350" s="2" t="n">
        <v>2795.603</v>
      </c>
    </row>
    <row r="1351" customFormat="false" ht="12.75" hidden="false" customHeight="false" outlineLevel="0" collapsed="false">
      <c r="A1351" s="0" t="s">
        <v>5</v>
      </c>
      <c r="B1351" s="0" t="s">
        <v>1340</v>
      </c>
      <c r="C1351" s="1" t="n">
        <v>-72.711843034</v>
      </c>
      <c r="D1351" s="1" t="n">
        <v>3.786467697</v>
      </c>
      <c r="E1351" s="2" t="n">
        <v>2795.61</v>
      </c>
    </row>
    <row r="1352" customFormat="false" ht="12.75" hidden="false" customHeight="false" outlineLevel="0" collapsed="false">
      <c r="A1352" s="0" t="s">
        <v>5</v>
      </c>
      <c r="B1352" s="0" t="s">
        <v>1341</v>
      </c>
      <c r="C1352" s="1" t="n">
        <v>-72.711843016</v>
      </c>
      <c r="D1352" s="1" t="n">
        <v>3.786467745</v>
      </c>
      <c r="E1352" s="2" t="n">
        <v>2795.592</v>
      </c>
    </row>
    <row r="1353" customFormat="false" ht="12.75" hidden="false" customHeight="false" outlineLevel="0" collapsed="false">
      <c r="A1353" s="0" t="s">
        <v>5</v>
      </c>
      <c r="B1353" s="0" t="s">
        <v>1342</v>
      </c>
      <c r="C1353" s="1" t="n">
        <v>-72.711843015</v>
      </c>
      <c r="D1353" s="1" t="n">
        <v>3.786467693</v>
      </c>
      <c r="E1353" s="2" t="n">
        <v>2795.603</v>
      </c>
    </row>
    <row r="1354" customFormat="false" ht="12.75" hidden="false" customHeight="false" outlineLevel="0" collapsed="false">
      <c r="A1354" s="0" t="s">
        <v>5</v>
      </c>
      <c r="B1354" s="0" t="s">
        <v>1343</v>
      </c>
      <c r="C1354" s="1" t="n">
        <v>-72.71184302</v>
      </c>
      <c r="D1354" s="1" t="n">
        <v>3.786467768</v>
      </c>
      <c r="E1354" s="2" t="n">
        <v>2795.614</v>
      </c>
    </row>
    <row r="1355" customFormat="false" ht="12.75" hidden="false" customHeight="false" outlineLevel="0" collapsed="false">
      <c r="A1355" s="0" t="s">
        <v>5</v>
      </c>
      <c r="B1355" s="0" t="s">
        <v>1344</v>
      </c>
      <c r="C1355" s="1" t="n">
        <v>-72.711843036</v>
      </c>
      <c r="D1355" s="1" t="n">
        <v>3.786467605</v>
      </c>
      <c r="E1355" s="2" t="n">
        <v>2795.603</v>
      </c>
    </row>
    <row r="1356" customFormat="false" ht="12.75" hidden="false" customHeight="false" outlineLevel="0" collapsed="false">
      <c r="A1356" s="0" t="s">
        <v>5</v>
      </c>
      <c r="B1356" s="0" t="s">
        <v>1345</v>
      </c>
      <c r="C1356" s="1" t="n">
        <v>-72.711843053</v>
      </c>
      <c r="D1356" s="1" t="n">
        <v>3.786467511</v>
      </c>
      <c r="E1356" s="2" t="n">
        <v>2795.596</v>
      </c>
    </row>
    <row r="1357" customFormat="false" ht="12.75" hidden="false" customHeight="false" outlineLevel="0" collapsed="false">
      <c r="A1357" s="0" t="s">
        <v>5</v>
      </c>
      <c r="B1357" s="0" t="s">
        <v>1346</v>
      </c>
      <c r="C1357" s="1" t="n">
        <v>-72.711843037</v>
      </c>
      <c r="D1357" s="1" t="n">
        <v>3.786467503</v>
      </c>
      <c r="E1357" s="2" t="n">
        <v>2795.584</v>
      </c>
    </row>
    <row r="1358" customFormat="false" ht="12.75" hidden="false" customHeight="false" outlineLevel="0" collapsed="false">
      <c r="A1358" s="0" t="s">
        <v>5</v>
      </c>
      <c r="B1358" s="0" t="s">
        <v>1347</v>
      </c>
      <c r="C1358" s="1" t="n">
        <v>-72.711842983</v>
      </c>
      <c r="D1358" s="1" t="n">
        <v>3.786467463</v>
      </c>
      <c r="E1358" s="2" t="n">
        <v>2795.575</v>
      </c>
    </row>
    <row r="1359" customFormat="false" ht="12.75" hidden="false" customHeight="false" outlineLevel="0" collapsed="false">
      <c r="A1359" s="0" t="s">
        <v>5</v>
      </c>
      <c r="B1359" s="0" t="s">
        <v>1348</v>
      </c>
      <c r="C1359" s="1" t="n">
        <v>-72.71184294</v>
      </c>
      <c r="D1359" s="1" t="n">
        <v>3.786467626</v>
      </c>
      <c r="E1359" s="2" t="n">
        <v>2795.568</v>
      </c>
    </row>
    <row r="1360" customFormat="false" ht="12.75" hidden="false" customHeight="false" outlineLevel="0" collapsed="false">
      <c r="A1360" s="0" t="s">
        <v>5</v>
      </c>
      <c r="B1360" s="0" t="s">
        <v>1349</v>
      </c>
      <c r="C1360" s="1" t="n">
        <v>-72.711842976</v>
      </c>
      <c r="D1360" s="1" t="n">
        <v>3.78646764</v>
      </c>
      <c r="E1360" s="2" t="n">
        <v>2795.579</v>
      </c>
    </row>
    <row r="1361" customFormat="false" ht="12.75" hidden="false" customHeight="false" outlineLevel="0" collapsed="false">
      <c r="A1361" s="0" t="s">
        <v>5</v>
      </c>
      <c r="B1361" s="0" t="s">
        <v>1350</v>
      </c>
      <c r="C1361" s="1" t="n">
        <v>-72.711842992</v>
      </c>
      <c r="D1361" s="1" t="n">
        <v>3.786467589</v>
      </c>
      <c r="E1361" s="2" t="n">
        <v>2795.58</v>
      </c>
    </row>
    <row r="1362" customFormat="false" ht="12.75" hidden="false" customHeight="false" outlineLevel="0" collapsed="false">
      <c r="A1362" s="0" t="s">
        <v>5</v>
      </c>
      <c r="B1362" s="0" t="s">
        <v>1351</v>
      </c>
      <c r="C1362" s="1" t="n">
        <v>-72.71184297</v>
      </c>
      <c r="D1362" s="1" t="n">
        <v>3.786467716</v>
      </c>
      <c r="E1362" s="2" t="n">
        <v>2795.572</v>
      </c>
    </row>
    <row r="1363" customFormat="false" ht="12.75" hidden="false" customHeight="false" outlineLevel="0" collapsed="false">
      <c r="A1363" s="0" t="s">
        <v>5</v>
      </c>
      <c r="B1363" s="0" t="s">
        <v>1352</v>
      </c>
      <c r="C1363" s="1" t="n">
        <v>-72.711842984</v>
      </c>
      <c r="D1363" s="1" t="n">
        <v>3.786467643</v>
      </c>
      <c r="E1363" s="2" t="n">
        <v>2795.57</v>
      </c>
    </row>
    <row r="1364" customFormat="false" ht="12.75" hidden="false" customHeight="false" outlineLevel="0" collapsed="false">
      <c r="A1364" s="0" t="s">
        <v>5</v>
      </c>
      <c r="B1364" s="0" t="s">
        <v>1353</v>
      </c>
      <c r="C1364" s="1" t="n">
        <v>-72.711842981</v>
      </c>
      <c r="D1364" s="1" t="n">
        <v>3.786467689</v>
      </c>
      <c r="E1364" s="2" t="n">
        <v>2795.567</v>
      </c>
    </row>
    <row r="1365" customFormat="false" ht="12.75" hidden="false" customHeight="false" outlineLevel="0" collapsed="false">
      <c r="A1365" s="0" t="s">
        <v>5</v>
      </c>
      <c r="B1365" s="0" t="s">
        <v>1354</v>
      </c>
      <c r="C1365" s="1" t="n">
        <v>-72.71184306</v>
      </c>
      <c r="D1365" s="1" t="n">
        <v>3.786467495</v>
      </c>
      <c r="E1365" s="2" t="n">
        <v>2795.568</v>
      </c>
    </row>
    <row r="1366" customFormat="false" ht="12.75" hidden="false" customHeight="false" outlineLevel="0" collapsed="false">
      <c r="A1366" s="0" t="s">
        <v>5</v>
      </c>
      <c r="B1366" s="0" t="s">
        <v>1355</v>
      </c>
      <c r="C1366" s="1" t="n">
        <v>-72.711843011</v>
      </c>
      <c r="D1366" s="1" t="n">
        <v>3.786467587</v>
      </c>
      <c r="E1366" s="2" t="n">
        <v>2795.575</v>
      </c>
    </row>
    <row r="1367" customFormat="false" ht="12.75" hidden="false" customHeight="false" outlineLevel="0" collapsed="false">
      <c r="A1367" s="0" t="s">
        <v>5</v>
      </c>
      <c r="B1367" s="0" t="s">
        <v>1356</v>
      </c>
      <c r="C1367" s="1" t="n">
        <v>-72.711843014</v>
      </c>
      <c r="D1367" s="1" t="n">
        <v>3.786467537</v>
      </c>
      <c r="E1367" s="2" t="n">
        <v>2795.582</v>
      </c>
    </row>
    <row r="1368" customFormat="false" ht="12.75" hidden="false" customHeight="false" outlineLevel="0" collapsed="false">
      <c r="A1368" s="0" t="s">
        <v>5</v>
      </c>
      <c r="B1368" s="0" t="s">
        <v>1357</v>
      </c>
      <c r="C1368" s="1" t="n">
        <v>-72.711842981</v>
      </c>
      <c r="D1368" s="1" t="n">
        <v>3.786467564</v>
      </c>
      <c r="E1368" s="2" t="n">
        <v>2795.592</v>
      </c>
    </row>
    <row r="1369" customFormat="false" ht="12.75" hidden="false" customHeight="false" outlineLevel="0" collapsed="false">
      <c r="A1369" s="0" t="s">
        <v>5</v>
      </c>
      <c r="B1369" s="0" t="s">
        <v>1358</v>
      </c>
      <c r="C1369" s="1" t="n">
        <v>-72.711842966</v>
      </c>
      <c r="D1369" s="1" t="n">
        <v>3.786467656</v>
      </c>
      <c r="E1369" s="2" t="n">
        <v>2795.606</v>
      </c>
    </row>
    <row r="1370" customFormat="false" ht="12.75" hidden="false" customHeight="false" outlineLevel="0" collapsed="false">
      <c r="A1370" s="0" t="s">
        <v>5</v>
      </c>
      <c r="B1370" s="0" t="s">
        <v>1359</v>
      </c>
      <c r="C1370" s="1" t="n">
        <v>-72.711842943</v>
      </c>
      <c r="D1370" s="1" t="n">
        <v>3.786467663</v>
      </c>
      <c r="E1370" s="2" t="n">
        <v>2795.619</v>
      </c>
    </row>
    <row r="1371" customFormat="false" ht="12.75" hidden="false" customHeight="false" outlineLevel="0" collapsed="false">
      <c r="A1371" s="0" t="s">
        <v>5</v>
      </c>
      <c r="B1371" s="0" t="s">
        <v>1360</v>
      </c>
      <c r="C1371" s="1" t="n">
        <v>-72.711842959</v>
      </c>
      <c r="D1371" s="1" t="n">
        <v>3.786467682</v>
      </c>
      <c r="E1371" s="2" t="n">
        <v>2795.62</v>
      </c>
    </row>
    <row r="1372" customFormat="false" ht="12.75" hidden="false" customHeight="false" outlineLevel="0" collapsed="false">
      <c r="A1372" s="0" t="s">
        <v>5</v>
      </c>
      <c r="B1372" s="0" t="s">
        <v>1361</v>
      </c>
      <c r="C1372" s="1" t="n">
        <v>-72.711842977</v>
      </c>
      <c r="D1372" s="1" t="n">
        <v>3.786467571</v>
      </c>
      <c r="E1372" s="2" t="n">
        <v>2795.618</v>
      </c>
    </row>
    <row r="1373" customFormat="false" ht="12.75" hidden="false" customHeight="false" outlineLevel="0" collapsed="false">
      <c r="A1373" s="0" t="s">
        <v>5</v>
      </c>
      <c r="B1373" s="0" t="s">
        <v>1362</v>
      </c>
      <c r="C1373" s="1" t="n">
        <v>-72.711842982</v>
      </c>
      <c r="D1373" s="1" t="n">
        <v>3.786467607</v>
      </c>
      <c r="E1373" s="2" t="n">
        <v>2795.611</v>
      </c>
    </row>
    <row r="1374" customFormat="false" ht="12.75" hidden="false" customHeight="false" outlineLevel="0" collapsed="false">
      <c r="A1374" s="0" t="s">
        <v>5</v>
      </c>
      <c r="B1374" s="0" t="s">
        <v>1363</v>
      </c>
      <c r="C1374" s="1" t="n">
        <v>-72.71184299</v>
      </c>
      <c r="D1374" s="1" t="n">
        <v>3.786467492</v>
      </c>
      <c r="E1374" s="2" t="n">
        <v>2795.617</v>
      </c>
    </row>
    <row r="1375" customFormat="false" ht="12.75" hidden="false" customHeight="false" outlineLevel="0" collapsed="false">
      <c r="A1375" s="0" t="s">
        <v>5</v>
      </c>
      <c r="B1375" s="0" t="s">
        <v>1364</v>
      </c>
      <c r="C1375" s="1" t="n">
        <v>-72.711842964</v>
      </c>
      <c r="D1375" s="1" t="n">
        <v>3.786467413</v>
      </c>
      <c r="E1375" s="2" t="n">
        <v>2795.604</v>
      </c>
    </row>
    <row r="1376" customFormat="false" ht="12.75" hidden="false" customHeight="false" outlineLevel="0" collapsed="false">
      <c r="A1376" s="0" t="s">
        <v>5</v>
      </c>
      <c r="B1376" s="0" t="s">
        <v>1365</v>
      </c>
      <c r="C1376" s="1" t="n">
        <v>-72.711842949</v>
      </c>
      <c r="D1376" s="1" t="n">
        <v>3.786467472</v>
      </c>
      <c r="E1376" s="2" t="n">
        <v>2795.615</v>
      </c>
    </row>
    <row r="1377" customFormat="false" ht="12.75" hidden="false" customHeight="false" outlineLevel="0" collapsed="false">
      <c r="A1377" s="0" t="s">
        <v>5</v>
      </c>
      <c r="B1377" s="0" t="s">
        <v>1366</v>
      </c>
      <c r="C1377" s="1" t="n">
        <v>-72.71184297</v>
      </c>
      <c r="D1377" s="1" t="n">
        <v>3.786467489</v>
      </c>
      <c r="E1377" s="2" t="n">
        <v>2795.613</v>
      </c>
    </row>
    <row r="1378" customFormat="false" ht="12.75" hidden="false" customHeight="false" outlineLevel="0" collapsed="false">
      <c r="A1378" s="0" t="s">
        <v>5</v>
      </c>
      <c r="B1378" s="0" t="s">
        <v>1367</v>
      </c>
      <c r="C1378" s="1" t="n">
        <v>-72.711842976</v>
      </c>
      <c r="D1378" s="1" t="n">
        <v>3.786467496</v>
      </c>
      <c r="E1378" s="2" t="n">
        <v>2795.629</v>
      </c>
    </row>
    <row r="1379" customFormat="false" ht="12.75" hidden="false" customHeight="false" outlineLevel="0" collapsed="false">
      <c r="A1379" s="0" t="s">
        <v>5</v>
      </c>
      <c r="B1379" s="0" t="s">
        <v>1368</v>
      </c>
      <c r="C1379" s="1" t="n">
        <v>-72.711842967</v>
      </c>
      <c r="D1379" s="1" t="n">
        <v>3.786467557</v>
      </c>
      <c r="E1379" s="2" t="n">
        <v>2795.63</v>
      </c>
    </row>
    <row r="1380" customFormat="false" ht="12.75" hidden="false" customHeight="false" outlineLevel="0" collapsed="false">
      <c r="A1380" s="0" t="s">
        <v>5</v>
      </c>
      <c r="B1380" s="0" t="s">
        <v>1369</v>
      </c>
      <c r="C1380" s="1" t="n">
        <v>-72.711842956</v>
      </c>
      <c r="D1380" s="1" t="n">
        <v>3.786467631</v>
      </c>
      <c r="E1380" s="2" t="n">
        <v>2795.643</v>
      </c>
    </row>
    <row r="1381" customFormat="false" ht="12.75" hidden="false" customHeight="false" outlineLevel="0" collapsed="false">
      <c r="A1381" s="0" t="s">
        <v>5</v>
      </c>
      <c r="B1381" s="0" t="s">
        <v>1370</v>
      </c>
      <c r="C1381" s="1" t="n">
        <v>-72.71184295</v>
      </c>
      <c r="D1381" s="1" t="n">
        <v>3.786467591</v>
      </c>
      <c r="E1381" s="2" t="n">
        <v>2795.643</v>
      </c>
    </row>
    <row r="1382" customFormat="false" ht="12.75" hidden="false" customHeight="false" outlineLevel="0" collapsed="false">
      <c r="A1382" s="0" t="s">
        <v>5</v>
      </c>
      <c r="B1382" s="0" t="s">
        <v>1371</v>
      </c>
      <c r="C1382" s="1" t="n">
        <v>-72.711842933</v>
      </c>
      <c r="D1382" s="1" t="n">
        <v>3.78646756</v>
      </c>
      <c r="E1382" s="2" t="n">
        <v>2795.637</v>
      </c>
    </row>
    <row r="1383" customFormat="false" ht="12.75" hidden="false" customHeight="false" outlineLevel="0" collapsed="false">
      <c r="A1383" s="0" t="s">
        <v>5</v>
      </c>
      <c r="B1383" s="0" t="s">
        <v>1372</v>
      </c>
      <c r="C1383" s="1" t="n">
        <v>-72.71184295</v>
      </c>
      <c r="D1383" s="1" t="n">
        <v>3.786467736</v>
      </c>
      <c r="E1383" s="2" t="n">
        <v>2795.613</v>
      </c>
    </row>
    <row r="1384" customFormat="false" ht="12.75" hidden="false" customHeight="false" outlineLevel="0" collapsed="false">
      <c r="A1384" s="0" t="s">
        <v>5</v>
      </c>
      <c r="B1384" s="0" t="s">
        <v>1373</v>
      </c>
      <c r="C1384" s="1" t="n">
        <v>-72.711842906</v>
      </c>
      <c r="D1384" s="1" t="n">
        <v>3.786467751</v>
      </c>
      <c r="E1384" s="2" t="n">
        <v>2795.605</v>
      </c>
    </row>
    <row r="1385" customFormat="false" ht="12.75" hidden="false" customHeight="false" outlineLevel="0" collapsed="false">
      <c r="A1385" s="0" t="s">
        <v>5</v>
      </c>
      <c r="B1385" s="0" t="s">
        <v>1374</v>
      </c>
      <c r="C1385" s="1" t="n">
        <v>-72.711842951</v>
      </c>
      <c r="D1385" s="1" t="n">
        <v>3.786467647</v>
      </c>
      <c r="E1385" s="2" t="n">
        <v>2795.6</v>
      </c>
    </row>
    <row r="1386" customFormat="false" ht="12.75" hidden="false" customHeight="false" outlineLevel="0" collapsed="false">
      <c r="A1386" s="0" t="s">
        <v>5</v>
      </c>
      <c r="B1386" s="0" t="s">
        <v>1375</v>
      </c>
      <c r="C1386" s="1" t="n">
        <v>-72.711842918</v>
      </c>
      <c r="D1386" s="1" t="n">
        <v>3.786467814</v>
      </c>
      <c r="E1386" s="2" t="n">
        <v>2795.616</v>
      </c>
    </row>
    <row r="1387" customFormat="false" ht="12.75" hidden="false" customHeight="false" outlineLevel="0" collapsed="false">
      <c r="A1387" s="0" t="s">
        <v>5</v>
      </c>
      <c r="B1387" s="0" t="s">
        <v>1376</v>
      </c>
      <c r="C1387" s="1" t="n">
        <v>-72.711842893</v>
      </c>
      <c r="D1387" s="1" t="n">
        <v>3.786467821</v>
      </c>
      <c r="E1387" s="2" t="n">
        <v>2795.607</v>
      </c>
    </row>
    <row r="1388" customFormat="false" ht="12.75" hidden="false" customHeight="false" outlineLevel="0" collapsed="false">
      <c r="A1388" s="0" t="s">
        <v>5</v>
      </c>
      <c r="B1388" s="0" t="s">
        <v>1377</v>
      </c>
      <c r="C1388" s="1" t="n">
        <v>-72.711842924</v>
      </c>
      <c r="D1388" s="1" t="n">
        <v>3.786467943</v>
      </c>
      <c r="E1388" s="2" t="n">
        <v>2795.611</v>
      </c>
    </row>
    <row r="1389" customFormat="false" ht="12.75" hidden="false" customHeight="false" outlineLevel="0" collapsed="false">
      <c r="A1389" s="0" t="s">
        <v>5</v>
      </c>
      <c r="B1389" s="0" t="s">
        <v>1378</v>
      </c>
      <c r="C1389" s="1" t="n">
        <v>-72.711842954</v>
      </c>
      <c r="D1389" s="1" t="n">
        <v>3.786467804</v>
      </c>
      <c r="E1389" s="2" t="n">
        <v>2795.605</v>
      </c>
    </row>
    <row r="1390" customFormat="false" ht="12.75" hidden="false" customHeight="false" outlineLevel="0" collapsed="false">
      <c r="A1390" s="0" t="s">
        <v>5</v>
      </c>
      <c r="B1390" s="0" t="s">
        <v>1379</v>
      </c>
      <c r="C1390" s="1" t="n">
        <v>-72.711842952</v>
      </c>
      <c r="D1390" s="1" t="n">
        <v>3.786467724</v>
      </c>
      <c r="E1390" s="2" t="n">
        <v>2795.607</v>
      </c>
    </row>
    <row r="1391" customFormat="false" ht="12.75" hidden="false" customHeight="false" outlineLevel="0" collapsed="false">
      <c r="A1391" s="0" t="s">
        <v>5</v>
      </c>
      <c r="B1391" s="0" t="s">
        <v>1380</v>
      </c>
      <c r="C1391" s="1" t="n">
        <v>-72.711842954</v>
      </c>
      <c r="D1391" s="1" t="n">
        <v>3.786467694</v>
      </c>
      <c r="E1391" s="2" t="n">
        <v>2795.608</v>
      </c>
    </row>
    <row r="1392" customFormat="false" ht="12.75" hidden="false" customHeight="false" outlineLevel="0" collapsed="false">
      <c r="A1392" s="0" t="s">
        <v>5</v>
      </c>
      <c r="B1392" s="0" t="s">
        <v>1381</v>
      </c>
      <c r="C1392" s="1" t="n">
        <v>-72.711842933</v>
      </c>
      <c r="D1392" s="1" t="n">
        <v>3.786467757</v>
      </c>
      <c r="E1392" s="2" t="n">
        <v>2795.613</v>
      </c>
    </row>
    <row r="1393" customFormat="false" ht="12.75" hidden="false" customHeight="false" outlineLevel="0" collapsed="false">
      <c r="A1393" s="0" t="s">
        <v>5</v>
      </c>
      <c r="B1393" s="0" t="s">
        <v>1382</v>
      </c>
      <c r="C1393" s="1" t="n">
        <v>-72.711842941</v>
      </c>
      <c r="D1393" s="1" t="n">
        <v>3.786467598</v>
      </c>
      <c r="E1393" s="2" t="n">
        <v>2795.611</v>
      </c>
    </row>
    <row r="1394" customFormat="false" ht="12.75" hidden="false" customHeight="false" outlineLevel="0" collapsed="false">
      <c r="A1394" s="0" t="s">
        <v>5</v>
      </c>
      <c r="B1394" s="0" t="s">
        <v>1383</v>
      </c>
      <c r="C1394" s="1" t="n">
        <v>-72.711842952</v>
      </c>
      <c r="D1394" s="1" t="n">
        <v>3.786467691</v>
      </c>
      <c r="E1394" s="2" t="n">
        <v>2795.607</v>
      </c>
    </row>
    <row r="1395" customFormat="false" ht="12.75" hidden="false" customHeight="false" outlineLevel="0" collapsed="false">
      <c r="A1395" s="0" t="s">
        <v>5</v>
      </c>
      <c r="B1395" s="0" t="s">
        <v>1384</v>
      </c>
      <c r="C1395" s="1" t="n">
        <v>-72.711842974</v>
      </c>
      <c r="D1395" s="1" t="n">
        <v>3.786467666</v>
      </c>
      <c r="E1395" s="2" t="n">
        <v>2795.6</v>
      </c>
    </row>
    <row r="1396" customFormat="false" ht="12.75" hidden="false" customHeight="false" outlineLevel="0" collapsed="false">
      <c r="A1396" s="0" t="s">
        <v>5</v>
      </c>
      <c r="B1396" s="0" t="s">
        <v>1385</v>
      </c>
      <c r="C1396" s="1" t="n">
        <v>-72.711842922</v>
      </c>
      <c r="D1396" s="1" t="n">
        <v>3.786467677</v>
      </c>
      <c r="E1396" s="2" t="n">
        <v>2795.605</v>
      </c>
    </row>
    <row r="1397" customFormat="false" ht="12.75" hidden="false" customHeight="false" outlineLevel="0" collapsed="false">
      <c r="A1397" s="0" t="s">
        <v>5</v>
      </c>
      <c r="B1397" s="0" t="s">
        <v>1386</v>
      </c>
      <c r="C1397" s="1" t="n">
        <v>-72.711842935</v>
      </c>
      <c r="D1397" s="1" t="n">
        <v>3.786467618</v>
      </c>
      <c r="E1397" s="2" t="n">
        <v>2795.599</v>
      </c>
    </row>
    <row r="1398" customFormat="false" ht="12.75" hidden="false" customHeight="false" outlineLevel="0" collapsed="false">
      <c r="A1398" s="0" t="s">
        <v>5</v>
      </c>
      <c r="B1398" s="0" t="s">
        <v>1387</v>
      </c>
      <c r="C1398" s="1" t="n">
        <v>-72.711842938</v>
      </c>
      <c r="D1398" s="1" t="n">
        <v>3.786467554</v>
      </c>
      <c r="E1398" s="2" t="n">
        <v>2795.584</v>
      </c>
    </row>
    <row r="1399" customFormat="false" ht="12.75" hidden="false" customHeight="false" outlineLevel="0" collapsed="false">
      <c r="A1399" s="0" t="s">
        <v>5</v>
      </c>
      <c r="B1399" s="0" t="s">
        <v>1388</v>
      </c>
      <c r="C1399" s="1" t="n">
        <v>-72.711842951</v>
      </c>
      <c r="D1399" s="1" t="n">
        <v>3.786467464</v>
      </c>
      <c r="E1399" s="2" t="n">
        <v>2795.595</v>
      </c>
    </row>
    <row r="1400" customFormat="false" ht="12.75" hidden="false" customHeight="false" outlineLevel="0" collapsed="false">
      <c r="A1400" s="0" t="s">
        <v>5</v>
      </c>
      <c r="B1400" s="0" t="s">
        <v>1389</v>
      </c>
      <c r="C1400" s="1" t="n">
        <v>-72.711842962</v>
      </c>
      <c r="D1400" s="1" t="n">
        <v>3.786467375</v>
      </c>
      <c r="E1400" s="2" t="n">
        <v>2795.6</v>
      </c>
    </row>
    <row r="1401" customFormat="false" ht="12.75" hidden="false" customHeight="false" outlineLevel="0" collapsed="false">
      <c r="A1401" s="0" t="s">
        <v>5</v>
      </c>
      <c r="B1401" s="0" t="s">
        <v>1390</v>
      </c>
      <c r="C1401" s="1" t="n">
        <v>-72.711842931</v>
      </c>
      <c r="D1401" s="1" t="n">
        <v>3.786467353</v>
      </c>
      <c r="E1401" s="2" t="n">
        <v>2795.592</v>
      </c>
    </row>
    <row r="1402" customFormat="false" ht="12.75" hidden="false" customHeight="false" outlineLevel="0" collapsed="false">
      <c r="A1402" s="0" t="s">
        <v>5</v>
      </c>
      <c r="B1402" s="0" t="s">
        <v>1391</v>
      </c>
      <c r="C1402" s="1" t="n">
        <v>-72.711842952</v>
      </c>
      <c r="D1402" s="1" t="n">
        <v>3.786467515</v>
      </c>
      <c r="E1402" s="2" t="n">
        <v>2795.587</v>
      </c>
    </row>
    <row r="1403" customFormat="false" ht="12.75" hidden="false" customHeight="false" outlineLevel="0" collapsed="false">
      <c r="A1403" s="0" t="s">
        <v>5</v>
      </c>
      <c r="B1403" s="0" t="s">
        <v>1392</v>
      </c>
      <c r="C1403" s="1" t="n">
        <v>-72.711842964</v>
      </c>
      <c r="D1403" s="1" t="n">
        <v>3.786467582</v>
      </c>
      <c r="E1403" s="2" t="n">
        <v>2795.598</v>
      </c>
    </row>
    <row r="1404" customFormat="false" ht="12.75" hidden="false" customHeight="false" outlineLevel="0" collapsed="false">
      <c r="A1404" s="0" t="s">
        <v>5</v>
      </c>
      <c r="B1404" s="0" t="s">
        <v>1393</v>
      </c>
      <c r="C1404" s="1" t="n">
        <v>-72.711842987</v>
      </c>
      <c r="D1404" s="1" t="n">
        <v>3.786467653</v>
      </c>
      <c r="E1404" s="2" t="n">
        <v>2795.593</v>
      </c>
    </row>
    <row r="1405" customFormat="false" ht="12.75" hidden="false" customHeight="false" outlineLevel="0" collapsed="false">
      <c r="A1405" s="0" t="s">
        <v>5</v>
      </c>
      <c r="B1405" s="0" t="s">
        <v>1394</v>
      </c>
      <c r="C1405" s="1" t="n">
        <v>-72.71184301</v>
      </c>
      <c r="D1405" s="1" t="n">
        <v>3.786467674</v>
      </c>
      <c r="E1405" s="2" t="n">
        <v>2795.59</v>
      </c>
    </row>
    <row r="1406" customFormat="false" ht="12.75" hidden="false" customHeight="false" outlineLevel="0" collapsed="false">
      <c r="A1406" s="0" t="s">
        <v>5</v>
      </c>
      <c r="B1406" s="0" t="s">
        <v>1395</v>
      </c>
      <c r="C1406" s="1" t="n">
        <v>-72.711843023</v>
      </c>
      <c r="D1406" s="1" t="n">
        <v>3.786467618</v>
      </c>
      <c r="E1406" s="2" t="n">
        <v>2795.59</v>
      </c>
    </row>
    <row r="1407" customFormat="false" ht="12.75" hidden="false" customHeight="false" outlineLevel="0" collapsed="false">
      <c r="A1407" s="0" t="s">
        <v>5</v>
      </c>
      <c r="B1407" s="0" t="s">
        <v>1396</v>
      </c>
      <c r="C1407" s="1" t="n">
        <v>-72.711842993</v>
      </c>
      <c r="D1407" s="1" t="n">
        <v>3.786467611</v>
      </c>
      <c r="E1407" s="2" t="n">
        <v>2795.589</v>
      </c>
    </row>
    <row r="1408" customFormat="false" ht="12.75" hidden="false" customHeight="false" outlineLevel="0" collapsed="false">
      <c r="A1408" s="0" t="s">
        <v>5</v>
      </c>
      <c r="B1408" s="0" t="s">
        <v>1397</v>
      </c>
      <c r="C1408" s="1" t="n">
        <v>-72.711842982</v>
      </c>
      <c r="D1408" s="1" t="n">
        <v>3.786467562</v>
      </c>
      <c r="E1408" s="2" t="n">
        <v>2795.586</v>
      </c>
    </row>
    <row r="1409" customFormat="false" ht="12.75" hidden="false" customHeight="false" outlineLevel="0" collapsed="false">
      <c r="A1409" s="0" t="s">
        <v>5</v>
      </c>
      <c r="B1409" s="0" t="s">
        <v>1398</v>
      </c>
      <c r="C1409" s="1" t="n">
        <v>-72.71184297</v>
      </c>
      <c r="D1409" s="1" t="n">
        <v>3.786467518</v>
      </c>
      <c r="E1409" s="2" t="n">
        <v>2795.599</v>
      </c>
    </row>
    <row r="1410" customFormat="false" ht="12.75" hidden="false" customHeight="false" outlineLevel="0" collapsed="false">
      <c r="A1410" s="0" t="s">
        <v>5</v>
      </c>
      <c r="B1410" s="0" t="s">
        <v>1399</v>
      </c>
      <c r="C1410" s="1" t="n">
        <v>-72.711842947</v>
      </c>
      <c r="D1410" s="1" t="n">
        <v>3.786467523</v>
      </c>
      <c r="E1410" s="2" t="n">
        <v>2795.601</v>
      </c>
    </row>
    <row r="1411" customFormat="false" ht="12.75" hidden="false" customHeight="false" outlineLevel="0" collapsed="false">
      <c r="A1411" s="0" t="s">
        <v>5</v>
      </c>
      <c r="B1411" s="0" t="s">
        <v>1400</v>
      </c>
      <c r="C1411" s="1" t="n">
        <v>-72.711842977</v>
      </c>
      <c r="D1411" s="1" t="n">
        <v>3.786467563</v>
      </c>
      <c r="E1411" s="2" t="n">
        <v>2795.623</v>
      </c>
    </row>
    <row r="1412" customFormat="false" ht="12.75" hidden="false" customHeight="false" outlineLevel="0" collapsed="false">
      <c r="A1412" s="0" t="s">
        <v>5</v>
      </c>
      <c r="B1412" s="0" t="s">
        <v>1401</v>
      </c>
      <c r="C1412" s="1" t="n">
        <v>-72.711842935</v>
      </c>
      <c r="D1412" s="1" t="n">
        <v>3.786467598</v>
      </c>
      <c r="E1412" s="2" t="n">
        <v>2795.623</v>
      </c>
    </row>
    <row r="1413" customFormat="false" ht="12.75" hidden="false" customHeight="false" outlineLevel="0" collapsed="false">
      <c r="A1413" s="0" t="s">
        <v>5</v>
      </c>
      <c r="B1413" s="0" t="s">
        <v>1402</v>
      </c>
      <c r="C1413" s="1" t="n">
        <v>-72.71184295</v>
      </c>
      <c r="D1413" s="1" t="n">
        <v>3.786467566</v>
      </c>
      <c r="E1413" s="2" t="n">
        <v>2795.641</v>
      </c>
    </row>
    <row r="1414" customFormat="false" ht="12.75" hidden="false" customHeight="false" outlineLevel="0" collapsed="false">
      <c r="A1414" s="0" t="s">
        <v>5</v>
      </c>
      <c r="B1414" s="0" t="s">
        <v>1403</v>
      </c>
      <c r="C1414" s="1" t="n">
        <v>-72.711842954</v>
      </c>
      <c r="D1414" s="1" t="n">
        <v>3.786467484</v>
      </c>
      <c r="E1414" s="2" t="n">
        <v>2795.641</v>
      </c>
    </row>
    <row r="1415" customFormat="false" ht="12.75" hidden="false" customHeight="false" outlineLevel="0" collapsed="false">
      <c r="A1415" s="0" t="s">
        <v>5</v>
      </c>
      <c r="B1415" s="0" t="s">
        <v>1404</v>
      </c>
      <c r="C1415" s="1" t="n">
        <v>-72.711843001</v>
      </c>
      <c r="D1415" s="1" t="n">
        <v>3.786467551</v>
      </c>
      <c r="E1415" s="2" t="n">
        <v>2795.614</v>
      </c>
    </row>
    <row r="1416" customFormat="false" ht="12.75" hidden="false" customHeight="false" outlineLevel="0" collapsed="false">
      <c r="A1416" s="0" t="s">
        <v>5</v>
      </c>
      <c r="B1416" s="0" t="s">
        <v>1405</v>
      </c>
      <c r="C1416" s="1" t="n">
        <v>-72.71184301</v>
      </c>
      <c r="D1416" s="1" t="n">
        <v>3.786467515</v>
      </c>
      <c r="E1416" s="2" t="n">
        <v>2795.639</v>
      </c>
    </row>
    <row r="1417" customFormat="false" ht="12.75" hidden="false" customHeight="false" outlineLevel="0" collapsed="false">
      <c r="A1417" s="0" t="s">
        <v>5</v>
      </c>
      <c r="B1417" s="0" t="s">
        <v>1406</v>
      </c>
      <c r="C1417" s="1" t="n">
        <v>-72.711843044</v>
      </c>
      <c r="D1417" s="1" t="n">
        <v>3.786467383</v>
      </c>
      <c r="E1417" s="2" t="n">
        <v>2795.64</v>
      </c>
    </row>
    <row r="1418" customFormat="false" ht="12.75" hidden="false" customHeight="false" outlineLevel="0" collapsed="false">
      <c r="A1418" s="0" t="s">
        <v>5</v>
      </c>
      <c r="B1418" s="0" t="s">
        <v>1407</v>
      </c>
      <c r="C1418" s="1" t="n">
        <v>-72.71184304</v>
      </c>
      <c r="D1418" s="1" t="n">
        <v>3.786467298</v>
      </c>
      <c r="E1418" s="2" t="n">
        <v>2795.631</v>
      </c>
    </row>
    <row r="1419" customFormat="false" ht="12.75" hidden="false" customHeight="false" outlineLevel="0" collapsed="false">
      <c r="A1419" s="0" t="s">
        <v>5</v>
      </c>
      <c r="B1419" s="0" t="s">
        <v>1408</v>
      </c>
      <c r="C1419" s="1" t="n">
        <v>-72.711843016</v>
      </c>
      <c r="D1419" s="1" t="n">
        <v>3.786467383</v>
      </c>
      <c r="E1419" s="2" t="n">
        <v>2795.628</v>
      </c>
    </row>
    <row r="1420" customFormat="false" ht="12.75" hidden="false" customHeight="false" outlineLevel="0" collapsed="false">
      <c r="A1420" s="0" t="s">
        <v>5</v>
      </c>
      <c r="B1420" s="0" t="s">
        <v>1409</v>
      </c>
      <c r="C1420" s="1" t="n">
        <v>-72.711843014</v>
      </c>
      <c r="D1420" s="1" t="n">
        <v>3.786467454</v>
      </c>
      <c r="E1420" s="2" t="n">
        <v>2795.625</v>
      </c>
    </row>
    <row r="1421" customFormat="false" ht="12.75" hidden="false" customHeight="false" outlineLevel="0" collapsed="false">
      <c r="A1421" s="0" t="s">
        <v>5</v>
      </c>
      <c r="B1421" s="0" t="s">
        <v>1410</v>
      </c>
      <c r="C1421" s="1" t="n">
        <v>-72.711842987</v>
      </c>
      <c r="D1421" s="1" t="n">
        <v>3.78646742</v>
      </c>
      <c r="E1421" s="2" t="n">
        <v>2795.624</v>
      </c>
    </row>
    <row r="1422" customFormat="false" ht="12.75" hidden="false" customHeight="false" outlineLevel="0" collapsed="false">
      <c r="A1422" s="0" t="s">
        <v>5</v>
      </c>
      <c r="B1422" s="0" t="s">
        <v>1411</v>
      </c>
      <c r="C1422" s="1" t="n">
        <v>-72.711842965</v>
      </c>
      <c r="D1422" s="1" t="n">
        <v>3.78646728</v>
      </c>
      <c r="E1422" s="2" t="n">
        <v>2795.615</v>
      </c>
    </row>
    <row r="1423" customFormat="false" ht="12.75" hidden="false" customHeight="false" outlineLevel="0" collapsed="false">
      <c r="A1423" s="0" t="s">
        <v>5</v>
      </c>
      <c r="B1423" s="0" t="s">
        <v>1412</v>
      </c>
      <c r="C1423" s="1" t="n">
        <v>-72.711842959</v>
      </c>
      <c r="D1423" s="1" t="n">
        <v>3.786467271</v>
      </c>
      <c r="E1423" s="2" t="n">
        <v>2795.612</v>
      </c>
    </row>
    <row r="1424" customFormat="false" ht="12.75" hidden="false" customHeight="false" outlineLevel="0" collapsed="false">
      <c r="A1424" s="0" t="s">
        <v>5</v>
      </c>
      <c r="B1424" s="0" t="s">
        <v>1413</v>
      </c>
      <c r="C1424" s="1" t="n">
        <v>-72.711842976</v>
      </c>
      <c r="D1424" s="1" t="n">
        <v>3.786467355</v>
      </c>
      <c r="E1424" s="2" t="n">
        <v>2795.59</v>
      </c>
    </row>
    <row r="1425" customFormat="false" ht="12.75" hidden="false" customHeight="false" outlineLevel="0" collapsed="false">
      <c r="A1425" s="0" t="s">
        <v>5</v>
      </c>
      <c r="B1425" s="0" t="s">
        <v>1414</v>
      </c>
      <c r="C1425" s="1" t="n">
        <v>-72.711842969</v>
      </c>
      <c r="D1425" s="1" t="n">
        <v>3.786467332</v>
      </c>
      <c r="E1425" s="2" t="n">
        <v>2795.599</v>
      </c>
    </row>
    <row r="1426" customFormat="false" ht="12.75" hidden="false" customHeight="false" outlineLevel="0" collapsed="false">
      <c r="A1426" s="0" t="s">
        <v>5</v>
      </c>
      <c r="B1426" s="0" t="s">
        <v>1415</v>
      </c>
      <c r="C1426" s="1" t="n">
        <v>-72.711842995</v>
      </c>
      <c r="D1426" s="1" t="n">
        <v>3.786467388</v>
      </c>
      <c r="E1426" s="2" t="n">
        <v>2795.62</v>
      </c>
    </row>
    <row r="1427" customFormat="false" ht="12.75" hidden="false" customHeight="false" outlineLevel="0" collapsed="false">
      <c r="A1427" s="0" t="s">
        <v>5</v>
      </c>
      <c r="B1427" s="0" t="s">
        <v>1416</v>
      </c>
      <c r="C1427" s="1" t="n">
        <v>-72.711843002</v>
      </c>
      <c r="D1427" s="1" t="n">
        <v>3.786467373</v>
      </c>
      <c r="E1427" s="2" t="n">
        <v>2795.626</v>
      </c>
    </row>
    <row r="1428" customFormat="false" ht="12.75" hidden="false" customHeight="false" outlineLevel="0" collapsed="false">
      <c r="A1428" s="0" t="s">
        <v>5</v>
      </c>
      <c r="B1428" s="0" t="s">
        <v>1417</v>
      </c>
      <c r="C1428" s="1" t="n">
        <v>-72.711843016</v>
      </c>
      <c r="D1428" s="1" t="n">
        <v>3.786467544</v>
      </c>
      <c r="E1428" s="2" t="n">
        <v>2795.624</v>
      </c>
    </row>
    <row r="1429" customFormat="false" ht="12.75" hidden="false" customHeight="false" outlineLevel="0" collapsed="false">
      <c r="A1429" s="0" t="s">
        <v>5</v>
      </c>
      <c r="B1429" s="0" t="s">
        <v>1418</v>
      </c>
      <c r="C1429" s="1" t="n">
        <v>-72.711843007</v>
      </c>
      <c r="D1429" s="1" t="n">
        <v>3.786467631</v>
      </c>
      <c r="E1429" s="2" t="n">
        <v>2795.633</v>
      </c>
    </row>
    <row r="1430" customFormat="false" ht="12.75" hidden="false" customHeight="false" outlineLevel="0" collapsed="false">
      <c r="A1430" s="0" t="s">
        <v>5</v>
      </c>
      <c r="B1430" s="0" t="s">
        <v>1419</v>
      </c>
      <c r="C1430" s="1" t="n">
        <v>-72.711842979</v>
      </c>
      <c r="D1430" s="1" t="n">
        <v>3.786467579</v>
      </c>
      <c r="E1430" s="2" t="n">
        <v>2795.629</v>
      </c>
    </row>
    <row r="1431" customFormat="false" ht="12.75" hidden="false" customHeight="false" outlineLevel="0" collapsed="false">
      <c r="A1431" s="0" t="s">
        <v>5</v>
      </c>
      <c r="B1431" s="0" t="s">
        <v>1420</v>
      </c>
      <c r="C1431" s="1" t="n">
        <v>-72.711842991</v>
      </c>
      <c r="D1431" s="1" t="n">
        <v>3.786467526</v>
      </c>
      <c r="E1431" s="2" t="n">
        <v>2795.624</v>
      </c>
    </row>
    <row r="1432" customFormat="false" ht="12.75" hidden="false" customHeight="false" outlineLevel="0" collapsed="false">
      <c r="A1432" s="0" t="s">
        <v>5</v>
      </c>
      <c r="B1432" s="0" t="s">
        <v>1421</v>
      </c>
      <c r="C1432" s="1" t="n">
        <v>-72.711843007</v>
      </c>
      <c r="D1432" s="1" t="n">
        <v>3.786467505</v>
      </c>
      <c r="E1432" s="2" t="n">
        <v>2795.622</v>
      </c>
    </row>
    <row r="1433" customFormat="false" ht="12.75" hidden="false" customHeight="false" outlineLevel="0" collapsed="false">
      <c r="A1433" s="0" t="s">
        <v>5</v>
      </c>
      <c r="B1433" s="0" t="s">
        <v>1422</v>
      </c>
      <c r="C1433" s="1" t="n">
        <v>-72.711842986</v>
      </c>
      <c r="D1433" s="1" t="n">
        <v>3.78646752</v>
      </c>
      <c r="E1433" s="2" t="n">
        <v>2795.628</v>
      </c>
    </row>
    <row r="1434" customFormat="false" ht="12.75" hidden="false" customHeight="false" outlineLevel="0" collapsed="false">
      <c r="A1434" s="0" t="s">
        <v>5</v>
      </c>
      <c r="B1434" s="0" t="s">
        <v>1423</v>
      </c>
      <c r="C1434" s="1" t="n">
        <v>-72.711843006</v>
      </c>
      <c r="D1434" s="1" t="n">
        <v>3.786467591</v>
      </c>
      <c r="E1434" s="2" t="n">
        <v>2795.603</v>
      </c>
    </row>
    <row r="1435" customFormat="false" ht="12.75" hidden="false" customHeight="false" outlineLevel="0" collapsed="false">
      <c r="A1435" s="0" t="s">
        <v>5</v>
      </c>
      <c r="B1435" s="0" t="s">
        <v>1424</v>
      </c>
      <c r="C1435" s="1" t="n">
        <v>-72.711843021</v>
      </c>
      <c r="D1435" s="1" t="n">
        <v>3.786467599</v>
      </c>
      <c r="E1435" s="2" t="n">
        <v>2795.601</v>
      </c>
    </row>
    <row r="1436" customFormat="false" ht="12.75" hidden="false" customHeight="false" outlineLevel="0" collapsed="false">
      <c r="A1436" s="0" t="s">
        <v>5</v>
      </c>
      <c r="B1436" s="0" t="s">
        <v>1425</v>
      </c>
      <c r="C1436" s="1" t="n">
        <v>-72.711842998</v>
      </c>
      <c r="D1436" s="1" t="n">
        <v>3.786467632</v>
      </c>
      <c r="E1436" s="2" t="n">
        <v>2795.592</v>
      </c>
    </row>
    <row r="1437" customFormat="false" ht="12.75" hidden="false" customHeight="false" outlineLevel="0" collapsed="false">
      <c r="A1437" s="0" t="s">
        <v>5</v>
      </c>
      <c r="B1437" s="0" t="s">
        <v>1426</v>
      </c>
      <c r="C1437" s="1" t="n">
        <v>-72.711842992</v>
      </c>
      <c r="D1437" s="1" t="n">
        <v>3.78646765</v>
      </c>
      <c r="E1437" s="2" t="n">
        <v>2795.591</v>
      </c>
    </row>
    <row r="1438" customFormat="false" ht="12.75" hidden="false" customHeight="false" outlineLevel="0" collapsed="false">
      <c r="A1438" s="0" t="s">
        <v>5</v>
      </c>
      <c r="B1438" s="0" t="s">
        <v>1427</v>
      </c>
      <c r="C1438" s="1" t="n">
        <v>-72.711842997</v>
      </c>
      <c r="D1438" s="1" t="n">
        <v>3.786467646</v>
      </c>
      <c r="E1438" s="2" t="n">
        <v>2795.605</v>
      </c>
    </row>
    <row r="1439" customFormat="false" ht="12.75" hidden="false" customHeight="false" outlineLevel="0" collapsed="false">
      <c r="A1439" s="0" t="s">
        <v>5</v>
      </c>
      <c r="B1439" s="0" t="s">
        <v>1428</v>
      </c>
      <c r="C1439" s="1" t="n">
        <v>-72.711842948</v>
      </c>
      <c r="D1439" s="1" t="n">
        <v>3.78646747</v>
      </c>
      <c r="E1439" s="2" t="n">
        <v>2795.624</v>
      </c>
    </row>
    <row r="1440" customFormat="false" ht="12.75" hidden="false" customHeight="false" outlineLevel="0" collapsed="false">
      <c r="A1440" s="0" t="s">
        <v>5</v>
      </c>
      <c r="B1440" s="0" t="s">
        <v>1429</v>
      </c>
      <c r="C1440" s="1" t="n">
        <v>-72.71184299</v>
      </c>
      <c r="D1440" s="1" t="n">
        <v>3.786467505</v>
      </c>
      <c r="E1440" s="2" t="n">
        <v>2795.623</v>
      </c>
    </row>
    <row r="1441" customFormat="false" ht="12.75" hidden="false" customHeight="false" outlineLevel="0" collapsed="false">
      <c r="A1441" s="0" t="s">
        <v>5</v>
      </c>
      <c r="B1441" s="0" t="s">
        <v>1430</v>
      </c>
      <c r="C1441" s="1" t="n">
        <v>-72.711843003</v>
      </c>
      <c r="D1441" s="1" t="n">
        <v>3.786467602</v>
      </c>
      <c r="E1441" s="2" t="n">
        <v>2795.622</v>
      </c>
    </row>
    <row r="1442" customFormat="false" ht="12.75" hidden="false" customHeight="false" outlineLevel="0" collapsed="false">
      <c r="A1442" s="0" t="s">
        <v>5</v>
      </c>
      <c r="B1442" s="0" t="s">
        <v>1431</v>
      </c>
      <c r="C1442" s="1" t="n">
        <v>-72.71184296</v>
      </c>
      <c r="D1442" s="1" t="n">
        <v>3.78646771</v>
      </c>
      <c r="E1442" s="2" t="n">
        <v>2795.611</v>
      </c>
    </row>
    <row r="1443" customFormat="false" ht="12.75" hidden="false" customHeight="false" outlineLevel="0" collapsed="false">
      <c r="A1443" s="0" t="s">
        <v>5</v>
      </c>
      <c r="B1443" s="0" t="s">
        <v>1432</v>
      </c>
      <c r="C1443" s="1" t="n">
        <v>-72.711842947</v>
      </c>
      <c r="D1443" s="1" t="n">
        <v>3.786467782</v>
      </c>
      <c r="E1443" s="2" t="n">
        <v>2795.613</v>
      </c>
    </row>
    <row r="1444" customFormat="false" ht="12.75" hidden="false" customHeight="false" outlineLevel="0" collapsed="false">
      <c r="A1444" s="0" t="s">
        <v>5</v>
      </c>
      <c r="B1444" s="0" t="s">
        <v>1433</v>
      </c>
      <c r="C1444" s="1" t="n">
        <v>-72.711842908</v>
      </c>
      <c r="D1444" s="1" t="n">
        <v>3.786467666</v>
      </c>
      <c r="E1444" s="2" t="n">
        <v>2795.624</v>
      </c>
    </row>
    <row r="1445" customFormat="false" ht="12.75" hidden="false" customHeight="false" outlineLevel="0" collapsed="false">
      <c r="A1445" s="0" t="s">
        <v>5</v>
      </c>
      <c r="B1445" s="0" t="s">
        <v>1434</v>
      </c>
      <c r="C1445" s="1" t="n">
        <v>-72.711842892</v>
      </c>
      <c r="D1445" s="1" t="n">
        <v>3.786467548</v>
      </c>
      <c r="E1445" s="2" t="n">
        <v>2795.617</v>
      </c>
    </row>
    <row r="1446" customFormat="false" ht="12.75" hidden="false" customHeight="false" outlineLevel="0" collapsed="false">
      <c r="A1446" s="0" t="s">
        <v>5</v>
      </c>
      <c r="B1446" s="0" t="s">
        <v>1435</v>
      </c>
      <c r="C1446" s="1" t="n">
        <v>-72.711842887</v>
      </c>
      <c r="D1446" s="1" t="n">
        <v>3.78646741</v>
      </c>
      <c r="E1446" s="2" t="n">
        <v>2795.608</v>
      </c>
    </row>
    <row r="1447" customFormat="false" ht="12.75" hidden="false" customHeight="false" outlineLevel="0" collapsed="false">
      <c r="A1447" s="0" t="s">
        <v>5</v>
      </c>
      <c r="B1447" s="0" t="s">
        <v>1436</v>
      </c>
      <c r="C1447" s="1" t="n">
        <v>-72.711842893</v>
      </c>
      <c r="D1447" s="1" t="n">
        <v>3.786467263</v>
      </c>
      <c r="E1447" s="2" t="n">
        <v>2795.617</v>
      </c>
    </row>
    <row r="1448" customFormat="false" ht="12.75" hidden="false" customHeight="false" outlineLevel="0" collapsed="false">
      <c r="A1448" s="0" t="s">
        <v>5</v>
      </c>
      <c r="B1448" s="0" t="s">
        <v>1437</v>
      </c>
      <c r="C1448" s="1" t="n">
        <v>-72.711842898</v>
      </c>
      <c r="D1448" s="1" t="n">
        <v>3.786467264</v>
      </c>
      <c r="E1448" s="2" t="n">
        <v>2795.628</v>
      </c>
    </row>
    <row r="1449" customFormat="false" ht="12.75" hidden="false" customHeight="false" outlineLevel="0" collapsed="false">
      <c r="A1449" s="0" t="s">
        <v>5</v>
      </c>
      <c r="B1449" s="0" t="s">
        <v>1438</v>
      </c>
      <c r="C1449" s="1" t="n">
        <v>-72.711842876</v>
      </c>
      <c r="D1449" s="1" t="n">
        <v>3.786467365</v>
      </c>
      <c r="E1449" s="2" t="n">
        <v>2795.609</v>
      </c>
    </row>
    <row r="1450" customFormat="false" ht="12.75" hidden="false" customHeight="false" outlineLevel="0" collapsed="false">
      <c r="A1450" s="0" t="s">
        <v>5</v>
      </c>
      <c r="B1450" s="0" t="s">
        <v>1439</v>
      </c>
      <c r="C1450" s="1" t="n">
        <v>-72.711842917</v>
      </c>
      <c r="D1450" s="1" t="n">
        <v>3.786467524</v>
      </c>
      <c r="E1450" s="2" t="n">
        <v>2795.608</v>
      </c>
    </row>
    <row r="1451" customFormat="false" ht="12.75" hidden="false" customHeight="false" outlineLevel="0" collapsed="false">
      <c r="A1451" s="0" t="s">
        <v>5</v>
      </c>
      <c r="B1451" s="0" t="s">
        <v>1440</v>
      </c>
      <c r="C1451" s="1" t="n">
        <v>-72.711842872</v>
      </c>
      <c r="D1451" s="1" t="n">
        <v>3.786467503</v>
      </c>
      <c r="E1451" s="2" t="n">
        <v>2795.601</v>
      </c>
    </row>
    <row r="1452" customFormat="false" ht="12.75" hidden="false" customHeight="false" outlineLevel="0" collapsed="false">
      <c r="A1452" s="0" t="s">
        <v>5</v>
      </c>
      <c r="B1452" s="0" t="s">
        <v>1441</v>
      </c>
      <c r="C1452" s="1" t="n">
        <v>-72.711842874</v>
      </c>
      <c r="D1452" s="1" t="n">
        <v>3.786467577</v>
      </c>
      <c r="E1452" s="2" t="n">
        <v>2795.6</v>
      </c>
    </row>
    <row r="1453" customFormat="false" ht="12.75" hidden="false" customHeight="false" outlineLevel="0" collapsed="false">
      <c r="A1453" s="0" t="s">
        <v>5</v>
      </c>
      <c r="B1453" s="0" t="s">
        <v>1442</v>
      </c>
      <c r="C1453" s="1" t="n">
        <v>-72.711842879</v>
      </c>
      <c r="D1453" s="1" t="n">
        <v>3.786467602</v>
      </c>
      <c r="E1453" s="2" t="n">
        <v>2795.577</v>
      </c>
    </row>
    <row r="1454" customFormat="false" ht="12.75" hidden="false" customHeight="false" outlineLevel="0" collapsed="false">
      <c r="A1454" s="0" t="s">
        <v>5</v>
      </c>
      <c r="B1454" s="0" t="s">
        <v>1443</v>
      </c>
      <c r="C1454" s="1" t="n">
        <v>-72.711842898</v>
      </c>
      <c r="D1454" s="1" t="n">
        <v>3.786467697</v>
      </c>
      <c r="E1454" s="2" t="n">
        <v>2795.589</v>
      </c>
    </row>
    <row r="1455" customFormat="false" ht="12.75" hidden="false" customHeight="false" outlineLevel="0" collapsed="false">
      <c r="A1455" s="0" t="s">
        <v>5</v>
      </c>
      <c r="B1455" s="0" t="s">
        <v>1444</v>
      </c>
      <c r="C1455" s="1" t="n">
        <v>-72.711842869</v>
      </c>
      <c r="D1455" s="1" t="n">
        <v>3.786467705</v>
      </c>
      <c r="E1455" s="2" t="n">
        <v>2795.579</v>
      </c>
    </row>
    <row r="1456" customFormat="false" ht="12.75" hidden="false" customHeight="false" outlineLevel="0" collapsed="false">
      <c r="A1456" s="0" t="s">
        <v>5</v>
      </c>
      <c r="B1456" s="0" t="s">
        <v>1445</v>
      </c>
      <c r="C1456" s="1" t="n">
        <v>-72.711842821</v>
      </c>
      <c r="D1456" s="1" t="n">
        <v>3.786467671</v>
      </c>
      <c r="E1456" s="2" t="n">
        <v>2795.58</v>
      </c>
    </row>
    <row r="1457" customFormat="false" ht="12.75" hidden="false" customHeight="false" outlineLevel="0" collapsed="false">
      <c r="A1457" s="0" t="s">
        <v>5</v>
      </c>
      <c r="B1457" s="0" t="s">
        <v>1446</v>
      </c>
      <c r="C1457" s="1" t="n">
        <v>-72.711842862</v>
      </c>
      <c r="D1457" s="1" t="n">
        <v>3.786467573</v>
      </c>
      <c r="E1457" s="2" t="n">
        <v>2795.585</v>
      </c>
    </row>
    <row r="1458" customFormat="false" ht="12.75" hidden="false" customHeight="false" outlineLevel="0" collapsed="false">
      <c r="A1458" s="0" t="s">
        <v>5</v>
      </c>
      <c r="B1458" s="0" t="s">
        <v>1447</v>
      </c>
      <c r="C1458" s="1" t="n">
        <v>-72.711842861</v>
      </c>
      <c r="D1458" s="1" t="n">
        <v>3.786467686</v>
      </c>
      <c r="E1458" s="2" t="n">
        <v>2795.56</v>
      </c>
    </row>
    <row r="1459" customFormat="false" ht="12.75" hidden="false" customHeight="false" outlineLevel="0" collapsed="false">
      <c r="A1459" s="0" t="s">
        <v>5</v>
      </c>
      <c r="B1459" s="0" t="s">
        <v>1448</v>
      </c>
      <c r="C1459" s="1" t="n">
        <v>-72.711842841</v>
      </c>
      <c r="D1459" s="1" t="n">
        <v>3.786467564</v>
      </c>
      <c r="E1459" s="2" t="n">
        <v>2795.554</v>
      </c>
    </row>
    <row r="1460" customFormat="false" ht="12.75" hidden="false" customHeight="false" outlineLevel="0" collapsed="false">
      <c r="A1460" s="0" t="s">
        <v>5</v>
      </c>
      <c r="B1460" s="0" t="s">
        <v>1449</v>
      </c>
      <c r="C1460" s="1" t="n">
        <v>-72.711842875</v>
      </c>
      <c r="D1460" s="1" t="n">
        <v>3.78646753</v>
      </c>
      <c r="E1460" s="2" t="n">
        <v>2795.564</v>
      </c>
    </row>
    <row r="1461" customFormat="false" ht="12.75" hidden="false" customHeight="false" outlineLevel="0" collapsed="false">
      <c r="A1461" s="0" t="s">
        <v>5</v>
      </c>
      <c r="B1461" s="0" t="s">
        <v>1450</v>
      </c>
      <c r="C1461" s="1" t="n">
        <v>-72.711842867</v>
      </c>
      <c r="D1461" s="1" t="n">
        <v>3.786467367</v>
      </c>
      <c r="E1461" s="2" t="n">
        <v>2795.564</v>
      </c>
    </row>
    <row r="1462" customFormat="false" ht="12.75" hidden="false" customHeight="false" outlineLevel="0" collapsed="false">
      <c r="A1462" s="0" t="s">
        <v>5</v>
      </c>
      <c r="B1462" s="0" t="s">
        <v>1451</v>
      </c>
      <c r="C1462" s="1" t="n">
        <v>-72.711842853</v>
      </c>
      <c r="D1462" s="1" t="n">
        <v>3.786467494</v>
      </c>
      <c r="E1462" s="2" t="n">
        <v>2795.565</v>
      </c>
    </row>
    <row r="1463" customFormat="false" ht="12.75" hidden="false" customHeight="false" outlineLevel="0" collapsed="false">
      <c r="A1463" s="0" t="s">
        <v>5</v>
      </c>
      <c r="B1463" s="0" t="s">
        <v>1452</v>
      </c>
      <c r="C1463" s="1" t="n">
        <v>-72.711842863</v>
      </c>
      <c r="D1463" s="1" t="n">
        <v>3.786467543</v>
      </c>
      <c r="E1463" s="2" t="n">
        <v>2795.565</v>
      </c>
    </row>
    <row r="1464" customFormat="false" ht="12.75" hidden="false" customHeight="false" outlineLevel="0" collapsed="false">
      <c r="A1464" s="0" t="s">
        <v>5</v>
      </c>
      <c r="B1464" s="0" t="s">
        <v>1453</v>
      </c>
      <c r="C1464" s="1" t="n">
        <v>-72.711842872</v>
      </c>
      <c r="D1464" s="1" t="n">
        <v>3.786467511</v>
      </c>
      <c r="E1464" s="2" t="n">
        <v>2795.558</v>
      </c>
    </row>
    <row r="1465" customFormat="false" ht="12.75" hidden="false" customHeight="false" outlineLevel="0" collapsed="false">
      <c r="A1465" s="0" t="s">
        <v>5</v>
      </c>
      <c r="B1465" s="0" t="s">
        <v>1454</v>
      </c>
      <c r="C1465" s="1" t="n">
        <v>-72.711842892</v>
      </c>
      <c r="D1465" s="1" t="n">
        <v>3.786467627</v>
      </c>
      <c r="E1465" s="2" t="n">
        <v>2795.577</v>
      </c>
    </row>
    <row r="1466" customFormat="false" ht="12.75" hidden="false" customHeight="false" outlineLevel="0" collapsed="false">
      <c r="A1466" s="0" t="s">
        <v>5</v>
      </c>
      <c r="B1466" s="0" t="s">
        <v>1455</v>
      </c>
      <c r="C1466" s="1" t="n">
        <v>-72.71184289</v>
      </c>
      <c r="D1466" s="1" t="n">
        <v>3.786467576</v>
      </c>
      <c r="E1466" s="2" t="n">
        <v>2795.593</v>
      </c>
    </row>
    <row r="1467" customFormat="false" ht="12.75" hidden="false" customHeight="false" outlineLevel="0" collapsed="false">
      <c r="A1467" s="0" t="s">
        <v>5</v>
      </c>
      <c r="B1467" s="0" t="s">
        <v>1456</v>
      </c>
      <c r="C1467" s="1" t="n">
        <v>-72.711842879</v>
      </c>
      <c r="D1467" s="1" t="n">
        <v>3.786467647</v>
      </c>
      <c r="E1467" s="2" t="n">
        <v>2795.597</v>
      </c>
    </row>
    <row r="1468" customFormat="false" ht="12.75" hidden="false" customHeight="false" outlineLevel="0" collapsed="false">
      <c r="A1468" s="0" t="s">
        <v>5</v>
      </c>
      <c r="B1468" s="0" t="s">
        <v>1457</v>
      </c>
      <c r="C1468" s="1" t="n">
        <v>-72.711842939</v>
      </c>
      <c r="D1468" s="1" t="n">
        <v>3.786467614</v>
      </c>
      <c r="E1468" s="2" t="n">
        <v>2795.604</v>
      </c>
    </row>
    <row r="1469" customFormat="false" ht="12.75" hidden="false" customHeight="false" outlineLevel="0" collapsed="false">
      <c r="A1469" s="0" t="s">
        <v>5</v>
      </c>
      <c r="B1469" s="0" t="s">
        <v>1458</v>
      </c>
      <c r="C1469" s="1" t="n">
        <v>-72.711842925</v>
      </c>
      <c r="D1469" s="1" t="n">
        <v>3.786467483</v>
      </c>
      <c r="E1469" s="2" t="n">
        <v>2795.588</v>
      </c>
    </row>
    <row r="1470" customFormat="false" ht="12.75" hidden="false" customHeight="false" outlineLevel="0" collapsed="false">
      <c r="A1470" s="0" t="s">
        <v>5</v>
      </c>
      <c r="B1470" s="0" t="s">
        <v>1459</v>
      </c>
      <c r="C1470" s="1" t="n">
        <v>-72.711842933</v>
      </c>
      <c r="D1470" s="1" t="n">
        <v>3.7864675</v>
      </c>
      <c r="E1470" s="2" t="n">
        <v>2795.573</v>
      </c>
    </row>
    <row r="1471" customFormat="false" ht="12.75" hidden="false" customHeight="false" outlineLevel="0" collapsed="false">
      <c r="A1471" s="0" t="s">
        <v>5</v>
      </c>
      <c r="B1471" s="0" t="s">
        <v>1460</v>
      </c>
      <c r="C1471" s="1" t="n">
        <v>-72.71184293</v>
      </c>
      <c r="D1471" s="1" t="n">
        <v>3.786467473</v>
      </c>
      <c r="E1471" s="2" t="n">
        <v>2795.571</v>
      </c>
    </row>
    <row r="1472" customFormat="false" ht="12.75" hidden="false" customHeight="false" outlineLevel="0" collapsed="false">
      <c r="A1472" s="0" t="s">
        <v>5</v>
      </c>
      <c r="B1472" s="0" t="s">
        <v>1461</v>
      </c>
      <c r="C1472" s="1" t="n">
        <v>-72.711842938</v>
      </c>
      <c r="D1472" s="1" t="n">
        <v>3.786467484</v>
      </c>
      <c r="E1472" s="2" t="n">
        <v>2795.559</v>
      </c>
    </row>
    <row r="1473" customFormat="false" ht="12.75" hidden="false" customHeight="false" outlineLevel="0" collapsed="false">
      <c r="A1473" s="0" t="s">
        <v>5</v>
      </c>
      <c r="B1473" s="0" t="s">
        <v>1462</v>
      </c>
      <c r="C1473" s="1" t="n">
        <v>-72.711842936</v>
      </c>
      <c r="D1473" s="1" t="n">
        <v>3.786467497</v>
      </c>
      <c r="E1473" s="2" t="n">
        <v>2795.585</v>
      </c>
    </row>
    <row r="1474" customFormat="false" ht="12.75" hidden="false" customHeight="false" outlineLevel="0" collapsed="false">
      <c r="A1474" s="0" t="s">
        <v>5</v>
      </c>
      <c r="B1474" s="0" t="s">
        <v>1463</v>
      </c>
      <c r="C1474" s="1" t="n">
        <v>-72.711842976</v>
      </c>
      <c r="D1474" s="1" t="n">
        <v>3.78646751</v>
      </c>
      <c r="E1474" s="2" t="n">
        <v>2795.6</v>
      </c>
    </row>
    <row r="1475" customFormat="false" ht="12.75" hidden="false" customHeight="false" outlineLevel="0" collapsed="false">
      <c r="A1475" s="0" t="s">
        <v>5</v>
      </c>
      <c r="B1475" s="0" t="s">
        <v>1464</v>
      </c>
      <c r="C1475" s="1" t="n">
        <v>-72.711842967</v>
      </c>
      <c r="D1475" s="1" t="n">
        <v>3.786467619</v>
      </c>
      <c r="E1475" s="2" t="n">
        <v>2795.592</v>
      </c>
    </row>
    <row r="1476" customFormat="false" ht="12.75" hidden="false" customHeight="false" outlineLevel="0" collapsed="false">
      <c r="A1476" s="0" t="s">
        <v>5</v>
      </c>
      <c r="B1476" s="0" t="s">
        <v>1465</v>
      </c>
      <c r="C1476" s="1" t="n">
        <v>-72.71184297</v>
      </c>
      <c r="D1476" s="1" t="n">
        <v>3.786467607</v>
      </c>
      <c r="E1476" s="2" t="n">
        <v>2795.6</v>
      </c>
    </row>
    <row r="1477" customFormat="false" ht="12.75" hidden="false" customHeight="false" outlineLevel="0" collapsed="false">
      <c r="A1477" s="0" t="s">
        <v>5</v>
      </c>
      <c r="B1477" s="0" t="s">
        <v>1466</v>
      </c>
      <c r="C1477" s="1" t="n">
        <v>-72.711843018</v>
      </c>
      <c r="D1477" s="1" t="n">
        <v>3.786467672</v>
      </c>
      <c r="E1477" s="2" t="n">
        <v>2795.604</v>
      </c>
    </row>
    <row r="1478" customFormat="false" ht="12.75" hidden="false" customHeight="false" outlineLevel="0" collapsed="false">
      <c r="A1478" s="0" t="s">
        <v>5</v>
      </c>
      <c r="B1478" s="0" t="s">
        <v>1467</v>
      </c>
      <c r="C1478" s="1" t="n">
        <v>-72.711843002</v>
      </c>
      <c r="D1478" s="1" t="n">
        <v>3.786467768</v>
      </c>
      <c r="E1478" s="2" t="n">
        <v>2795.622</v>
      </c>
    </row>
    <row r="1479" customFormat="false" ht="12.75" hidden="false" customHeight="false" outlineLevel="0" collapsed="false">
      <c r="A1479" s="0" t="s">
        <v>5</v>
      </c>
      <c r="B1479" s="0" t="s">
        <v>1468</v>
      </c>
      <c r="C1479" s="1" t="n">
        <v>-72.711842977</v>
      </c>
      <c r="D1479" s="1" t="n">
        <v>3.786467818</v>
      </c>
      <c r="E1479" s="2" t="n">
        <v>2795.615</v>
      </c>
    </row>
    <row r="1480" customFormat="false" ht="12.75" hidden="false" customHeight="false" outlineLevel="0" collapsed="false">
      <c r="A1480" s="0" t="s">
        <v>5</v>
      </c>
      <c r="B1480" s="0" t="s">
        <v>1469</v>
      </c>
      <c r="C1480" s="1" t="n">
        <v>-72.711842975</v>
      </c>
      <c r="D1480" s="1" t="n">
        <v>3.786467863</v>
      </c>
      <c r="E1480" s="2" t="n">
        <v>2795.613</v>
      </c>
    </row>
    <row r="1481" customFormat="false" ht="12.75" hidden="false" customHeight="false" outlineLevel="0" collapsed="false">
      <c r="A1481" s="0" t="s">
        <v>5</v>
      </c>
      <c r="B1481" s="0" t="s">
        <v>1470</v>
      </c>
      <c r="C1481" s="1" t="n">
        <v>-72.711842984</v>
      </c>
      <c r="D1481" s="1" t="n">
        <v>3.786467616</v>
      </c>
      <c r="E1481" s="2" t="n">
        <v>2795.604</v>
      </c>
    </row>
    <row r="1482" customFormat="false" ht="12.75" hidden="false" customHeight="false" outlineLevel="0" collapsed="false">
      <c r="A1482" s="0" t="s">
        <v>5</v>
      </c>
      <c r="B1482" s="0" t="s">
        <v>1471</v>
      </c>
      <c r="C1482" s="1" t="n">
        <v>-72.711843002</v>
      </c>
      <c r="D1482" s="1" t="n">
        <v>3.78646761</v>
      </c>
      <c r="E1482" s="2" t="n">
        <v>2795.599</v>
      </c>
    </row>
    <row r="1483" customFormat="false" ht="12.75" hidden="false" customHeight="false" outlineLevel="0" collapsed="false">
      <c r="A1483" s="0" t="s">
        <v>5</v>
      </c>
      <c r="B1483" s="0" t="s">
        <v>1472</v>
      </c>
      <c r="C1483" s="1" t="n">
        <v>-72.711842992</v>
      </c>
      <c r="D1483" s="1" t="n">
        <v>3.786467496</v>
      </c>
      <c r="E1483" s="2" t="n">
        <v>2795.616</v>
      </c>
    </row>
    <row r="1484" customFormat="false" ht="12.75" hidden="false" customHeight="false" outlineLevel="0" collapsed="false">
      <c r="A1484" s="0" t="s">
        <v>5</v>
      </c>
      <c r="B1484" s="0" t="s">
        <v>1473</v>
      </c>
      <c r="C1484" s="1" t="n">
        <v>-72.711843002</v>
      </c>
      <c r="D1484" s="1" t="n">
        <v>3.786467565</v>
      </c>
      <c r="E1484" s="2" t="n">
        <v>2795.611</v>
      </c>
    </row>
    <row r="1485" customFormat="false" ht="12.75" hidden="false" customHeight="false" outlineLevel="0" collapsed="false">
      <c r="A1485" s="0" t="s">
        <v>5</v>
      </c>
      <c r="B1485" s="0" t="s">
        <v>1474</v>
      </c>
      <c r="C1485" s="1" t="n">
        <v>-72.711843013</v>
      </c>
      <c r="D1485" s="1" t="n">
        <v>3.786467586</v>
      </c>
      <c r="E1485" s="2" t="n">
        <v>2795.599</v>
      </c>
    </row>
    <row r="1486" customFormat="false" ht="12.75" hidden="false" customHeight="false" outlineLevel="0" collapsed="false">
      <c r="A1486" s="0" t="s">
        <v>5</v>
      </c>
      <c r="B1486" s="0" t="s">
        <v>1475</v>
      </c>
      <c r="C1486" s="1" t="n">
        <v>-72.711843013</v>
      </c>
      <c r="D1486" s="1" t="n">
        <v>3.78646758</v>
      </c>
      <c r="E1486" s="2" t="n">
        <v>2795.604</v>
      </c>
    </row>
    <row r="1487" customFormat="false" ht="12.75" hidden="false" customHeight="false" outlineLevel="0" collapsed="false">
      <c r="A1487" s="0" t="s">
        <v>5</v>
      </c>
      <c r="B1487" s="0" t="s">
        <v>1476</v>
      </c>
      <c r="C1487" s="1" t="n">
        <v>-72.711843041</v>
      </c>
      <c r="D1487" s="1" t="n">
        <v>3.786467564</v>
      </c>
      <c r="E1487" s="2" t="n">
        <v>2795.616</v>
      </c>
    </row>
    <row r="1488" customFormat="false" ht="12.75" hidden="false" customHeight="false" outlineLevel="0" collapsed="false">
      <c r="A1488" s="0" t="s">
        <v>5</v>
      </c>
      <c r="B1488" s="0" t="s">
        <v>1477</v>
      </c>
      <c r="C1488" s="1" t="n">
        <v>-72.711843047</v>
      </c>
      <c r="D1488" s="1" t="n">
        <v>3.786467549</v>
      </c>
      <c r="E1488" s="2" t="n">
        <v>2795.617</v>
      </c>
    </row>
    <row r="1489" customFormat="false" ht="12.75" hidden="false" customHeight="false" outlineLevel="0" collapsed="false">
      <c r="A1489" s="0" t="s">
        <v>5</v>
      </c>
      <c r="B1489" s="0" t="s">
        <v>1478</v>
      </c>
      <c r="C1489" s="1" t="n">
        <v>-72.711843019</v>
      </c>
      <c r="D1489" s="1" t="n">
        <v>3.786467562</v>
      </c>
      <c r="E1489" s="2" t="n">
        <v>2795.618</v>
      </c>
    </row>
    <row r="1490" customFormat="false" ht="12.75" hidden="false" customHeight="false" outlineLevel="0" collapsed="false">
      <c r="A1490" s="0" t="s">
        <v>5</v>
      </c>
      <c r="B1490" s="0" t="s">
        <v>1479</v>
      </c>
      <c r="C1490" s="1" t="n">
        <v>-72.711842977</v>
      </c>
      <c r="D1490" s="1" t="n">
        <v>3.786467579</v>
      </c>
      <c r="E1490" s="2" t="n">
        <v>2795.632</v>
      </c>
    </row>
    <row r="1491" customFormat="false" ht="12.75" hidden="false" customHeight="false" outlineLevel="0" collapsed="false">
      <c r="A1491" s="0" t="s">
        <v>5</v>
      </c>
      <c r="B1491" s="0" t="s">
        <v>1480</v>
      </c>
      <c r="C1491" s="1" t="n">
        <v>-72.71184299</v>
      </c>
      <c r="D1491" s="1" t="n">
        <v>3.786467614</v>
      </c>
      <c r="E1491" s="2" t="n">
        <v>2795.623</v>
      </c>
    </row>
    <row r="1492" customFormat="false" ht="12.75" hidden="false" customHeight="false" outlineLevel="0" collapsed="false">
      <c r="A1492" s="0" t="s">
        <v>5</v>
      </c>
      <c r="B1492" s="0" t="s">
        <v>1481</v>
      </c>
      <c r="C1492" s="1" t="n">
        <v>-72.711843047</v>
      </c>
      <c r="D1492" s="1" t="n">
        <v>3.786467508</v>
      </c>
      <c r="E1492" s="2" t="n">
        <v>2795.618</v>
      </c>
    </row>
    <row r="1493" customFormat="false" ht="12.75" hidden="false" customHeight="false" outlineLevel="0" collapsed="false">
      <c r="A1493" s="0" t="s">
        <v>5</v>
      </c>
      <c r="B1493" s="0" t="s">
        <v>1482</v>
      </c>
      <c r="C1493" s="1" t="n">
        <v>-72.711843017</v>
      </c>
      <c r="D1493" s="1" t="n">
        <v>3.786467604</v>
      </c>
      <c r="E1493" s="2" t="n">
        <v>2795.618</v>
      </c>
    </row>
    <row r="1494" customFormat="false" ht="12.75" hidden="false" customHeight="false" outlineLevel="0" collapsed="false">
      <c r="A1494" s="0" t="s">
        <v>5</v>
      </c>
      <c r="B1494" s="0" t="s">
        <v>1483</v>
      </c>
      <c r="C1494" s="1" t="n">
        <v>-72.711843018</v>
      </c>
      <c r="D1494" s="1" t="n">
        <v>3.786467558</v>
      </c>
      <c r="E1494" s="2" t="n">
        <v>2795.609</v>
      </c>
    </row>
    <row r="1495" customFormat="false" ht="12.75" hidden="false" customHeight="false" outlineLevel="0" collapsed="false">
      <c r="A1495" s="0" t="s">
        <v>5</v>
      </c>
      <c r="B1495" s="0" t="s">
        <v>1484</v>
      </c>
      <c r="C1495" s="1" t="n">
        <v>-72.711843011</v>
      </c>
      <c r="D1495" s="1" t="n">
        <v>3.786467439</v>
      </c>
      <c r="E1495" s="2" t="n">
        <v>2795.608</v>
      </c>
    </row>
    <row r="1496" customFormat="false" ht="12.75" hidden="false" customHeight="false" outlineLevel="0" collapsed="false">
      <c r="A1496" s="0" t="s">
        <v>5</v>
      </c>
      <c r="B1496" s="0" t="s">
        <v>1485</v>
      </c>
      <c r="C1496" s="1" t="n">
        <v>-72.711843057</v>
      </c>
      <c r="D1496" s="1" t="n">
        <v>3.786467488</v>
      </c>
      <c r="E1496" s="2" t="n">
        <v>2795.622</v>
      </c>
    </row>
    <row r="1497" customFormat="false" ht="12.75" hidden="false" customHeight="false" outlineLevel="0" collapsed="false">
      <c r="A1497" s="0" t="s">
        <v>5</v>
      </c>
      <c r="B1497" s="0" t="s">
        <v>1486</v>
      </c>
      <c r="C1497" s="1" t="n">
        <v>-72.711843003</v>
      </c>
      <c r="D1497" s="1" t="n">
        <v>3.786467453</v>
      </c>
      <c r="E1497" s="2" t="n">
        <v>2795.622</v>
      </c>
    </row>
    <row r="1498" customFormat="false" ht="12.75" hidden="false" customHeight="false" outlineLevel="0" collapsed="false">
      <c r="A1498" s="0" t="s">
        <v>5</v>
      </c>
      <c r="B1498" s="0" t="s">
        <v>1487</v>
      </c>
      <c r="C1498" s="1" t="n">
        <v>-72.711843872</v>
      </c>
      <c r="D1498" s="1" t="n">
        <v>3.78647058</v>
      </c>
      <c r="E1498" s="2" t="n">
        <v>2795.641</v>
      </c>
    </row>
    <row r="1499" customFormat="false" ht="12.75" hidden="false" customHeight="false" outlineLevel="0" collapsed="false">
      <c r="A1499" s="0" t="s">
        <v>5</v>
      </c>
      <c r="B1499" s="0" t="s">
        <v>1488</v>
      </c>
      <c r="C1499" s="1" t="n">
        <v>-72.711850648</v>
      </c>
      <c r="D1499" s="1" t="n">
        <v>3.786496325</v>
      </c>
      <c r="E1499" s="2" t="n">
        <v>2795.677</v>
      </c>
    </row>
    <row r="1500" customFormat="false" ht="12.75" hidden="false" customHeight="false" outlineLevel="0" collapsed="false">
      <c r="A1500" s="0" t="s">
        <v>5</v>
      </c>
      <c r="B1500" s="0" t="s">
        <v>1489</v>
      </c>
      <c r="C1500" s="1" t="n">
        <v>-72.711859291</v>
      </c>
      <c r="D1500" s="1" t="n">
        <v>3.786531207</v>
      </c>
      <c r="E1500" s="2" t="n">
        <v>2795.616</v>
      </c>
    </row>
    <row r="1501" customFormat="false" ht="12.75" hidden="false" customHeight="false" outlineLevel="0" collapsed="false">
      <c r="A1501" s="0" t="s">
        <v>5</v>
      </c>
      <c r="B1501" s="0" t="s">
        <v>1490</v>
      </c>
      <c r="C1501" s="1" t="n">
        <v>-72.711871897</v>
      </c>
      <c r="D1501" s="1" t="n">
        <v>3.786579841</v>
      </c>
      <c r="E1501" s="2" t="n">
        <v>2795.617</v>
      </c>
    </row>
    <row r="1502" customFormat="false" ht="12.75" hidden="false" customHeight="false" outlineLevel="0" collapsed="false">
      <c r="A1502" s="0" t="s">
        <v>5</v>
      </c>
      <c r="B1502" s="0" t="s">
        <v>1491</v>
      </c>
      <c r="C1502" s="1" t="n">
        <v>-72.711898532</v>
      </c>
      <c r="D1502" s="1" t="n">
        <v>3.786660572</v>
      </c>
      <c r="E1502" s="2" t="n">
        <v>2795.606</v>
      </c>
    </row>
    <row r="1503" customFormat="false" ht="12.75" hidden="false" customHeight="false" outlineLevel="0" collapsed="false">
      <c r="A1503" s="0" t="s">
        <v>5</v>
      </c>
      <c r="B1503" s="0" t="s">
        <v>1492</v>
      </c>
      <c r="C1503" s="1" t="n">
        <v>-72.711933185</v>
      </c>
      <c r="D1503" s="1" t="n">
        <v>3.786742561</v>
      </c>
      <c r="E1503" s="2" t="n">
        <v>2795.754</v>
      </c>
    </row>
    <row r="1504" customFormat="false" ht="12.75" hidden="false" customHeight="false" outlineLevel="0" collapsed="false">
      <c r="A1504" s="0" t="s">
        <v>5</v>
      </c>
      <c r="B1504" s="0" t="s">
        <v>1493</v>
      </c>
      <c r="C1504" s="1" t="n">
        <v>-72.711972941</v>
      </c>
      <c r="D1504" s="1" t="n">
        <v>3.786808496</v>
      </c>
      <c r="E1504" s="2" t="n">
        <v>2795.54</v>
      </c>
    </row>
    <row r="1505" customFormat="false" ht="12.75" hidden="false" customHeight="false" outlineLevel="0" collapsed="false">
      <c r="A1505" s="0" t="s">
        <v>5</v>
      </c>
      <c r="B1505" s="0" t="s">
        <v>1494</v>
      </c>
      <c r="C1505" s="1" t="n">
        <v>-72.712013467</v>
      </c>
      <c r="D1505" s="1" t="n">
        <v>3.786850204</v>
      </c>
      <c r="E1505" s="2" t="n">
        <v>2795.59</v>
      </c>
    </row>
    <row r="1506" customFormat="false" ht="12.75" hidden="false" customHeight="false" outlineLevel="0" collapsed="false">
      <c r="A1506" s="0" t="s">
        <v>5</v>
      </c>
      <c r="B1506" s="0" t="s">
        <v>1495</v>
      </c>
      <c r="C1506" s="1" t="n">
        <v>-72.712056353</v>
      </c>
      <c r="D1506" s="1" t="n">
        <v>3.786871429</v>
      </c>
      <c r="E1506" s="2" t="n">
        <v>2795.556</v>
      </c>
    </row>
    <row r="1507" customFormat="false" ht="12.75" hidden="false" customHeight="false" outlineLevel="0" collapsed="false">
      <c r="A1507" s="0" t="s">
        <v>5</v>
      </c>
      <c r="B1507" s="0" t="s">
        <v>1496</v>
      </c>
      <c r="C1507" s="1" t="n">
        <v>-72.712098416</v>
      </c>
      <c r="D1507" s="1" t="n">
        <v>3.786871076</v>
      </c>
      <c r="E1507" s="2" t="n">
        <v>2795.676</v>
      </c>
    </row>
    <row r="1508" customFormat="false" ht="12.75" hidden="false" customHeight="false" outlineLevel="0" collapsed="false">
      <c r="A1508" s="0" t="s">
        <v>5</v>
      </c>
      <c r="B1508" s="0" t="s">
        <v>1497</v>
      </c>
      <c r="C1508" s="1" t="n">
        <v>-72.712135085</v>
      </c>
      <c r="D1508" s="1" t="n">
        <v>3.786853574</v>
      </c>
      <c r="E1508" s="2" t="n">
        <v>2795.717</v>
      </c>
    </row>
    <row r="1509" customFormat="false" ht="12.75" hidden="false" customHeight="false" outlineLevel="0" collapsed="false">
      <c r="A1509" s="0" t="s">
        <v>5</v>
      </c>
      <c r="B1509" s="0" t="s">
        <v>1498</v>
      </c>
      <c r="C1509" s="1" t="n">
        <v>-72.712173382</v>
      </c>
      <c r="D1509" s="1" t="n">
        <v>3.786802977</v>
      </c>
      <c r="E1509" s="2" t="n">
        <v>2795.898</v>
      </c>
    </row>
    <row r="1510" customFormat="false" ht="12.75" hidden="false" customHeight="false" outlineLevel="0" collapsed="false">
      <c r="A1510" s="0" t="s">
        <v>5</v>
      </c>
      <c r="B1510" s="0" t="s">
        <v>1499</v>
      </c>
      <c r="C1510" s="1" t="n">
        <v>-72.712213507</v>
      </c>
      <c r="D1510" s="1" t="n">
        <v>3.786733531</v>
      </c>
      <c r="E1510" s="2" t="n">
        <v>2795.671</v>
      </c>
    </row>
    <row r="1511" customFormat="false" ht="12.75" hidden="false" customHeight="false" outlineLevel="0" collapsed="false">
      <c r="A1511" s="0" t="s">
        <v>5</v>
      </c>
      <c r="B1511" s="0" t="s">
        <v>1500</v>
      </c>
      <c r="C1511" s="1" t="n">
        <v>-72.712247774</v>
      </c>
      <c r="D1511" s="1" t="n">
        <v>3.786625982</v>
      </c>
      <c r="E1511" s="2" t="n">
        <v>2795.793</v>
      </c>
    </row>
    <row r="1512" customFormat="false" ht="12.75" hidden="false" customHeight="false" outlineLevel="0" collapsed="false">
      <c r="A1512" s="0" t="s">
        <v>5</v>
      </c>
      <c r="B1512" s="0" t="s">
        <v>1501</v>
      </c>
      <c r="C1512" s="1" t="n">
        <v>-72.712276287</v>
      </c>
      <c r="D1512" s="1" t="n">
        <v>3.786482554</v>
      </c>
      <c r="E1512" s="2" t="n">
        <v>2795.727</v>
      </c>
    </row>
    <row r="1513" customFormat="false" ht="12.75" hidden="false" customHeight="false" outlineLevel="0" collapsed="false">
      <c r="A1513" s="0" t="s">
        <v>5</v>
      </c>
      <c r="B1513" s="0" t="s">
        <v>1502</v>
      </c>
      <c r="C1513" s="1" t="n">
        <v>-72.712296041</v>
      </c>
      <c r="D1513" s="1" t="n">
        <v>3.786310899</v>
      </c>
      <c r="E1513" s="2" t="n">
        <v>2795.732</v>
      </c>
    </row>
    <row r="1514" customFormat="false" ht="12.75" hidden="false" customHeight="false" outlineLevel="0" collapsed="false">
      <c r="A1514" s="0" t="s">
        <v>5</v>
      </c>
      <c r="B1514" s="0" t="s">
        <v>1503</v>
      </c>
      <c r="C1514" s="1" t="n">
        <v>-72.712306101</v>
      </c>
      <c r="D1514" s="1" t="n">
        <v>3.785998141</v>
      </c>
      <c r="E1514" s="2" t="n">
        <v>2795.737</v>
      </c>
    </row>
    <row r="1515" customFormat="false" ht="12.75" hidden="false" customHeight="false" outlineLevel="0" collapsed="false">
      <c r="A1515" s="0" t="s">
        <v>5</v>
      </c>
      <c r="B1515" s="0" t="s">
        <v>1504</v>
      </c>
      <c r="C1515" s="1" t="n">
        <v>-72.712294973</v>
      </c>
      <c r="D1515" s="1" t="n">
        <v>3.785671496</v>
      </c>
      <c r="E1515" s="2" t="n">
        <v>2795.566</v>
      </c>
    </row>
    <row r="1516" customFormat="false" ht="12.75" hidden="false" customHeight="false" outlineLevel="0" collapsed="false">
      <c r="A1516" s="0" t="s">
        <v>5</v>
      </c>
      <c r="B1516" s="0" t="s">
        <v>1505</v>
      </c>
      <c r="C1516" s="1" t="n">
        <v>-72.712268541</v>
      </c>
      <c r="D1516" s="1" t="n">
        <v>3.785350218</v>
      </c>
      <c r="E1516" s="2" t="n">
        <v>2795.569</v>
      </c>
    </row>
    <row r="1517" customFormat="false" ht="12.75" hidden="false" customHeight="false" outlineLevel="0" collapsed="false">
      <c r="A1517" s="0" t="s">
        <v>5</v>
      </c>
      <c r="B1517" s="0" t="s">
        <v>1506</v>
      </c>
      <c r="C1517" s="1" t="n">
        <v>-72.712233235</v>
      </c>
      <c r="D1517" s="1" t="n">
        <v>3.785041411</v>
      </c>
      <c r="E1517" s="2" t="n">
        <v>2795.478</v>
      </c>
    </row>
    <row r="1518" customFormat="false" ht="12.75" hidden="false" customHeight="false" outlineLevel="0" collapsed="false">
      <c r="A1518" s="0" t="s">
        <v>5</v>
      </c>
      <c r="B1518" s="0" t="s">
        <v>1507</v>
      </c>
      <c r="C1518" s="1" t="n">
        <v>-72.712189391</v>
      </c>
      <c r="D1518" s="1" t="n">
        <v>3.784746437</v>
      </c>
      <c r="E1518" s="2" t="n">
        <v>2795.619</v>
      </c>
    </row>
    <row r="1519" customFormat="false" ht="12.75" hidden="false" customHeight="false" outlineLevel="0" collapsed="false">
      <c r="A1519" s="0" t="s">
        <v>5</v>
      </c>
      <c r="B1519" s="0" t="s">
        <v>1508</v>
      </c>
      <c r="C1519" s="1" t="n">
        <v>-72.71213858</v>
      </c>
      <c r="D1519" s="1" t="n">
        <v>3.784453413</v>
      </c>
      <c r="E1519" s="2" t="n">
        <v>2795.514</v>
      </c>
    </row>
    <row r="1520" customFormat="false" ht="12.75" hidden="false" customHeight="false" outlineLevel="0" collapsed="false">
      <c r="A1520" s="0" t="s">
        <v>5</v>
      </c>
      <c r="B1520" s="0" t="s">
        <v>1509</v>
      </c>
      <c r="C1520" s="1" t="n">
        <v>-72.712083151</v>
      </c>
      <c r="D1520" s="1" t="n">
        <v>3.784168528</v>
      </c>
      <c r="E1520" s="2" t="n">
        <v>2795.442</v>
      </c>
    </row>
    <row r="1521" customFormat="false" ht="12.75" hidden="false" customHeight="false" outlineLevel="0" collapsed="false">
      <c r="A1521" s="0" t="s">
        <v>5</v>
      </c>
      <c r="B1521" s="0" t="s">
        <v>1510</v>
      </c>
      <c r="C1521" s="1" t="n">
        <v>-72.712020437</v>
      </c>
      <c r="D1521" s="1" t="n">
        <v>3.783902486</v>
      </c>
      <c r="E1521" s="2" t="n">
        <v>2795.246</v>
      </c>
    </row>
    <row r="1522" customFormat="false" ht="12.75" hidden="false" customHeight="false" outlineLevel="0" collapsed="false">
      <c r="A1522" s="0" t="s">
        <v>5</v>
      </c>
      <c r="B1522" s="0" t="s">
        <v>1511</v>
      </c>
      <c r="C1522" s="1" t="n">
        <v>-72.711951654</v>
      </c>
      <c r="D1522" s="1" t="n">
        <v>3.783660455</v>
      </c>
      <c r="E1522" s="2" t="n">
        <v>2795.147</v>
      </c>
    </row>
    <row r="1523" customFormat="false" ht="12.75" hidden="false" customHeight="false" outlineLevel="0" collapsed="false">
      <c r="A1523" s="0" t="s">
        <v>5</v>
      </c>
      <c r="B1523" s="0" t="s">
        <v>1512</v>
      </c>
      <c r="C1523" s="1" t="n">
        <v>-72.711877564</v>
      </c>
      <c r="D1523" s="1" t="n">
        <v>3.783441878</v>
      </c>
      <c r="E1523" s="2" t="n">
        <v>2795.171</v>
      </c>
    </row>
    <row r="1524" customFormat="false" ht="12.75" hidden="false" customHeight="false" outlineLevel="0" collapsed="false">
      <c r="A1524" s="0" t="s">
        <v>5</v>
      </c>
      <c r="B1524" s="0" t="s">
        <v>1513</v>
      </c>
      <c r="C1524" s="1" t="n">
        <v>-72.711785408</v>
      </c>
      <c r="D1524" s="1" t="n">
        <v>3.783291888</v>
      </c>
      <c r="E1524" s="2" t="n">
        <v>2795.058</v>
      </c>
    </row>
    <row r="1525" customFormat="false" ht="12.75" hidden="false" customHeight="false" outlineLevel="0" collapsed="false">
      <c r="A1525" s="0" t="s">
        <v>5</v>
      </c>
      <c r="B1525" s="0" t="s">
        <v>1514</v>
      </c>
      <c r="C1525" s="1" t="n">
        <v>-72.711685883</v>
      </c>
      <c r="D1525" s="1" t="n">
        <v>3.783270635</v>
      </c>
      <c r="E1525" s="2" t="n">
        <v>2795.101</v>
      </c>
    </row>
    <row r="1526" customFormat="false" ht="12.75" hidden="false" customHeight="false" outlineLevel="0" collapsed="false">
      <c r="A1526" s="0" t="s">
        <v>5</v>
      </c>
      <c r="B1526" s="0" t="s">
        <v>1515</v>
      </c>
      <c r="C1526" s="1" t="n">
        <v>-72.711587294</v>
      </c>
      <c r="D1526" s="1" t="n">
        <v>3.783347425</v>
      </c>
      <c r="E1526" s="2" t="n">
        <v>2794.936</v>
      </c>
    </row>
    <row r="1527" customFormat="false" ht="12.75" hidden="false" customHeight="false" outlineLevel="0" collapsed="false">
      <c r="A1527" s="0" t="s">
        <v>5</v>
      </c>
      <c r="B1527" s="0" t="s">
        <v>1516</v>
      </c>
      <c r="C1527" s="1" t="n">
        <v>-72.711495144</v>
      </c>
      <c r="D1527" s="1" t="n">
        <v>3.783499476</v>
      </c>
      <c r="E1527" s="2" t="n">
        <v>2794.928</v>
      </c>
    </row>
    <row r="1528" customFormat="false" ht="12.75" hidden="false" customHeight="false" outlineLevel="0" collapsed="false">
      <c r="A1528" s="0" t="s">
        <v>5</v>
      </c>
      <c r="B1528" s="0" t="s">
        <v>1517</v>
      </c>
      <c r="C1528" s="1" t="n">
        <v>-72.711422543</v>
      </c>
      <c r="D1528" s="1" t="n">
        <v>3.783742368</v>
      </c>
      <c r="E1528" s="2" t="n">
        <v>2794.812</v>
      </c>
    </row>
    <row r="1529" customFormat="false" ht="12.75" hidden="false" customHeight="false" outlineLevel="0" collapsed="false">
      <c r="A1529" s="0" t="s">
        <v>5</v>
      </c>
      <c r="B1529" s="0" t="s">
        <v>1518</v>
      </c>
      <c r="C1529" s="1" t="n">
        <v>-72.711396221</v>
      </c>
      <c r="D1529" s="1" t="n">
        <v>3.78406987</v>
      </c>
      <c r="E1529" s="2" t="n">
        <v>2794.831</v>
      </c>
    </row>
    <row r="1530" customFormat="false" ht="12.75" hidden="false" customHeight="false" outlineLevel="0" collapsed="false">
      <c r="A1530" s="0" t="s">
        <v>5</v>
      </c>
      <c r="B1530" s="0" t="s">
        <v>1519</v>
      </c>
      <c r="C1530" s="1" t="n">
        <v>-72.71142237</v>
      </c>
      <c r="D1530" s="1" t="n">
        <v>3.784393646</v>
      </c>
      <c r="E1530" s="2" t="n">
        <v>2794.945</v>
      </c>
    </row>
    <row r="1531" customFormat="false" ht="12.75" hidden="false" customHeight="false" outlineLevel="0" collapsed="false">
      <c r="A1531" s="0" t="s">
        <v>5</v>
      </c>
      <c r="B1531" s="0" t="s">
        <v>1520</v>
      </c>
      <c r="C1531" s="1" t="n">
        <v>-72.711471602</v>
      </c>
      <c r="D1531" s="1" t="n">
        <v>3.784664479</v>
      </c>
      <c r="E1531" s="2" t="n">
        <v>2795.019</v>
      </c>
    </row>
    <row r="1532" customFormat="false" ht="12.75" hidden="false" customHeight="false" outlineLevel="0" collapsed="false">
      <c r="A1532" s="0" t="s">
        <v>5</v>
      </c>
      <c r="B1532" s="0" t="s">
        <v>1521</v>
      </c>
      <c r="C1532" s="1" t="n">
        <v>-72.711523997</v>
      </c>
      <c r="D1532" s="1" t="n">
        <v>3.784882717</v>
      </c>
      <c r="E1532" s="2" t="n">
        <v>2794.997</v>
      </c>
    </row>
    <row r="1533" customFormat="false" ht="12.75" hidden="false" customHeight="false" outlineLevel="0" collapsed="false">
      <c r="A1533" s="0" t="s">
        <v>5</v>
      </c>
      <c r="B1533" s="0" t="s">
        <v>1522</v>
      </c>
      <c r="C1533" s="1" t="n">
        <v>-72.711557021</v>
      </c>
      <c r="D1533" s="1" t="n">
        <v>3.785016143</v>
      </c>
      <c r="E1533" s="2" t="n">
        <v>2794.992</v>
      </c>
    </row>
    <row r="1534" customFormat="false" ht="12.75" hidden="false" customHeight="false" outlineLevel="0" collapsed="false">
      <c r="A1534" s="0" t="s">
        <v>5</v>
      </c>
      <c r="B1534" s="0" t="s">
        <v>1523</v>
      </c>
      <c r="C1534" s="1" t="n">
        <v>-72.711571881</v>
      </c>
      <c r="D1534" s="1" t="n">
        <v>3.785079911</v>
      </c>
      <c r="E1534" s="2" t="n">
        <v>2795.12</v>
      </c>
    </row>
    <row r="1535" customFormat="false" ht="12.75" hidden="false" customHeight="false" outlineLevel="0" collapsed="false">
      <c r="A1535" s="0" t="s">
        <v>5</v>
      </c>
      <c r="B1535" s="0" t="s">
        <v>1524</v>
      </c>
      <c r="C1535" s="1" t="n">
        <v>-72.711572897</v>
      </c>
      <c r="D1535" s="1" t="n">
        <v>3.785083793</v>
      </c>
      <c r="E1535" s="2" t="n">
        <v>2795.105</v>
      </c>
    </row>
    <row r="1536" customFormat="false" ht="12.75" hidden="false" customHeight="false" outlineLevel="0" collapsed="false">
      <c r="A1536" s="0" t="s">
        <v>5</v>
      </c>
      <c r="B1536" s="0" t="s">
        <v>1525</v>
      </c>
      <c r="C1536" s="1" t="n">
        <v>-72.711572903</v>
      </c>
      <c r="D1536" s="1" t="n">
        <v>3.785083908</v>
      </c>
      <c r="E1536" s="2" t="n">
        <v>2795.091</v>
      </c>
    </row>
    <row r="1537" customFormat="false" ht="12.75" hidden="false" customHeight="false" outlineLevel="0" collapsed="false">
      <c r="A1537" s="0" t="s">
        <v>5</v>
      </c>
      <c r="B1537" s="0" t="s">
        <v>1526</v>
      </c>
      <c r="C1537" s="1" t="n">
        <v>-72.711572917</v>
      </c>
      <c r="D1537" s="1" t="n">
        <v>3.785083966</v>
      </c>
      <c r="E1537" s="2" t="n">
        <v>2795.093</v>
      </c>
    </row>
    <row r="1538" customFormat="false" ht="12.75" hidden="false" customHeight="false" outlineLevel="0" collapsed="false">
      <c r="A1538" s="0" t="s">
        <v>5</v>
      </c>
      <c r="B1538" s="0" t="s">
        <v>1527</v>
      </c>
      <c r="C1538" s="1" t="n">
        <v>-72.71157292</v>
      </c>
      <c r="D1538" s="1" t="n">
        <v>3.785084011</v>
      </c>
      <c r="E1538" s="2" t="n">
        <v>2795.075</v>
      </c>
    </row>
    <row r="1539" customFormat="false" ht="12.75" hidden="false" customHeight="false" outlineLevel="0" collapsed="false">
      <c r="A1539" s="0" t="s">
        <v>5</v>
      </c>
      <c r="B1539" s="0" t="s">
        <v>1528</v>
      </c>
      <c r="C1539" s="1" t="n">
        <v>-72.711572878</v>
      </c>
      <c r="D1539" s="1" t="n">
        <v>3.785083955</v>
      </c>
      <c r="E1539" s="2" t="n">
        <v>2795.079</v>
      </c>
    </row>
    <row r="1540" customFormat="false" ht="12.75" hidden="false" customHeight="false" outlineLevel="0" collapsed="false">
      <c r="A1540" s="0" t="s">
        <v>5</v>
      </c>
      <c r="B1540" s="0" t="s">
        <v>1529</v>
      </c>
      <c r="C1540" s="1" t="n">
        <v>-72.711572881</v>
      </c>
      <c r="D1540" s="1" t="n">
        <v>3.785083839</v>
      </c>
      <c r="E1540" s="2" t="n">
        <v>2795.093</v>
      </c>
    </row>
    <row r="1541" customFormat="false" ht="12.75" hidden="false" customHeight="false" outlineLevel="0" collapsed="false">
      <c r="A1541" s="0" t="s">
        <v>5</v>
      </c>
      <c r="B1541" s="0" t="s">
        <v>1530</v>
      </c>
      <c r="C1541" s="1" t="n">
        <v>-72.7115729</v>
      </c>
      <c r="D1541" s="1" t="n">
        <v>3.785083783</v>
      </c>
      <c r="E1541" s="2" t="n">
        <v>2795.1</v>
      </c>
    </row>
    <row r="1542" customFormat="false" ht="12.75" hidden="false" customHeight="false" outlineLevel="0" collapsed="false">
      <c r="A1542" s="0" t="s">
        <v>5</v>
      </c>
      <c r="B1542" s="0" t="s">
        <v>1531</v>
      </c>
      <c r="C1542" s="1" t="n">
        <v>-72.711572801</v>
      </c>
      <c r="D1542" s="1" t="n">
        <v>3.785083859</v>
      </c>
      <c r="E1542" s="2" t="n">
        <v>2795.092</v>
      </c>
    </row>
    <row r="1543" customFormat="false" ht="12.75" hidden="false" customHeight="false" outlineLevel="0" collapsed="false">
      <c r="A1543" s="0" t="s">
        <v>5</v>
      </c>
      <c r="B1543" s="0" t="s">
        <v>1532</v>
      </c>
      <c r="C1543" s="1" t="n">
        <v>-72.711572849</v>
      </c>
      <c r="D1543" s="1" t="n">
        <v>3.785083759</v>
      </c>
      <c r="E1543" s="2" t="n">
        <v>2795.11</v>
      </c>
    </row>
    <row r="1544" customFormat="false" ht="12.75" hidden="false" customHeight="false" outlineLevel="0" collapsed="false">
      <c r="A1544" s="0" t="s">
        <v>5</v>
      </c>
      <c r="B1544" s="0" t="s">
        <v>1533</v>
      </c>
      <c r="C1544" s="1" t="n">
        <v>-72.711572849</v>
      </c>
      <c r="D1544" s="1" t="n">
        <v>3.785083829</v>
      </c>
      <c r="E1544" s="2" t="n">
        <v>2795.106</v>
      </c>
    </row>
    <row r="1545" customFormat="false" ht="12.75" hidden="false" customHeight="false" outlineLevel="0" collapsed="false">
      <c r="A1545" s="0" t="s">
        <v>5</v>
      </c>
      <c r="B1545" s="0" t="s">
        <v>1534</v>
      </c>
      <c r="C1545" s="1" t="n">
        <v>-72.711572876</v>
      </c>
      <c r="D1545" s="1" t="n">
        <v>3.78508389</v>
      </c>
      <c r="E1545" s="2" t="n">
        <v>2795.109</v>
      </c>
    </row>
    <row r="1546" customFormat="false" ht="12.75" hidden="false" customHeight="false" outlineLevel="0" collapsed="false">
      <c r="A1546" s="0" t="s">
        <v>5</v>
      </c>
      <c r="B1546" s="0" t="s">
        <v>1535</v>
      </c>
      <c r="C1546" s="1" t="n">
        <v>-72.71157287</v>
      </c>
      <c r="D1546" s="1" t="n">
        <v>3.785083843</v>
      </c>
      <c r="E1546" s="2" t="n">
        <v>2795.099</v>
      </c>
    </row>
    <row r="1547" customFormat="false" ht="12.75" hidden="false" customHeight="false" outlineLevel="0" collapsed="false">
      <c r="A1547" s="0" t="s">
        <v>5</v>
      </c>
      <c r="B1547" s="0" t="s">
        <v>1536</v>
      </c>
      <c r="C1547" s="1" t="n">
        <v>-72.711572879</v>
      </c>
      <c r="D1547" s="1" t="n">
        <v>3.785083896</v>
      </c>
      <c r="E1547" s="2" t="n">
        <v>2795.096</v>
      </c>
    </row>
    <row r="1548" customFormat="false" ht="12.75" hidden="false" customHeight="false" outlineLevel="0" collapsed="false">
      <c r="A1548" s="0" t="s">
        <v>5</v>
      </c>
      <c r="B1548" s="0" t="s">
        <v>1537</v>
      </c>
      <c r="C1548" s="1" t="n">
        <v>-72.711572868</v>
      </c>
      <c r="D1548" s="1" t="n">
        <v>3.785083768</v>
      </c>
      <c r="E1548" s="2" t="n">
        <v>2795.078</v>
      </c>
    </row>
    <row r="1549" customFormat="false" ht="12.75" hidden="false" customHeight="false" outlineLevel="0" collapsed="false">
      <c r="A1549" s="0" t="s">
        <v>5</v>
      </c>
      <c r="B1549" s="0" t="s">
        <v>1538</v>
      </c>
      <c r="C1549" s="1" t="n">
        <v>-72.711572887</v>
      </c>
      <c r="D1549" s="1" t="n">
        <v>3.785083797</v>
      </c>
      <c r="E1549" s="2" t="n">
        <v>2795.085</v>
      </c>
    </row>
    <row r="1550" customFormat="false" ht="12.75" hidden="false" customHeight="false" outlineLevel="0" collapsed="false">
      <c r="A1550" s="0" t="s">
        <v>5</v>
      </c>
      <c r="B1550" s="0" t="s">
        <v>1539</v>
      </c>
      <c r="C1550" s="1" t="n">
        <v>-72.711572879</v>
      </c>
      <c r="D1550" s="1" t="n">
        <v>3.785083685</v>
      </c>
      <c r="E1550" s="2" t="n">
        <v>2795.078</v>
      </c>
    </row>
    <row r="1551" customFormat="false" ht="12.75" hidden="false" customHeight="false" outlineLevel="0" collapsed="false">
      <c r="A1551" s="0" t="s">
        <v>5</v>
      </c>
      <c r="B1551" s="0" t="s">
        <v>1540</v>
      </c>
      <c r="C1551" s="1" t="n">
        <v>-72.71157286</v>
      </c>
      <c r="D1551" s="1" t="n">
        <v>3.785083673</v>
      </c>
      <c r="E1551" s="2" t="n">
        <v>2795.073</v>
      </c>
    </row>
    <row r="1552" customFormat="false" ht="12.75" hidden="false" customHeight="false" outlineLevel="0" collapsed="false">
      <c r="A1552" s="0" t="s">
        <v>5</v>
      </c>
      <c r="B1552" s="0" t="s">
        <v>1541</v>
      </c>
      <c r="C1552" s="1" t="n">
        <v>-72.711572899</v>
      </c>
      <c r="D1552" s="1" t="n">
        <v>3.785083676</v>
      </c>
      <c r="E1552" s="2" t="n">
        <v>2795.074</v>
      </c>
    </row>
    <row r="1553" customFormat="false" ht="12.75" hidden="false" customHeight="false" outlineLevel="0" collapsed="false">
      <c r="A1553" s="0" t="s">
        <v>5</v>
      </c>
      <c r="B1553" s="0" t="s">
        <v>1542</v>
      </c>
      <c r="C1553" s="1" t="n">
        <v>-72.711572903</v>
      </c>
      <c r="D1553" s="1" t="n">
        <v>3.785083708</v>
      </c>
      <c r="E1553" s="2" t="n">
        <v>2795.083</v>
      </c>
    </row>
    <row r="1554" customFormat="false" ht="12.75" hidden="false" customHeight="false" outlineLevel="0" collapsed="false">
      <c r="A1554" s="0" t="s">
        <v>5</v>
      </c>
      <c r="B1554" s="0" t="s">
        <v>1543</v>
      </c>
      <c r="C1554" s="1" t="n">
        <v>-72.711572942</v>
      </c>
      <c r="D1554" s="1" t="n">
        <v>3.785083828</v>
      </c>
      <c r="E1554" s="2" t="n">
        <v>2795.082</v>
      </c>
    </row>
    <row r="1555" customFormat="false" ht="12.75" hidden="false" customHeight="false" outlineLevel="0" collapsed="false">
      <c r="A1555" s="0" t="s">
        <v>5</v>
      </c>
      <c r="B1555" s="0" t="s">
        <v>1544</v>
      </c>
      <c r="C1555" s="1" t="n">
        <v>-72.711572917</v>
      </c>
      <c r="D1555" s="1" t="n">
        <v>3.785083904</v>
      </c>
      <c r="E1555" s="2" t="n">
        <v>2795.086</v>
      </c>
    </row>
    <row r="1556" customFormat="false" ht="12.75" hidden="false" customHeight="false" outlineLevel="0" collapsed="false">
      <c r="A1556" s="0" t="s">
        <v>5</v>
      </c>
      <c r="B1556" s="0" t="s">
        <v>1545</v>
      </c>
      <c r="C1556" s="1" t="n">
        <v>-72.71157291</v>
      </c>
      <c r="D1556" s="1" t="n">
        <v>3.785083766</v>
      </c>
      <c r="E1556" s="2" t="n">
        <v>2795.088</v>
      </c>
    </row>
    <row r="1557" customFormat="false" ht="12.75" hidden="false" customHeight="false" outlineLevel="0" collapsed="false">
      <c r="A1557" s="0" t="s">
        <v>5</v>
      </c>
      <c r="B1557" s="0" t="s">
        <v>1546</v>
      </c>
      <c r="C1557" s="1" t="n">
        <v>-72.711572943</v>
      </c>
      <c r="D1557" s="1" t="n">
        <v>3.785083785</v>
      </c>
      <c r="E1557" s="2" t="n">
        <v>2795.093</v>
      </c>
    </row>
    <row r="1558" customFormat="false" ht="12.75" hidden="false" customHeight="false" outlineLevel="0" collapsed="false">
      <c r="A1558" s="0" t="s">
        <v>5</v>
      </c>
      <c r="B1558" s="0" t="s">
        <v>1547</v>
      </c>
      <c r="C1558" s="1" t="n">
        <v>-72.711572973</v>
      </c>
      <c r="D1558" s="1" t="n">
        <v>3.785083653</v>
      </c>
      <c r="E1558" s="2" t="n">
        <v>2795.083</v>
      </c>
    </row>
    <row r="1559" customFormat="false" ht="12.75" hidden="false" customHeight="false" outlineLevel="0" collapsed="false">
      <c r="A1559" s="0" t="s">
        <v>5</v>
      </c>
      <c r="B1559" s="0" t="s">
        <v>1548</v>
      </c>
      <c r="C1559" s="1" t="n">
        <v>-72.71157294</v>
      </c>
      <c r="D1559" s="1" t="n">
        <v>3.785083745</v>
      </c>
      <c r="E1559" s="2" t="n">
        <v>2795.08</v>
      </c>
    </row>
    <row r="1560" customFormat="false" ht="12.75" hidden="false" customHeight="false" outlineLevel="0" collapsed="false">
      <c r="A1560" s="0" t="s">
        <v>5</v>
      </c>
      <c r="B1560" s="0" t="s">
        <v>1549</v>
      </c>
      <c r="C1560" s="1" t="n">
        <v>-72.711572967</v>
      </c>
      <c r="D1560" s="1" t="n">
        <v>3.785083832</v>
      </c>
      <c r="E1560" s="2" t="n">
        <v>2795.077</v>
      </c>
    </row>
    <row r="1561" customFormat="false" ht="12.75" hidden="false" customHeight="false" outlineLevel="0" collapsed="false">
      <c r="A1561" s="0" t="s">
        <v>5</v>
      </c>
      <c r="B1561" s="0" t="s">
        <v>1550</v>
      </c>
      <c r="C1561" s="1" t="n">
        <v>-72.711572959</v>
      </c>
      <c r="D1561" s="1" t="n">
        <v>3.785083896</v>
      </c>
      <c r="E1561" s="2" t="n">
        <v>2795.087</v>
      </c>
    </row>
    <row r="1562" customFormat="false" ht="12.75" hidden="false" customHeight="false" outlineLevel="0" collapsed="false">
      <c r="A1562" s="0" t="s">
        <v>5</v>
      </c>
      <c r="B1562" s="0" t="s">
        <v>1551</v>
      </c>
      <c r="C1562" s="1" t="n">
        <v>-72.711572954</v>
      </c>
      <c r="D1562" s="1" t="n">
        <v>3.785083792</v>
      </c>
      <c r="E1562" s="2" t="n">
        <v>2795.083</v>
      </c>
    </row>
    <row r="1563" customFormat="false" ht="12.75" hidden="false" customHeight="false" outlineLevel="0" collapsed="false">
      <c r="A1563" s="0" t="s">
        <v>5</v>
      </c>
      <c r="B1563" s="0" t="s">
        <v>1552</v>
      </c>
      <c r="C1563" s="1" t="n">
        <v>-72.711572938</v>
      </c>
      <c r="D1563" s="1" t="n">
        <v>3.78508395</v>
      </c>
      <c r="E1563" s="2" t="n">
        <v>2795.085</v>
      </c>
    </row>
    <row r="1564" customFormat="false" ht="12.75" hidden="false" customHeight="false" outlineLevel="0" collapsed="false">
      <c r="A1564" s="0" t="s">
        <v>5</v>
      </c>
      <c r="B1564" s="0" t="s">
        <v>1553</v>
      </c>
      <c r="C1564" s="1" t="n">
        <v>-72.711572906</v>
      </c>
      <c r="D1564" s="1" t="n">
        <v>3.785083879</v>
      </c>
      <c r="E1564" s="2" t="n">
        <v>2795.078</v>
      </c>
    </row>
    <row r="1565" customFormat="false" ht="12.75" hidden="false" customHeight="false" outlineLevel="0" collapsed="false">
      <c r="A1565" s="0" t="s">
        <v>5</v>
      </c>
      <c r="B1565" s="0" t="s">
        <v>1554</v>
      </c>
      <c r="C1565" s="1" t="n">
        <v>-72.711572883</v>
      </c>
      <c r="D1565" s="1" t="n">
        <v>3.785083819</v>
      </c>
      <c r="E1565" s="2" t="n">
        <v>2795.073</v>
      </c>
    </row>
    <row r="1566" customFormat="false" ht="12.75" hidden="false" customHeight="false" outlineLevel="0" collapsed="false">
      <c r="A1566" s="0" t="s">
        <v>5</v>
      </c>
      <c r="B1566" s="0" t="s">
        <v>1555</v>
      </c>
      <c r="C1566" s="1" t="n">
        <v>-72.711572899</v>
      </c>
      <c r="D1566" s="1" t="n">
        <v>3.785083635</v>
      </c>
      <c r="E1566" s="2" t="n">
        <v>2795.072</v>
      </c>
    </row>
    <row r="1567" customFormat="false" ht="12.75" hidden="false" customHeight="false" outlineLevel="0" collapsed="false">
      <c r="A1567" s="0" t="s">
        <v>5</v>
      </c>
      <c r="B1567" s="0" t="s">
        <v>1556</v>
      </c>
      <c r="C1567" s="1" t="n">
        <v>-72.711572898</v>
      </c>
      <c r="D1567" s="1" t="n">
        <v>3.785083586</v>
      </c>
      <c r="E1567" s="2" t="n">
        <v>2795.074</v>
      </c>
    </row>
    <row r="1568" customFormat="false" ht="12.75" hidden="false" customHeight="false" outlineLevel="0" collapsed="false">
      <c r="A1568" s="0" t="s">
        <v>5</v>
      </c>
      <c r="B1568" s="0" t="s">
        <v>1557</v>
      </c>
      <c r="C1568" s="1" t="n">
        <v>-72.711572876</v>
      </c>
      <c r="D1568" s="1" t="n">
        <v>3.785083706</v>
      </c>
      <c r="E1568" s="2" t="n">
        <v>2795.066</v>
      </c>
    </row>
    <row r="1569" customFormat="false" ht="12.75" hidden="false" customHeight="false" outlineLevel="0" collapsed="false">
      <c r="A1569" s="0" t="s">
        <v>5</v>
      </c>
      <c r="B1569" s="0" t="s">
        <v>1558</v>
      </c>
      <c r="C1569" s="1" t="n">
        <v>-72.711572871</v>
      </c>
      <c r="D1569" s="1" t="n">
        <v>3.785083619</v>
      </c>
      <c r="E1569" s="2" t="n">
        <v>2795.061</v>
      </c>
    </row>
    <row r="1570" customFormat="false" ht="12.75" hidden="false" customHeight="false" outlineLevel="0" collapsed="false">
      <c r="A1570" s="0" t="s">
        <v>5</v>
      </c>
      <c r="B1570" s="0" t="s">
        <v>1559</v>
      </c>
      <c r="C1570" s="1" t="n">
        <v>-72.711572893</v>
      </c>
      <c r="D1570" s="1" t="n">
        <v>3.785083725</v>
      </c>
      <c r="E1570" s="2" t="n">
        <v>2795.068</v>
      </c>
    </row>
    <row r="1571" customFormat="false" ht="12.75" hidden="false" customHeight="false" outlineLevel="0" collapsed="false">
      <c r="A1571" s="0" t="s">
        <v>5</v>
      </c>
      <c r="B1571" s="0" t="s">
        <v>1560</v>
      </c>
      <c r="C1571" s="1" t="n">
        <v>-72.711572905</v>
      </c>
      <c r="D1571" s="1" t="n">
        <v>3.785083762</v>
      </c>
      <c r="E1571" s="2" t="n">
        <v>2795.075</v>
      </c>
    </row>
    <row r="1572" customFormat="false" ht="12.75" hidden="false" customHeight="false" outlineLevel="0" collapsed="false">
      <c r="A1572" s="0" t="s">
        <v>5</v>
      </c>
      <c r="B1572" s="0" t="s">
        <v>1561</v>
      </c>
      <c r="C1572" s="1" t="n">
        <v>-72.711572886</v>
      </c>
      <c r="D1572" s="1" t="n">
        <v>3.785083672</v>
      </c>
      <c r="E1572" s="2" t="n">
        <v>2795.093</v>
      </c>
    </row>
    <row r="1573" customFormat="false" ht="12.75" hidden="false" customHeight="false" outlineLevel="0" collapsed="false">
      <c r="A1573" s="0" t="s">
        <v>5</v>
      </c>
      <c r="B1573" s="0" t="s">
        <v>1562</v>
      </c>
      <c r="C1573" s="1" t="n">
        <v>-72.711572912</v>
      </c>
      <c r="D1573" s="1" t="n">
        <v>3.785083796</v>
      </c>
      <c r="E1573" s="2" t="n">
        <v>2795.098</v>
      </c>
    </row>
    <row r="1574" customFormat="false" ht="12.75" hidden="false" customHeight="false" outlineLevel="0" collapsed="false">
      <c r="A1574" s="0" t="s">
        <v>5</v>
      </c>
      <c r="B1574" s="0" t="s">
        <v>1563</v>
      </c>
      <c r="C1574" s="1" t="n">
        <v>-72.711572921</v>
      </c>
      <c r="D1574" s="1" t="n">
        <v>3.785083651</v>
      </c>
      <c r="E1574" s="2" t="n">
        <v>2795.092</v>
      </c>
    </row>
    <row r="1575" customFormat="false" ht="12.75" hidden="false" customHeight="false" outlineLevel="0" collapsed="false">
      <c r="A1575" s="0" t="s">
        <v>5</v>
      </c>
      <c r="B1575" s="0" t="s">
        <v>1564</v>
      </c>
      <c r="C1575" s="1" t="n">
        <v>-72.711572904</v>
      </c>
      <c r="D1575" s="1" t="n">
        <v>3.78508361</v>
      </c>
      <c r="E1575" s="2" t="n">
        <v>2795.093</v>
      </c>
    </row>
    <row r="1576" customFormat="false" ht="12.75" hidden="false" customHeight="false" outlineLevel="0" collapsed="false">
      <c r="A1576" s="0" t="s">
        <v>5</v>
      </c>
      <c r="B1576" s="0" t="s">
        <v>1565</v>
      </c>
      <c r="C1576" s="1" t="n">
        <v>-72.711572905</v>
      </c>
      <c r="D1576" s="1" t="n">
        <v>3.785083625</v>
      </c>
      <c r="E1576" s="2" t="n">
        <v>2795.081</v>
      </c>
    </row>
    <row r="1577" customFormat="false" ht="12.75" hidden="false" customHeight="false" outlineLevel="0" collapsed="false">
      <c r="A1577" s="0" t="s">
        <v>5</v>
      </c>
      <c r="B1577" s="0" t="s">
        <v>1566</v>
      </c>
      <c r="C1577" s="1" t="n">
        <v>-72.711572874</v>
      </c>
      <c r="D1577" s="1" t="n">
        <v>3.785083616</v>
      </c>
      <c r="E1577" s="2" t="n">
        <v>2795.075</v>
      </c>
    </row>
    <row r="1578" customFormat="false" ht="12.75" hidden="false" customHeight="false" outlineLevel="0" collapsed="false">
      <c r="A1578" s="0" t="s">
        <v>5</v>
      </c>
      <c r="B1578" s="0" t="s">
        <v>1567</v>
      </c>
      <c r="C1578" s="1" t="n">
        <v>-72.711572875</v>
      </c>
      <c r="D1578" s="1" t="n">
        <v>3.785083742</v>
      </c>
      <c r="E1578" s="2" t="n">
        <v>2795.079</v>
      </c>
    </row>
    <row r="1579" customFormat="false" ht="12.75" hidden="false" customHeight="false" outlineLevel="0" collapsed="false">
      <c r="A1579" s="0" t="s">
        <v>5</v>
      </c>
      <c r="B1579" s="0" t="s">
        <v>1568</v>
      </c>
      <c r="C1579" s="1" t="n">
        <v>-72.711572888</v>
      </c>
      <c r="D1579" s="1" t="n">
        <v>3.785083737</v>
      </c>
      <c r="E1579" s="2" t="n">
        <v>2795.083</v>
      </c>
    </row>
    <row r="1580" customFormat="false" ht="12.75" hidden="false" customHeight="false" outlineLevel="0" collapsed="false">
      <c r="A1580" s="0" t="s">
        <v>5</v>
      </c>
      <c r="B1580" s="0" t="s">
        <v>1569</v>
      </c>
      <c r="C1580" s="1" t="n">
        <v>-72.711572918</v>
      </c>
      <c r="D1580" s="1" t="n">
        <v>3.785083745</v>
      </c>
      <c r="E1580" s="2" t="n">
        <v>2795.078</v>
      </c>
    </row>
    <row r="1581" customFormat="false" ht="12.75" hidden="false" customHeight="false" outlineLevel="0" collapsed="false">
      <c r="A1581" s="0" t="s">
        <v>5</v>
      </c>
      <c r="B1581" s="0" t="s">
        <v>1570</v>
      </c>
      <c r="C1581" s="1" t="n">
        <v>-72.711572923</v>
      </c>
      <c r="D1581" s="1" t="n">
        <v>3.785083601</v>
      </c>
      <c r="E1581" s="2" t="n">
        <v>2795.081</v>
      </c>
    </row>
    <row r="1582" customFormat="false" ht="12.75" hidden="false" customHeight="false" outlineLevel="0" collapsed="false">
      <c r="A1582" s="0" t="s">
        <v>5</v>
      </c>
      <c r="B1582" s="0" t="s">
        <v>1571</v>
      </c>
      <c r="C1582" s="1" t="n">
        <v>-72.711572888</v>
      </c>
      <c r="D1582" s="1" t="n">
        <v>3.785083538</v>
      </c>
      <c r="E1582" s="2" t="n">
        <v>2795.076</v>
      </c>
    </row>
    <row r="1583" customFormat="false" ht="12.75" hidden="false" customHeight="false" outlineLevel="0" collapsed="false">
      <c r="A1583" s="0" t="s">
        <v>5</v>
      </c>
      <c r="B1583" s="0" t="s">
        <v>1572</v>
      </c>
      <c r="C1583" s="1" t="n">
        <v>-72.711572884</v>
      </c>
      <c r="D1583" s="1" t="n">
        <v>3.785083612</v>
      </c>
      <c r="E1583" s="2" t="n">
        <v>2795.077</v>
      </c>
    </row>
    <row r="1584" customFormat="false" ht="12.75" hidden="false" customHeight="false" outlineLevel="0" collapsed="false">
      <c r="A1584" s="0" t="s">
        <v>5</v>
      </c>
      <c r="B1584" s="0" t="s">
        <v>1573</v>
      </c>
      <c r="C1584" s="1" t="n">
        <v>-72.711572884</v>
      </c>
      <c r="D1584" s="1" t="n">
        <v>3.785083615</v>
      </c>
      <c r="E1584" s="2" t="n">
        <v>2795.073</v>
      </c>
    </row>
    <row r="1585" customFormat="false" ht="12.75" hidden="false" customHeight="false" outlineLevel="0" collapsed="false">
      <c r="A1585" s="0" t="s">
        <v>5</v>
      </c>
      <c r="B1585" s="0" t="s">
        <v>1574</v>
      </c>
      <c r="C1585" s="1" t="n">
        <v>-72.711572917</v>
      </c>
      <c r="D1585" s="1" t="n">
        <v>3.785083606</v>
      </c>
      <c r="E1585" s="2" t="n">
        <v>2795.085</v>
      </c>
    </row>
    <row r="1586" customFormat="false" ht="12.75" hidden="false" customHeight="false" outlineLevel="0" collapsed="false">
      <c r="A1586" s="0" t="s">
        <v>5</v>
      </c>
      <c r="B1586" s="0" t="s">
        <v>1575</v>
      </c>
      <c r="C1586" s="1" t="n">
        <v>-72.711572945</v>
      </c>
      <c r="D1586" s="1" t="n">
        <v>3.785083589</v>
      </c>
      <c r="E1586" s="2" t="n">
        <v>2795.087</v>
      </c>
    </row>
    <row r="1587" customFormat="false" ht="12.75" hidden="false" customHeight="false" outlineLevel="0" collapsed="false">
      <c r="A1587" s="0" t="s">
        <v>5</v>
      </c>
      <c r="B1587" s="0" t="s">
        <v>1576</v>
      </c>
      <c r="C1587" s="1" t="n">
        <v>-72.711572929</v>
      </c>
      <c r="D1587" s="1" t="n">
        <v>3.785083605</v>
      </c>
      <c r="E1587" s="2" t="n">
        <v>2795.084</v>
      </c>
    </row>
    <row r="1588" customFormat="false" ht="12.75" hidden="false" customHeight="false" outlineLevel="0" collapsed="false">
      <c r="A1588" s="0" t="s">
        <v>5</v>
      </c>
      <c r="B1588" s="0" t="s">
        <v>1577</v>
      </c>
      <c r="C1588" s="1" t="n">
        <v>-72.711572939</v>
      </c>
      <c r="D1588" s="1" t="n">
        <v>3.785083632</v>
      </c>
      <c r="E1588" s="2" t="n">
        <v>2795.09</v>
      </c>
    </row>
    <row r="1589" customFormat="false" ht="12.75" hidden="false" customHeight="false" outlineLevel="0" collapsed="false">
      <c r="A1589" s="0" t="s">
        <v>5</v>
      </c>
      <c r="B1589" s="0" t="s">
        <v>1578</v>
      </c>
      <c r="C1589" s="1" t="n">
        <v>-72.711572926</v>
      </c>
      <c r="D1589" s="1" t="n">
        <v>3.785083655</v>
      </c>
      <c r="E1589" s="2" t="n">
        <v>2795.094</v>
      </c>
    </row>
    <row r="1590" customFormat="false" ht="12.75" hidden="false" customHeight="false" outlineLevel="0" collapsed="false">
      <c r="A1590" s="0" t="s">
        <v>5</v>
      </c>
      <c r="B1590" s="0" t="s">
        <v>1579</v>
      </c>
      <c r="C1590" s="1" t="n">
        <v>-72.711572872</v>
      </c>
      <c r="D1590" s="1" t="n">
        <v>3.785083688</v>
      </c>
      <c r="E1590" s="2" t="n">
        <v>2795.098</v>
      </c>
    </row>
    <row r="1591" customFormat="false" ht="12.75" hidden="false" customHeight="false" outlineLevel="0" collapsed="false">
      <c r="A1591" s="0" t="s">
        <v>5</v>
      </c>
      <c r="B1591" s="0" t="s">
        <v>1580</v>
      </c>
      <c r="C1591" s="1" t="n">
        <v>-72.711572857</v>
      </c>
      <c r="D1591" s="1" t="n">
        <v>3.785083731</v>
      </c>
      <c r="E1591" s="2" t="n">
        <v>2795.097</v>
      </c>
    </row>
    <row r="1592" customFormat="false" ht="12.75" hidden="false" customHeight="false" outlineLevel="0" collapsed="false">
      <c r="A1592" s="0" t="s">
        <v>5</v>
      </c>
      <c r="B1592" s="0" t="s">
        <v>1581</v>
      </c>
      <c r="C1592" s="1" t="n">
        <v>-72.711572863</v>
      </c>
      <c r="D1592" s="1" t="n">
        <v>3.7850838</v>
      </c>
      <c r="E1592" s="2" t="n">
        <v>2795.099</v>
      </c>
    </row>
    <row r="1593" customFormat="false" ht="12.75" hidden="false" customHeight="false" outlineLevel="0" collapsed="false">
      <c r="A1593" s="0" t="s">
        <v>5</v>
      </c>
      <c r="B1593" s="0" t="s">
        <v>1582</v>
      </c>
      <c r="C1593" s="1" t="n">
        <v>-72.711572908</v>
      </c>
      <c r="D1593" s="1" t="n">
        <v>3.785083843</v>
      </c>
      <c r="E1593" s="2" t="n">
        <v>2795.096</v>
      </c>
    </row>
    <row r="1594" customFormat="false" ht="12.75" hidden="false" customHeight="false" outlineLevel="0" collapsed="false">
      <c r="A1594" s="0" t="s">
        <v>5</v>
      </c>
      <c r="B1594" s="0" t="s">
        <v>1583</v>
      </c>
      <c r="C1594" s="1" t="n">
        <v>-72.711572918</v>
      </c>
      <c r="D1594" s="1" t="n">
        <v>3.785083757</v>
      </c>
      <c r="E1594" s="2" t="n">
        <v>2795.097</v>
      </c>
    </row>
    <row r="1595" customFormat="false" ht="12.75" hidden="false" customHeight="false" outlineLevel="0" collapsed="false">
      <c r="A1595" s="0" t="s">
        <v>5</v>
      </c>
      <c r="B1595" s="0" t="s">
        <v>1584</v>
      </c>
      <c r="C1595" s="1" t="n">
        <v>-72.711572942</v>
      </c>
      <c r="D1595" s="1" t="n">
        <v>3.785083729</v>
      </c>
      <c r="E1595" s="2" t="n">
        <v>2795.101</v>
      </c>
    </row>
    <row r="1596" customFormat="false" ht="12.75" hidden="false" customHeight="false" outlineLevel="0" collapsed="false">
      <c r="A1596" s="0" t="s">
        <v>5</v>
      </c>
      <c r="B1596" s="0" t="s">
        <v>1585</v>
      </c>
      <c r="C1596" s="1" t="n">
        <v>-72.711572963</v>
      </c>
      <c r="D1596" s="1" t="n">
        <v>3.785083766</v>
      </c>
      <c r="E1596" s="2" t="n">
        <v>2795.098</v>
      </c>
    </row>
    <row r="1597" customFormat="false" ht="12.75" hidden="false" customHeight="false" outlineLevel="0" collapsed="false">
      <c r="A1597" s="0" t="s">
        <v>5</v>
      </c>
      <c r="B1597" s="0" t="s">
        <v>1586</v>
      </c>
      <c r="C1597" s="1" t="n">
        <v>-72.711573016</v>
      </c>
      <c r="D1597" s="1" t="n">
        <v>3.785083914</v>
      </c>
      <c r="E1597" s="2" t="n">
        <v>2795.111</v>
      </c>
    </row>
    <row r="1598" customFormat="false" ht="12.75" hidden="false" customHeight="false" outlineLevel="0" collapsed="false">
      <c r="A1598" s="0" t="s">
        <v>5</v>
      </c>
      <c r="B1598" s="0" t="s">
        <v>1587</v>
      </c>
      <c r="C1598" s="1" t="n">
        <v>-72.711572993</v>
      </c>
      <c r="D1598" s="1" t="n">
        <v>3.785083907</v>
      </c>
      <c r="E1598" s="2" t="n">
        <v>2795.101</v>
      </c>
    </row>
    <row r="1599" customFormat="false" ht="12.75" hidden="false" customHeight="false" outlineLevel="0" collapsed="false">
      <c r="A1599" s="0" t="s">
        <v>5</v>
      </c>
      <c r="B1599" s="0" t="s">
        <v>1588</v>
      </c>
      <c r="C1599" s="1" t="n">
        <v>-72.711572974</v>
      </c>
      <c r="D1599" s="1" t="n">
        <v>3.785083857</v>
      </c>
      <c r="E1599" s="2" t="n">
        <v>2795.1</v>
      </c>
    </row>
    <row r="1600" customFormat="false" ht="12.75" hidden="false" customHeight="false" outlineLevel="0" collapsed="false">
      <c r="A1600" s="0" t="s">
        <v>5</v>
      </c>
      <c r="B1600" s="0" t="s">
        <v>1589</v>
      </c>
      <c r="C1600" s="1" t="n">
        <v>-72.711572947</v>
      </c>
      <c r="D1600" s="1" t="n">
        <v>3.785083923</v>
      </c>
      <c r="E1600" s="2" t="n">
        <v>2795.106</v>
      </c>
    </row>
    <row r="1601" customFormat="false" ht="12.75" hidden="false" customHeight="false" outlineLevel="0" collapsed="false">
      <c r="A1601" s="0" t="s">
        <v>5</v>
      </c>
      <c r="B1601" s="0" t="s">
        <v>1590</v>
      </c>
      <c r="C1601" s="1" t="n">
        <v>-72.711572915</v>
      </c>
      <c r="D1601" s="1" t="n">
        <v>3.78508391</v>
      </c>
      <c r="E1601" s="2" t="n">
        <v>2795.109</v>
      </c>
    </row>
    <row r="1602" customFormat="false" ht="12.75" hidden="false" customHeight="false" outlineLevel="0" collapsed="false">
      <c r="A1602" s="0" t="s">
        <v>5</v>
      </c>
      <c r="B1602" s="0" t="s">
        <v>1591</v>
      </c>
      <c r="C1602" s="1" t="n">
        <v>-72.711572955</v>
      </c>
      <c r="D1602" s="1" t="n">
        <v>3.785083785</v>
      </c>
      <c r="E1602" s="2" t="n">
        <v>2795.102</v>
      </c>
    </row>
    <row r="1603" customFormat="false" ht="12.75" hidden="false" customHeight="false" outlineLevel="0" collapsed="false">
      <c r="A1603" s="0" t="s">
        <v>5</v>
      </c>
      <c r="B1603" s="0" t="s">
        <v>1592</v>
      </c>
      <c r="C1603" s="1" t="n">
        <v>-72.71157295</v>
      </c>
      <c r="D1603" s="1" t="n">
        <v>3.785083796</v>
      </c>
      <c r="E1603" s="2" t="n">
        <v>2795.101</v>
      </c>
    </row>
    <row r="1604" customFormat="false" ht="12.75" hidden="false" customHeight="false" outlineLevel="0" collapsed="false">
      <c r="A1604" s="0" t="s">
        <v>5</v>
      </c>
      <c r="B1604" s="0" t="s">
        <v>1593</v>
      </c>
      <c r="C1604" s="1" t="n">
        <v>-72.711572908</v>
      </c>
      <c r="D1604" s="1" t="n">
        <v>3.78508387</v>
      </c>
      <c r="E1604" s="2" t="n">
        <v>2795.112</v>
      </c>
    </row>
    <row r="1605" customFormat="false" ht="12.75" hidden="false" customHeight="false" outlineLevel="0" collapsed="false">
      <c r="A1605" s="0" t="s">
        <v>5</v>
      </c>
      <c r="B1605" s="0" t="s">
        <v>1594</v>
      </c>
      <c r="C1605" s="1" t="n">
        <v>-72.711572938</v>
      </c>
      <c r="D1605" s="1" t="n">
        <v>3.785083926</v>
      </c>
      <c r="E1605" s="2" t="n">
        <v>2795.11</v>
      </c>
    </row>
    <row r="1606" customFormat="false" ht="12.75" hidden="false" customHeight="false" outlineLevel="0" collapsed="false">
      <c r="A1606" s="0" t="s">
        <v>5</v>
      </c>
      <c r="B1606" s="0" t="s">
        <v>1595</v>
      </c>
      <c r="C1606" s="1" t="n">
        <v>-72.711572938</v>
      </c>
      <c r="D1606" s="1" t="n">
        <v>3.785083771</v>
      </c>
      <c r="E1606" s="2" t="n">
        <v>2795.109</v>
      </c>
    </row>
    <row r="1607" customFormat="false" ht="12.75" hidden="false" customHeight="false" outlineLevel="0" collapsed="false">
      <c r="A1607" s="0" t="s">
        <v>5</v>
      </c>
      <c r="B1607" s="0" t="s">
        <v>1596</v>
      </c>
      <c r="C1607" s="1" t="n">
        <v>-72.711572955</v>
      </c>
      <c r="D1607" s="1" t="n">
        <v>3.785083787</v>
      </c>
      <c r="E1607" s="2" t="n">
        <v>2795.115</v>
      </c>
    </row>
    <row r="1608" customFormat="false" ht="12.75" hidden="false" customHeight="false" outlineLevel="0" collapsed="false">
      <c r="A1608" s="0" t="s">
        <v>5</v>
      </c>
      <c r="B1608" s="0" t="s">
        <v>1597</v>
      </c>
      <c r="C1608" s="1" t="n">
        <v>-72.711572947</v>
      </c>
      <c r="D1608" s="1" t="n">
        <v>3.78508371</v>
      </c>
      <c r="E1608" s="2" t="n">
        <v>2795.112</v>
      </c>
    </row>
    <row r="1609" customFormat="false" ht="12.75" hidden="false" customHeight="false" outlineLevel="0" collapsed="false">
      <c r="A1609" s="0" t="s">
        <v>5</v>
      </c>
      <c r="B1609" s="0" t="s">
        <v>1598</v>
      </c>
      <c r="C1609" s="1" t="n">
        <v>-72.711572937</v>
      </c>
      <c r="D1609" s="1" t="n">
        <v>3.785083759</v>
      </c>
      <c r="E1609" s="2" t="n">
        <v>2795.114</v>
      </c>
    </row>
    <row r="1610" customFormat="false" ht="12.75" hidden="false" customHeight="false" outlineLevel="0" collapsed="false">
      <c r="A1610" s="0" t="s">
        <v>5</v>
      </c>
      <c r="B1610" s="0" t="s">
        <v>1599</v>
      </c>
      <c r="C1610" s="1" t="n">
        <v>-72.711572904</v>
      </c>
      <c r="D1610" s="1" t="n">
        <v>3.785083828</v>
      </c>
      <c r="E1610" s="2" t="n">
        <v>2795.116</v>
      </c>
    </row>
    <row r="1611" customFormat="false" ht="12.75" hidden="false" customHeight="false" outlineLevel="0" collapsed="false">
      <c r="A1611" s="0" t="s">
        <v>5</v>
      </c>
      <c r="B1611" s="0" t="s">
        <v>1600</v>
      </c>
      <c r="C1611" s="1" t="n">
        <v>-72.711572885</v>
      </c>
      <c r="D1611" s="1" t="n">
        <v>3.785083719</v>
      </c>
      <c r="E1611" s="2" t="n">
        <v>2795.101</v>
      </c>
    </row>
    <row r="1612" customFormat="false" ht="12.75" hidden="false" customHeight="false" outlineLevel="0" collapsed="false">
      <c r="A1612" s="0" t="s">
        <v>5</v>
      </c>
      <c r="B1612" s="0" t="s">
        <v>1601</v>
      </c>
      <c r="C1612" s="1" t="n">
        <v>-72.71157292</v>
      </c>
      <c r="D1612" s="1" t="n">
        <v>3.785083679</v>
      </c>
      <c r="E1612" s="2" t="n">
        <v>2795.098</v>
      </c>
    </row>
    <row r="1613" customFormat="false" ht="12.75" hidden="false" customHeight="false" outlineLevel="0" collapsed="false">
      <c r="A1613" s="0" t="s">
        <v>5</v>
      </c>
      <c r="B1613" s="0" t="s">
        <v>1602</v>
      </c>
      <c r="C1613" s="1" t="n">
        <v>-72.711572901</v>
      </c>
      <c r="D1613" s="1" t="n">
        <v>3.785083711</v>
      </c>
      <c r="E1613" s="2" t="n">
        <v>2795.103</v>
      </c>
    </row>
    <row r="1614" customFormat="false" ht="12.75" hidden="false" customHeight="false" outlineLevel="0" collapsed="false">
      <c r="A1614" s="0" t="s">
        <v>5</v>
      </c>
      <c r="B1614" s="0" t="s">
        <v>1603</v>
      </c>
      <c r="C1614" s="1" t="n">
        <v>-72.711572888</v>
      </c>
      <c r="D1614" s="1" t="n">
        <v>3.785083616</v>
      </c>
      <c r="E1614" s="2" t="n">
        <v>2795.101</v>
      </c>
    </row>
    <row r="1615" customFormat="false" ht="12.75" hidden="false" customHeight="false" outlineLevel="0" collapsed="false">
      <c r="A1615" s="0" t="s">
        <v>5</v>
      </c>
      <c r="B1615" s="0" t="s">
        <v>1604</v>
      </c>
      <c r="C1615" s="1" t="n">
        <v>-72.711572866</v>
      </c>
      <c r="D1615" s="1" t="n">
        <v>3.785083587</v>
      </c>
      <c r="E1615" s="2" t="n">
        <v>2795.099</v>
      </c>
    </row>
    <row r="1616" customFormat="false" ht="12.75" hidden="false" customHeight="false" outlineLevel="0" collapsed="false">
      <c r="A1616" s="0" t="s">
        <v>5</v>
      </c>
      <c r="B1616" s="0" t="s">
        <v>1605</v>
      </c>
      <c r="C1616" s="1" t="n">
        <v>-72.711572856</v>
      </c>
      <c r="D1616" s="1" t="n">
        <v>3.785083669</v>
      </c>
      <c r="E1616" s="2" t="n">
        <v>2795.091</v>
      </c>
    </row>
    <row r="1617" customFormat="false" ht="12.75" hidden="false" customHeight="false" outlineLevel="0" collapsed="false">
      <c r="A1617" s="0" t="s">
        <v>5</v>
      </c>
      <c r="B1617" s="0" t="s">
        <v>1606</v>
      </c>
      <c r="C1617" s="1" t="n">
        <v>-72.711572877</v>
      </c>
      <c r="D1617" s="1" t="n">
        <v>3.78508359</v>
      </c>
      <c r="E1617" s="2" t="n">
        <v>2795.096</v>
      </c>
    </row>
    <row r="1618" customFormat="false" ht="12.75" hidden="false" customHeight="false" outlineLevel="0" collapsed="false">
      <c r="A1618" s="0" t="s">
        <v>5</v>
      </c>
      <c r="B1618" s="0" t="s">
        <v>1607</v>
      </c>
      <c r="C1618" s="1" t="n">
        <v>-72.711572901</v>
      </c>
      <c r="D1618" s="1" t="n">
        <v>3.785083616</v>
      </c>
      <c r="E1618" s="2" t="n">
        <v>2795.091</v>
      </c>
    </row>
    <row r="1619" customFormat="false" ht="12.75" hidden="false" customHeight="false" outlineLevel="0" collapsed="false">
      <c r="A1619" s="0" t="s">
        <v>5</v>
      </c>
      <c r="B1619" s="0" t="s">
        <v>1608</v>
      </c>
      <c r="C1619" s="1" t="n">
        <v>-72.711572908</v>
      </c>
      <c r="D1619" s="1" t="n">
        <v>3.785083537</v>
      </c>
      <c r="E1619" s="2" t="n">
        <v>2795.097</v>
      </c>
    </row>
    <row r="1620" customFormat="false" ht="12.75" hidden="false" customHeight="false" outlineLevel="0" collapsed="false">
      <c r="A1620" s="0" t="s">
        <v>5</v>
      </c>
      <c r="B1620" s="0" t="s">
        <v>1609</v>
      </c>
      <c r="C1620" s="1" t="n">
        <v>-72.711572894</v>
      </c>
      <c r="D1620" s="1" t="n">
        <v>3.785083476</v>
      </c>
      <c r="E1620" s="2" t="n">
        <v>2795.106</v>
      </c>
    </row>
    <row r="1621" customFormat="false" ht="12.75" hidden="false" customHeight="false" outlineLevel="0" collapsed="false">
      <c r="A1621" s="0" t="s">
        <v>5</v>
      </c>
      <c r="B1621" s="0" t="s">
        <v>1610</v>
      </c>
      <c r="C1621" s="1" t="n">
        <v>-72.711572875</v>
      </c>
      <c r="D1621" s="1" t="n">
        <v>3.785083593</v>
      </c>
      <c r="E1621" s="2" t="n">
        <v>2795.11</v>
      </c>
    </row>
    <row r="1622" customFormat="false" ht="12.75" hidden="false" customHeight="false" outlineLevel="0" collapsed="false">
      <c r="A1622" s="0" t="s">
        <v>5</v>
      </c>
      <c r="B1622" s="0" t="s">
        <v>1611</v>
      </c>
      <c r="C1622" s="1" t="n">
        <v>-72.711572885</v>
      </c>
      <c r="D1622" s="1" t="n">
        <v>3.785083718</v>
      </c>
      <c r="E1622" s="2" t="n">
        <v>2795.109</v>
      </c>
    </row>
    <row r="1623" customFormat="false" ht="12.75" hidden="false" customHeight="false" outlineLevel="0" collapsed="false">
      <c r="A1623" s="0" t="s">
        <v>5</v>
      </c>
      <c r="B1623" s="0" t="s">
        <v>1612</v>
      </c>
      <c r="C1623" s="1" t="n">
        <v>-72.71157288</v>
      </c>
      <c r="D1623" s="1" t="n">
        <v>3.785083702</v>
      </c>
      <c r="E1623" s="2" t="n">
        <v>2795.099</v>
      </c>
    </row>
    <row r="1624" customFormat="false" ht="12.75" hidden="false" customHeight="false" outlineLevel="0" collapsed="false">
      <c r="A1624" s="0" t="s">
        <v>5</v>
      </c>
      <c r="B1624" s="0" t="s">
        <v>1613</v>
      </c>
      <c r="C1624" s="1" t="n">
        <v>-72.711572907</v>
      </c>
      <c r="D1624" s="1" t="n">
        <v>3.785083648</v>
      </c>
      <c r="E1624" s="2" t="n">
        <v>2795.107</v>
      </c>
    </row>
    <row r="1625" customFormat="false" ht="12.75" hidden="false" customHeight="false" outlineLevel="0" collapsed="false">
      <c r="A1625" s="0" t="s">
        <v>5</v>
      </c>
      <c r="B1625" s="0" t="s">
        <v>1614</v>
      </c>
      <c r="C1625" s="1" t="n">
        <v>-72.711572896</v>
      </c>
      <c r="D1625" s="1" t="n">
        <v>3.785083617</v>
      </c>
      <c r="E1625" s="2" t="n">
        <v>2795.096</v>
      </c>
    </row>
    <row r="1626" customFormat="false" ht="12.75" hidden="false" customHeight="false" outlineLevel="0" collapsed="false">
      <c r="A1626" s="0" t="s">
        <v>5</v>
      </c>
      <c r="B1626" s="0" t="s">
        <v>1615</v>
      </c>
      <c r="C1626" s="1" t="n">
        <v>-72.711572901</v>
      </c>
      <c r="D1626" s="1" t="n">
        <v>3.785083713</v>
      </c>
      <c r="E1626" s="2" t="n">
        <v>2795.093</v>
      </c>
    </row>
    <row r="1627" customFormat="false" ht="12.75" hidden="false" customHeight="false" outlineLevel="0" collapsed="false">
      <c r="A1627" s="0" t="s">
        <v>5</v>
      </c>
      <c r="B1627" s="0" t="s">
        <v>1616</v>
      </c>
      <c r="C1627" s="1" t="n">
        <v>-72.711572898</v>
      </c>
      <c r="D1627" s="1" t="n">
        <v>3.785083635</v>
      </c>
      <c r="E1627" s="2" t="n">
        <v>2795.088</v>
      </c>
    </row>
    <row r="1628" customFormat="false" ht="12.75" hidden="false" customHeight="false" outlineLevel="0" collapsed="false">
      <c r="A1628" s="0" t="s">
        <v>5</v>
      </c>
      <c r="B1628" s="0" t="s">
        <v>1617</v>
      </c>
      <c r="C1628" s="1" t="n">
        <v>-72.711572894</v>
      </c>
      <c r="D1628" s="1" t="n">
        <v>3.785083813</v>
      </c>
      <c r="E1628" s="2" t="n">
        <v>2795.097</v>
      </c>
    </row>
    <row r="1629" customFormat="false" ht="12.75" hidden="false" customHeight="false" outlineLevel="0" collapsed="false">
      <c r="A1629" s="0" t="s">
        <v>5</v>
      </c>
      <c r="B1629" s="0" t="s">
        <v>1618</v>
      </c>
      <c r="C1629" s="1" t="n">
        <v>-72.711572934</v>
      </c>
      <c r="D1629" s="1" t="n">
        <v>3.785083754</v>
      </c>
      <c r="E1629" s="2" t="n">
        <v>2795.092</v>
      </c>
    </row>
    <row r="1630" customFormat="false" ht="12.75" hidden="false" customHeight="false" outlineLevel="0" collapsed="false">
      <c r="A1630" s="0" t="s">
        <v>5</v>
      </c>
      <c r="B1630" s="0" t="s">
        <v>1619</v>
      </c>
      <c r="C1630" s="1" t="n">
        <v>-72.711572908</v>
      </c>
      <c r="D1630" s="1" t="n">
        <v>3.785083649</v>
      </c>
      <c r="E1630" s="2" t="n">
        <v>2795.084</v>
      </c>
    </row>
    <row r="1631" customFormat="false" ht="12.75" hidden="false" customHeight="false" outlineLevel="0" collapsed="false">
      <c r="A1631" s="0" t="s">
        <v>5</v>
      </c>
      <c r="B1631" s="0" t="s">
        <v>1620</v>
      </c>
      <c r="C1631" s="1" t="n">
        <v>-72.711572874</v>
      </c>
      <c r="D1631" s="1" t="n">
        <v>3.785083702</v>
      </c>
      <c r="E1631" s="2" t="n">
        <v>2795.088</v>
      </c>
    </row>
    <row r="1632" customFormat="false" ht="12.75" hidden="false" customHeight="false" outlineLevel="0" collapsed="false">
      <c r="A1632" s="0" t="s">
        <v>5</v>
      </c>
      <c r="B1632" s="0" t="s">
        <v>1621</v>
      </c>
      <c r="C1632" s="1" t="n">
        <v>-72.711572902</v>
      </c>
      <c r="D1632" s="1" t="n">
        <v>3.785083683</v>
      </c>
      <c r="E1632" s="2" t="n">
        <v>2795.091</v>
      </c>
    </row>
    <row r="1633" customFormat="false" ht="12.75" hidden="false" customHeight="false" outlineLevel="0" collapsed="false">
      <c r="A1633" s="0" t="s">
        <v>5</v>
      </c>
      <c r="B1633" s="0" t="s">
        <v>1622</v>
      </c>
      <c r="C1633" s="1" t="n">
        <v>-72.711572859</v>
      </c>
      <c r="D1633" s="1" t="n">
        <v>3.78508373</v>
      </c>
      <c r="E1633" s="2" t="n">
        <v>2795.094</v>
      </c>
    </row>
    <row r="1634" customFormat="false" ht="12.75" hidden="false" customHeight="false" outlineLevel="0" collapsed="false">
      <c r="A1634" s="0" t="s">
        <v>5</v>
      </c>
      <c r="B1634" s="0" t="s">
        <v>1623</v>
      </c>
      <c r="C1634" s="1" t="n">
        <v>-72.711572822</v>
      </c>
      <c r="D1634" s="1" t="n">
        <v>3.785083787</v>
      </c>
      <c r="E1634" s="2" t="n">
        <v>2795.088</v>
      </c>
    </row>
    <row r="1635" customFormat="false" ht="12.75" hidden="false" customHeight="false" outlineLevel="0" collapsed="false">
      <c r="A1635" s="0" t="s">
        <v>5</v>
      </c>
      <c r="B1635" s="0" t="s">
        <v>1624</v>
      </c>
      <c r="C1635" s="1" t="n">
        <v>-72.711572835</v>
      </c>
      <c r="D1635" s="1" t="n">
        <v>3.78508381</v>
      </c>
      <c r="E1635" s="2" t="n">
        <v>2795.106</v>
      </c>
    </row>
    <row r="1636" customFormat="false" ht="12.75" hidden="false" customHeight="false" outlineLevel="0" collapsed="false">
      <c r="A1636" s="0" t="s">
        <v>5</v>
      </c>
      <c r="B1636" s="0" t="s">
        <v>1625</v>
      </c>
      <c r="C1636" s="1" t="n">
        <v>-72.711572868</v>
      </c>
      <c r="D1636" s="1" t="n">
        <v>3.785083745</v>
      </c>
      <c r="E1636" s="2" t="n">
        <v>2795.089</v>
      </c>
    </row>
    <row r="1637" customFormat="false" ht="12.75" hidden="false" customHeight="false" outlineLevel="0" collapsed="false">
      <c r="A1637" s="0" t="s">
        <v>5</v>
      </c>
      <c r="B1637" s="0" t="s">
        <v>1626</v>
      </c>
      <c r="C1637" s="1" t="n">
        <v>-72.711572875</v>
      </c>
      <c r="D1637" s="1" t="n">
        <v>3.785083751</v>
      </c>
      <c r="E1637" s="2" t="n">
        <v>2795.094</v>
      </c>
    </row>
    <row r="1638" customFormat="false" ht="12.75" hidden="false" customHeight="false" outlineLevel="0" collapsed="false">
      <c r="A1638" s="0" t="s">
        <v>5</v>
      </c>
      <c r="B1638" s="0" t="s">
        <v>1627</v>
      </c>
      <c r="C1638" s="1" t="n">
        <v>-72.711572901</v>
      </c>
      <c r="D1638" s="1" t="n">
        <v>3.785083823</v>
      </c>
      <c r="E1638" s="2" t="n">
        <v>2795.091</v>
      </c>
    </row>
    <row r="1639" customFormat="false" ht="12.75" hidden="false" customHeight="false" outlineLevel="0" collapsed="false">
      <c r="A1639" s="0" t="s">
        <v>5</v>
      </c>
      <c r="B1639" s="0" t="s">
        <v>1628</v>
      </c>
      <c r="C1639" s="1" t="n">
        <v>-72.711572975</v>
      </c>
      <c r="D1639" s="1" t="n">
        <v>3.785083821</v>
      </c>
      <c r="E1639" s="2" t="n">
        <v>2795.093</v>
      </c>
    </row>
    <row r="1640" customFormat="false" ht="12.75" hidden="false" customHeight="false" outlineLevel="0" collapsed="false">
      <c r="A1640" s="0" t="s">
        <v>5</v>
      </c>
      <c r="B1640" s="0" t="s">
        <v>1629</v>
      </c>
      <c r="C1640" s="1" t="n">
        <v>-72.711572983</v>
      </c>
      <c r="D1640" s="1" t="n">
        <v>3.785083659</v>
      </c>
      <c r="E1640" s="2" t="n">
        <v>2795.095</v>
      </c>
    </row>
    <row r="1641" customFormat="false" ht="12.75" hidden="false" customHeight="false" outlineLevel="0" collapsed="false">
      <c r="A1641" s="0" t="s">
        <v>5</v>
      </c>
      <c r="B1641" s="0" t="s">
        <v>1630</v>
      </c>
      <c r="C1641" s="1" t="n">
        <v>-72.711572947</v>
      </c>
      <c r="D1641" s="1" t="n">
        <v>3.785083741</v>
      </c>
      <c r="E1641" s="2" t="n">
        <v>2795.105</v>
      </c>
    </row>
    <row r="1642" customFormat="false" ht="12.75" hidden="false" customHeight="false" outlineLevel="0" collapsed="false">
      <c r="A1642" s="0" t="s">
        <v>5</v>
      </c>
      <c r="B1642" s="0" t="s">
        <v>1631</v>
      </c>
      <c r="C1642" s="1" t="n">
        <v>-72.711572965</v>
      </c>
      <c r="D1642" s="1" t="n">
        <v>3.785083785</v>
      </c>
      <c r="E1642" s="2" t="n">
        <v>2795.115</v>
      </c>
    </row>
    <row r="1643" customFormat="false" ht="12.75" hidden="false" customHeight="false" outlineLevel="0" collapsed="false">
      <c r="A1643" s="0" t="s">
        <v>5</v>
      </c>
      <c r="B1643" s="0" t="s">
        <v>1632</v>
      </c>
      <c r="C1643" s="1" t="n">
        <v>-72.711572912</v>
      </c>
      <c r="D1643" s="1" t="n">
        <v>3.785083821</v>
      </c>
      <c r="E1643" s="2" t="n">
        <v>2795.098</v>
      </c>
    </row>
    <row r="1644" customFormat="false" ht="12.75" hidden="false" customHeight="false" outlineLevel="0" collapsed="false">
      <c r="A1644" s="0" t="s">
        <v>5</v>
      </c>
      <c r="B1644" s="0" t="s">
        <v>1633</v>
      </c>
      <c r="C1644" s="1" t="n">
        <v>-72.711572916</v>
      </c>
      <c r="D1644" s="1" t="n">
        <v>3.785083824</v>
      </c>
      <c r="E1644" s="2" t="n">
        <v>2795.107</v>
      </c>
    </row>
    <row r="1645" customFormat="false" ht="12.75" hidden="false" customHeight="false" outlineLevel="0" collapsed="false">
      <c r="A1645" s="0" t="s">
        <v>5</v>
      </c>
      <c r="B1645" s="0" t="s">
        <v>1634</v>
      </c>
      <c r="C1645" s="1" t="n">
        <v>-72.711572932</v>
      </c>
      <c r="D1645" s="1" t="n">
        <v>3.785083782</v>
      </c>
      <c r="E1645" s="2" t="n">
        <v>2795.11</v>
      </c>
    </row>
    <row r="1646" customFormat="false" ht="12.75" hidden="false" customHeight="false" outlineLevel="0" collapsed="false">
      <c r="A1646" s="0" t="s">
        <v>5</v>
      </c>
      <c r="B1646" s="0" t="s">
        <v>1635</v>
      </c>
      <c r="C1646" s="1" t="n">
        <v>-72.711572931</v>
      </c>
      <c r="D1646" s="1" t="n">
        <v>3.78508381</v>
      </c>
      <c r="E1646" s="2" t="n">
        <v>2795.104</v>
      </c>
    </row>
    <row r="1647" customFormat="false" ht="12.75" hidden="false" customHeight="false" outlineLevel="0" collapsed="false">
      <c r="A1647" s="0" t="s">
        <v>5</v>
      </c>
      <c r="B1647" s="0" t="s">
        <v>1636</v>
      </c>
      <c r="C1647" s="1" t="n">
        <v>-72.711572927</v>
      </c>
      <c r="D1647" s="1" t="n">
        <v>3.785083867</v>
      </c>
      <c r="E1647" s="2" t="n">
        <v>2795.105</v>
      </c>
    </row>
    <row r="1648" customFormat="false" ht="12.75" hidden="false" customHeight="false" outlineLevel="0" collapsed="false">
      <c r="A1648" s="0" t="s">
        <v>5</v>
      </c>
      <c r="B1648" s="0" t="s">
        <v>1637</v>
      </c>
      <c r="C1648" s="1" t="n">
        <v>-72.711572903</v>
      </c>
      <c r="D1648" s="1" t="n">
        <v>3.785083787</v>
      </c>
      <c r="E1648" s="2" t="n">
        <v>2795.099</v>
      </c>
    </row>
    <row r="1649" customFormat="false" ht="12.75" hidden="false" customHeight="false" outlineLevel="0" collapsed="false">
      <c r="A1649" s="0" t="s">
        <v>5</v>
      </c>
      <c r="B1649" s="0" t="s">
        <v>1638</v>
      </c>
      <c r="C1649" s="1" t="n">
        <v>-72.711572882</v>
      </c>
      <c r="D1649" s="1" t="n">
        <v>3.785083711</v>
      </c>
      <c r="E1649" s="2" t="n">
        <v>2795.088</v>
      </c>
    </row>
    <row r="1650" customFormat="false" ht="12.75" hidden="false" customHeight="false" outlineLevel="0" collapsed="false">
      <c r="A1650" s="0" t="s">
        <v>5</v>
      </c>
      <c r="B1650" s="0" t="s">
        <v>1639</v>
      </c>
      <c r="C1650" s="1" t="n">
        <v>-72.711572895</v>
      </c>
      <c r="D1650" s="1" t="n">
        <v>3.785083779</v>
      </c>
      <c r="E1650" s="2" t="n">
        <v>2795.092</v>
      </c>
    </row>
    <row r="1651" customFormat="false" ht="12.75" hidden="false" customHeight="false" outlineLevel="0" collapsed="false">
      <c r="A1651" s="0" t="s">
        <v>5</v>
      </c>
      <c r="B1651" s="0" t="s">
        <v>1640</v>
      </c>
      <c r="C1651" s="1" t="n">
        <v>-72.711572908</v>
      </c>
      <c r="D1651" s="1" t="n">
        <v>3.785083645</v>
      </c>
      <c r="E1651" s="2" t="n">
        <v>2795.083</v>
      </c>
    </row>
    <row r="1652" customFormat="false" ht="12.75" hidden="false" customHeight="false" outlineLevel="0" collapsed="false">
      <c r="A1652" s="0" t="s">
        <v>5</v>
      </c>
      <c r="B1652" s="0" t="s">
        <v>1641</v>
      </c>
      <c r="C1652" s="1" t="n">
        <v>-72.711572903</v>
      </c>
      <c r="D1652" s="1" t="n">
        <v>3.785083656</v>
      </c>
      <c r="E1652" s="2" t="n">
        <v>2795.075</v>
      </c>
    </row>
    <row r="1653" customFormat="false" ht="12.75" hidden="false" customHeight="false" outlineLevel="0" collapsed="false">
      <c r="A1653" s="0" t="s">
        <v>5</v>
      </c>
      <c r="B1653" s="0" t="s">
        <v>1642</v>
      </c>
      <c r="C1653" s="1" t="n">
        <v>-72.711572898</v>
      </c>
      <c r="D1653" s="1" t="n">
        <v>3.785083631</v>
      </c>
      <c r="E1653" s="2" t="n">
        <v>2795.065</v>
      </c>
    </row>
    <row r="1654" customFormat="false" ht="12.75" hidden="false" customHeight="false" outlineLevel="0" collapsed="false">
      <c r="A1654" s="0" t="s">
        <v>5</v>
      </c>
      <c r="B1654" s="0" t="s">
        <v>1643</v>
      </c>
      <c r="C1654" s="1" t="n">
        <v>-72.711572936</v>
      </c>
      <c r="D1654" s="1" t="n">
        <v>3.785083667</v>
      </c>
      <c r="E1654" s="2" t="n">
        <v>2795.089</v>
      </c>
    </row>
    <row r="1655" customFormat="false" ht="12.75" hidden="false" customHeight="false" outlineLevel="0" collapsed="false">
      <c r="A1655" s="0" t="s">
        <v>5</v>
      </c>
      <c r="B1655" s="0" t="s">
        <v>1644</v>
      </c>
      <c r="C1655" s="1" t="n">
        <v>-72.711572904</v>
      </c>
      <c r="D1655" s="1" t="n">
        <v>3.785083771</v>
      </c>
      <c r="E1655" s="2" t="n">
        <v>2795.101</v>
      </c>
    </row>
    <row r="1656" customFormat="false" ht="12.75" hidden="false" customHeight="false" outlineLevel="0" collapsed="false">
      <c r="A1656" s="0" t="s">
        <v>5</v>
      </c>
      <c r="B1656" s="0" t="s">
        <v>1645</v>
      </c>
      <c r="C1656" s="1" t="n">
        <v>-72.711572898</v>
      </c>
      <c r="D1656" s="1" t="n">
        <v>3.78508373</v>
      </c>
      <c r="E1656" s="2" t="n">
        <v>2795.111</v>
      </c>
    </row>
    <row r="1657" customFormat="false" ht="12.75" hidden="false" customHeight="false" outlineLevel="0" collapsed="false">
      <c r="A1657" s="0" t="s">
        <v>5</v>
      </c>
      <c r="B1657" s="0" t="s">
        <v>1646</v>
      </c>
      <c r="C1657" s="1" t="n">
        <v>-72.711572962</v>
      </c>
      <c r="D1657" s="1" t="n">
        <v>3.785083853</v>
      </c>
      <c r="E1657" s="2" t="n">
        <v>2795.11</v>
      </c>
    </row>
    <row r="1658" customFormat="false" ht="12.75" hidden="false" customHeight="false" outlineLevel="0" collapsed="false">
      <c r="A1658" s="0" t="s">
        <v>5</v>
      </c>
      <c r="B1658" s="0" t="s">
        <v>1647</v>
      </c>
      <c r="C1658" s="1" t="n">
        <v>-72.711572966</v>
      </c>
      <c r="D1658" s="1" t="n">
        <v>3.785083858</v>
      </c>
      <c r="E1658" s="2" t="n">
        <v>2795.114</v>
      </c>
    </row>
    <row r="1659" customFormat="false" ht="12.75" hidden="false" customHeight="false" outlineLevel="0" collapsed="false">
      <c r="A1659" s="0" t="s">
        <v>5</v>
      </c>
      <c r="B1659" s="0" t="s">
        <v>1648</v>
      </c>
      <c r="C1659" s="1" t="n">
        <v>-72.71157298</v>
      </c>
      <c r="D1659" s="1" t="n">
        <v>3.785083812</v>
      </c>
      <c r="E1659" s="2" t="n">
        <v>2795.114</v>
      </c>
    </row>
    <row r="1660" customFormat="false" ht="12.75" hidden="false" customHeight="false" outlineLevel="0" collapsed="false">
      <c r="A1660" s="0" t="s">
        <v>5</v>
      </c>
      <c r="B1660" s="0" t="s">
        <v>1649</v>
      </c>
      <c r="C1660" s="1" t="n">
        <v>-72.711572968</v>
      </c>
      <c r="D1660" s="1" t="n">
        <v>3.785083738</v>
      </c>
      <c r="E1660" s="2" t="n">
        <v>2795.105</v>
      </c>
    </row>
    <row r="1661" customFormat="false" ht="12.75" hidden="false" customHeight="false" outlineLevel="0" collapsed="false">
      <c r="A1661" s="0" t="s">
        <v>5</v>
      </c>
      <c r="B1661" s="0" t="s">
        <v>1650</v>
      </c>
      <c r="C1661" s="1" t="n">
        <v>-72.711572948</v>
      </c>
      <c r="D1661" s="1" t="n">
        <v>3.785083793</v>
      </c>
      <c r="E1661" s="2" t="n">
        <v>2795.111</v>
      </c>
    </row>
    <row r="1662" customFormat="false" ht="12.75" hidden="false" customHeight="false" outlineLevel="0" collapsed="false">
      <c r="A1662" s="0" t="s">
        <v>5</v>
      </c>
      <c r="B1662" s="0" t="s">
        <v>1651</v>
      </c>
      <c r="C1662" s="1" t="n">
        <v>-72.711572917</v>
      </c>
      <c r="D1662" s="1" t="n">
        <v>3.785083909</v>
      </c>
      <c r="E1662" s="2" t="n">
        <v>2795.116</v>
      </c>
    </row>
    <row r="1663" customFormat="false" ht="12.75" hidden="false" customHeight="false" outlineLevel="0" collapsed="false">
      <c r="A1663" s="0" t="s">
        <v>5</v>
      </c>
      <c r="B1663" s="0" t="s">
        <v>1652</v>
      </c>
      <c r="C1663" s="1" t="n">
        <v>-72.711572958</v>
      </c>
      <c r="D1663" s="1" t="n">
        <v>3.785083803</v>
      </c>
      <c r="E1663" s="2" t="n">
        <v>2795.128</v>
      </c>
    </row>
    <row r="1664" customFormat="false" ht="12.75" hidden="false" customHeight="false" outlineLevel="0" collapsed="false">
      <c r="A1664" s="0" t="s">
        <v>5</v>
      </c>
      <c r="B1664" s="0" t="s">
        <v>1653</v>
      </c>
      <c r="C1664" s="1" t="n">
        <v>-72.711572949</v>
      </c>
      <c r="D1664" s="1" t="n">
        <v>3.785083734</v>
      </c>
      <c r="E1664" s="2" t="n">
        <v>2795.122</v>
      </c>
    </row>
    <row r="1665" customFormat="false" ht="12.75" hidden="false" customHeight="false" outlineLevel="0" collapsed="false">
      <c r="A1665" s="0" t="s">
        <v>5</v>
      </c>
      <c r="B1665" s="0" t="s">
        <v>1654</v>
      </c>
      <c r="C1665" s="1" t="n">
        <v>-72.711572934</v>
      </c>
      <c r="D1665" s="1" t="n">
        <v>3.785083747</v>
      </c>
      <c r="E1665" s="2" t="n">
        <v>2795.102</v>
      </c>
    </row>
    <row r="1666" customFormat="false" ht="12.75" hidden="false" customHeight="false" outlineLevel="0" collapsed="false">
      <c r="A1666" s="0" t="s">
        <v>5</v>
      </c>
      <c r="B1666" s="0" t="s">
        <v>1655</v>
      </c>
      <c r="C1666" s="1" t="n">
        <v>-72.711572905</v>
      </c>
      <c r="D1666" s="1" t="n">
        <v>3.785083735</v>
      </c>
      <c r="E1666" s="2" t="n">
        <v>2795.095</v>
      </c>
    </row>
    <row r="1667" customFormat="false" ht="12.75" hidden="false" customHeight="false" outlineLevel="0" collapsed="false">
      <c r="A1667" s="0" t="s">
        <v>5</v>
      </c>
      <c r="B1667" s="0" t="s">
        <v>1656</v>
      </c>
      <c r="C1667" s="1" t="n">
        <v>-72.711572896</v>
      </c>
      <c r="D1667" s="1" t="n">
        <v>3.785083872</v>
      </c>
      <c r="E1667" s="2" t="n">
        <v>2795.092</v>
      </c>
    </row>
    <row r="1668" customFormat="false" ht="12.75" hidden="false" customHeight="false" outlineLevel="0" collapsed="false">
      <c r="A1668" s="0" t="s">
        <v>5</v>
      </c>
      <c r="B1668" s="0" t="s">
        <v>1657</v>
      </c>
      <c r="C1668" s="1" t="n">
        <v>-72.711572949</v>
      </c>
      <c r="D1668" s="1" t="n">
        <v>3.785083928</v>
      </c>
      <c r="E1668" s="2" t="n">
        <v>2795.104</v>
      </c>
    </row>
    <row r="1669" customFormat="false" ht="12.75" hidden="false" customHeight="false" outlineLevel="0" collapsed="false">
      <c r="A1669" s="0" t="s">
        <v>5</v>
      </c>
      <c r="B1669" s="0" t="s">
        <v>1658</v>
      </c>
      <c r="C1669" s="1" t="n">
        <v>-72.711572931</v>
      </c>
      <c r="D1669" s="1" t="n">
        <v>3.785083952</v>
      </c>
      <c r="E1669" s="2" t="n">
        <v>2795.119</v>
      </c>
    </row>
    <row r="1670" customFormat="false" ht="12.75" hidden="false" customHeight="false" outlineLevel="0" collapsed="false">
      <c r="A1670" s="0" t="s">
        <v>5</v>
      </c>
      <c r="B1670" s="0" t="s">
        <v>1659</v>
      </c>
      <c r="C1670" s="1" t="n">
        <v>-72.711572907</v>
      </c>
      <c r="D1670" s="1" t="n">
        <v>3.785083862</v>
      </c>
      <c r="E1670" s="2" t="n">
        <v>2795.111</v>
      </c>
    </row>
    <row r="1671" customFormat="false" ht="12.75" hidden="false" customHeight="false" outlineLevel="0" collapsed="false">
      <c r="A1671" s="0" t="s">
        <v>5</v>
      </c>
      <c r="B1671" s="0" t="s">
        <v>1660</v>
      </c>
      <c r="C1671" s="1" t="n">
        <v>-72.711572889</v>
      </c>
      <c r="D1671" s="1" t="n">
        <v>3.785083823</v>
      </c>
      <c r="E1671" s="2" t="n">
        <v>2795.106</v>
      </c>
    </row>
    <row r="1672" customFormat="false" ht="12.75" hidden="false" customHeight="false" outlineLevel="0" collapsed="false">
      <c r="A1672" s="0" t="s">
        <v>5</v>
      </c>
      <c r="B1672" s="0" t="s">
        <v>1661</v>
      </c>
      <c r="C1672" s="1" t="n">
        <v>-72.711572913</v>
      </c>
      <c r="D1672" s="1" t="n">
        <v>3.7850838</v>
      </c>
      <c r="E1672" s="2" t="n">
        <v>2795.091</v>
      </c>
    </row>
    <row r="1673" customFormat="false" ht="12.75" hidden="false" customHeight="false" outlineLevel="0" collapsed="false">
      <c r="A1673" s="0" t="s">
        <v>5</v>
      </c>
      <c r="B1673" s="0" t="s">
        <v>1662</v>
      </c>
      <c r="C1673" s="1" t="n">
        <v>-72.711572877</v>
      </c>
      <c r="D1673" s="1" t="n">
        <v>3.785083765</v>
      </c>
      <c r="E1673" s="2" t="n">
        <v>2795.087</v>
      </c>
    </row>
    <row r="1674" customFormat="false" ht="12.75" hidden="false" customHeight="false" outlineLevel="0" collapsed="false">
      <c r="A1674" s="0" t="s">
        <v>5</v>
      </c>
      <c r="B1674" s="0" t="s">
        <v>1663</v>
      </c>
      <c r="C1674" s="1" t="n">
        <v>-72.711572899</v>
      </c>
      <c r="D1674" s="1" t="n">
        <v>3.78508365</v>
      </c>
      <c r="E1674" s="2" t="n">
        <v>2795.088</v>
      </c>
    </row>
    <row r="1675" customFormat="false" ht="12.75" hidden="false" customHeight="false" outlineLevel="0" collapsed="false">
      <c r="A1675" s="0" t="s">
        <v>5</v>
      </c>
      <c r="B1675" s="0" t="s">
        <v>1664</v>
      </c>
      <c r="C1675" s="1" t="n">
        <v>-72.711572871</v>
      </c>
      <c r="D1675" s="1" t="n">
        <v>3.785083635</v>
      </c>
      <c r="E1675" s="2" t="n">
        <v>2795.091</v>
      </c>
    </row>
    <row r="1676" customFormat="false" ht="12.75" hidden="false" customHeight="false" outlineLevel="0" collapsed="false">
      <c r="A1676" s="0" t="s">
        <v>5</v>
      </c>
      <c r="B1676" s="0" t="s">
        <v>1665</v>
      </c>
      <c r="C1676" s="1" t="n">
        <v>-72.711572837</v>
      </c>
      <c r="D1676" s="1" t="n">
        <v>3.785083744</v>
      </c>
      <c r="E1676" s="2" t="n">
        <v>2795.067</v>
      </c>
    </row>
    <row r="1677" customFormat="false" ht="12.75" hidden="false" customHeight="false" outlineLevel="0" collapsed="false">
      <c r="A1677" s="0" t="s">
        <v>5</v>
      </c>
      <c r="B1677" s="0" t="s">
        <v>1666</v>
      </c>
      <c r="C1677" s="1" t="n">
        <v>-72.711572858</v>
      </c>
      <c r="D1677" s="1" t="n">
        <v>3.78508365</v>
      </c>
      <c r="E1677" s="2" t="n">
        <v>2795.078</v>
      </c>
    </row>
    <row r="1678" customFormat="false" ht="12.75" hidden="false" customHeight="false" outlineLevel="0" collapsed="false">
      <c r="A1678" s="0" t="s">
        <v>5</v>
      </c>
      <c r="B1678" s="0" t="s">
        <v>1667</v>
      </c>
      <c r="C1678" s="1" t="n">
        <v>-72.711572851</v>
      </c>
      <c r="D1678" s="1" t="n">
        <v>3.785083685</v>
      </c>
      <c r="E1678" s="2" t="n">
        <v>2795.084</v>
      </c>
    </row>
    <row r="1679" customFormat="false" ht="12.75" hidden="false" customHeight="false" outlineLevel="0" collapsed="false">
      <c r="A1679" s="0" t="s">
        <v>5</v>
      </c>
      <c r="B1679" s="0" t="s">
        <v>1668</v>
      </c>
      <c r="C1679" s="1" t="n">
        <v>-72.711572867</v>
      </c>
      <c r="D1679" s="1" t="n">
        <v>3.785083803</v>
      </c>
      <c r="E1679" s="2" t="n">
        <v>2795.092</v>
      </c>
    </row>
    <row r="1680" customFormat="false" ht="12.75" hidden="false" customHeight="false" outlineLevel="0" collapsed="false">
      <c r="A1680" s="0" t="s">
        <v>5</v>
      </c>
      <c r="B1680" s="0" t="s">
        <v>1669</v>
      </c>
      <c r="C1680" s="1" t="n">
        <v>-72.711572902</v>
      </c>
      <c r="D1680" s="1" t="n">
        <v>3.785083815</v>
      </c>
      <c r="E1680" s="2" t="n">
        <v>2795.098</v>
      </c>
    </row>
    <row r="1681" customFormat="false" ht="12.75" hidden="false" customHeight="false" outlineLevel="0" collapsed="false">
      <c r="A1681" s="0" t="s">
        <v>5</v>
      </c>
      <c r="B1681" s="0" t="s">
        <v>1670</v>
      </c>
      <c r="C1681" s="1" t="n">
        <v>-72.711572913</v>
      </c>
      <c r="D1681" s="1" t="n">
        <v>3.785083924</v>
      </c>
      <c r="E1681" s="2" t="n">
        <v>2795.105</v>
      </c>
    </row>
    <row r="1682" customFormat="false" ht="12.75" hidden="false" customHeight="false" outlineLevel="0" collapsed="false">
      <c r="A1682" s="0" t="s">
        <v>5</v>
      </c>
      <c r="B1682" s="0" t="s">
        <v>1671</v>
      </c>
      <c r="C1682" s="1" t="n">
        <v>-72.711572922</v>
      </c>
      <c r="D1682" s="1" t="n">
        <v>3.785083956</v>
      </c>
      <c r="E1682" s="2" t="n">
        <v>2795.115</v>
      </c>
    </row>
    <row r="1683" customFormat="false" ht="12.75" hidden="false" customHeight="false" outlineLevel="0" collapsed="false">
      <c r="A1683" s="0" t="s">
        <v>5</v>
      </c>
      <c r="B1683" s="0" t="s">
        <v>1672</v>
      </c>
      <c r="C1683" s="1" t="n">
        <v>-72.711572889</v>
      </c>
      <c r="D1683" s="1" t="n">
        <v>3.785084009</v>
      </c>
      <c r="E1683" s="2" t="n">
        <v>2795.11</v>
      </c>
    </row>
    <row r="1684" customFormat="false" ht="12.75" hidden="false" customHeight="false" outlineLevel="0" collapsed="false">
      <c r="A1684" s="0" t="s">
        <v>5</v>
      </c>
      <c r="B1684" s="0" t="s">
        <v>1673</v>
      </c>
      <c r="C1684" s="1" t="n">
        <v>-72.711572888</v>
      </c>
      <c r="D1684" s="1" t="n">
        <v>3.78508386</v>
      </c>
      <c r="E1684" s="2" t="n">
        <v>2795.097</v>
      </c>
    </row>
    <row r="1685" customFormat="false" ht="12.75" hidden="false" customHeight="false" outlineLevel="0" collapsed="false">
      <c r="A1685" s="0" t="s">
        <v>5</v>
      </c>
      <c r="B1685" s="0" t="s">
        <v>1674</v>
      </c>
      <c r="C1685" s="1" t="n">
        <v>-72.711572864</v>
      </c>
      <c r="D1685" s="1" t="n">
        <v>3.785083857</v>
      </c>
      <c r="E1685" s="2" t="n">
        <v>2795.076</v>
      </c>
    </row>
    <row r="1686" customFormat="false" ht="12.75" hidden="false" customHeight="false" outlineLevel="0" collapsed="false">
      <c r="A1686" s="0" t="s">
        <v>5</v>
      </c>
      <c r="B1686" s="0" t="s">
        <v>1675</v>
      </c>
      <c r="C1686" s="1" t="n">
        <v>-72.711572839</v>
      </c>
      <c r="D1686" s="1" t="n">
        <v>3.785083764</v>
      </c>
      <c r="E1686" s="2" t="n">
        <v>2795.063</v>
      </c>
    </row>
    <row r="1687" customFormat="false" ht="12.75" hidden="false" customHeight="false" outlineLevel="0" collapsed="false">
      <c r="A1687" s="0" t="s">
        <v>5</v>
      </c>
      <c r="B1687" s="0" t="s">
        <v>1676</v>
      </c>
      <c r="C1687" s="1" t="n">
        <v>-72.711572865</v>
      </c>
      <c r="D1687" s="1" t="n">
        <v>3.785083618</v>
      </c>
      <c r="E1687" s="2" t="n">
        <v>2795.046</v>
      </c>
    </row>
    <row r="1688" customFormat="false" ht="12.75" hidden="false" customHeight="false" outlineLevel="0" collapsed="false">
      <c r="A1688" s="0" t="s">
        <v>5</v>
      </c>
      <c r="B1688" s="0" t="s">
        <v>1677</v>
      </c>
      <c r="C1688" s="1" t="n">
        <v>-72.711572874</v>
      </c>
      <c r="D1688" s="1" t="n">
        <v>3.785083623</v>
      </c>
      <c r="E1688" s="2" t="n">
        <v>2795.051</v>
      </c>
    </row>
    <row r="1689" customFormat="false" ht="12.75" hidden="false" customHeight="false" outlineLevel="0" collapsed="false">
      <c r="A1689" s="0" t="s">
        <v>5</v>
      </c>
      <c r="B1689" s="0" t="s">
        <v>1678</v>
      </c>
      <c r="C1689" s="1" t="n">
        <v>-72.711572847</v>
      </c>
      <c r="D1689" s="1" t="n">
        <v>3.785083661</v>
      </c>
      <c r="E1689" s="2" t="n">
        <v>2795.066</v>
      </c>
    </row>
    <row r="1690" customFormat="false" ht="12.75" hidden="false" customHeight="false" outlineLevel="0" collapsed="false">
      <c r="A1690" s="0" t="s">
        <v>5</v>
      </c>
      <c r="B1690" s="0" t="s">
        <v>1679</v>
      </c>
      <c r="C1690" s="1" t="n">
        <v>-72.711572856</v>
      </c>
      <c r="D1690" s="1" t="n">
        <v>3.785083856</v>
      </c>
      <c r="E1690" s="2" t="n">
        <v>2795.082</v>
      </c>
    </row>
    <row r="1691" customFormat="false" ht="12.75" hidden="false" customHeight="false" outlineLevel="0" collapsed="false">
      <c r="A1691" s="0" t="s">
        <v>5</v>
      </c>
      <c r="B1691" s="0" t="s">
        <v>1680</v>
      </c>
      <c r="C1691" s="1" t="n">
        <v>-72.7115729</v>
      </c>
      <c r="D1691" s="1" t="n">
        <v>3.785083793</v>
      </c>
      <c r="E1691" s="2" t="n">
        <v>2795.082</v>
      </c>
    </row>
    <row r="1692" customFormat="false" ht="12.75" hidden="false" customHeight="false" outlineLevel="0" collapsed="false">
      <c r="A1692" s="0" t="s">
        <v>5</v>
      </c>
      <c r="B1692" s="0" t="s">
        <v>1681</v>
      </c>
      <c r="C1692" s="1" t="n">
        <v>-72.711572894</v>
      </c>
      <c r="D1692" s="1" t="n">
        <v>3.785083625</v>
      </c>
      <c r="E1692" s="2" t="n">
        <v>2795.067</v>
      </c>
    </row>
    <row r="1693" customFormat="false" ht="12.75" hidden="false" customHeight="false" outlineLevel="0" collapsed="false">
      <c r="A1693" s="0" t="s">
        <v>5</v>
      </c>
      <c r="B1693" s="0" t="s">
        <v>1682</v>
      </c>
      <c r="C1693" s="1" t="n">
        <v>-72.711572882</v>
      </c>
      <c r="D1693" s="1" t="n">
        <v>3.785083473</v>
      </c>
      <c r="E1693" s="2" t="n">
        <v>2795.07</v>
      </c>
    </row>
    <row r="1694" customFormat="false" ht="12.75" hidden="false" customHeight="false" outlineLevel="0" collapsed="false">
      <c r="A1694" s="0" t="s">
        <v>5</v>
      </c>
      <c r="B1694" s="0" t="s">
        <v>1683</v>
      </c>
      <c r="C1694" s="1" t="n">
        <v>-72.71157288</v>
      </c>
      <c r="D1694" s="1" t="n">
        <v>3.785083503</v>
      </c>
      <c r="E1694" s="2" t="n">
        <v>2795.074</v>
      </c>
    </row>
    <row r="1695" customFormat="false" ht="12.75" hidden="false" customHeight="false" outlineLevel="0" collapsed="false">
      <c r="A1695" s="0" t="s">
        <v>5</v>
      </c>
      <c r="B1695" s="0" t="s">
        <v>1684</v>
      </c>
      <c r="C1695" s="1" t="n">
        <v>-72.711572891</v>
      </c>
      <c r="D1695" s="1" t="n">
        <v>3.785083403</v>
      </c>
      <c r="E1695" s="2" t="n">
        <v>2795.079</v>
      </c>
    </row>
    <row r="1696" customFormat="false" ht="12.75" hidden="false" customHeight="false" outlineLevel="0" collapsed="false">
      <c r="A1696" s="0" t="s">
        <v>5</v>
      </c>
      <c r="B1696" s="0" t="s">
        <v>1685</v>
      </c>
      <c r="C1696" s="1" t="n">
        <v>-72.711572863</v>
      </c>
      <c r="D1696" s="1" t="n">
        <v>3.785083383</v>
      </c>
      <c r="E1696" s="2" t="n">
        <v>2795.081</v>
      </c>
    </row>
    <row r="1697" customFormat="false" ht="12.75" hidden="false" customHeight="false" outlineLevel="0" collapsed="false">
      <c r="A1697" s="0" t="s">
        <v>5</v>
      </c>
      <c r="B1697" s="0" t="s">
        <v>1686</v>
      </c>
      <c r="C1697" s="1" t="n">
        <v>-72.711572888</v>
      </c>
      <c r="D1697" s="1" t="n">
        <v>3.785083735</v>
      </c>
      <c r="E1697" s="2" t="n">
        <v>2795.083</v>
      </c>
    </row>
    <row r="1698" customFormat="false" ht="12.75" hidden="false" customHeight="false" outlineLevel="0" collapsed="false">
      <c r="A1698" s="0" t="s">
        <v>5</v>
      </c>
      <c r="B1698" s="0" t="s">
        <v>1687</v>
      </c>
      <c r="C1698" s="1" t="n">
        <v>-72.7115729</v>
      </c>
      <c r="D1698" s="1" t="n">
        <v>3.785083857</v>
      </c>
      <c r="E1698" s="2" t="n">
        <v>2795.088</v>
      </c>
    </row>
    <row r="1699" customFormat="false" ht="12.75" hidden="false" customHeight="false" outlineLevel="0" collapsed="false">
      <c r="A1699" s="0" t="s">
        <v>5</v>
      </c>
      <c r="B1699" s="0" t="s">
        <v>1688</v>
      </c>
      <c r="C1699" s="1" t="n">
        <v>-72.71157294</v>
      </c>
      <c r="D1699" s="1" t="n">
        <v>3.785083909</v>
      </c>
      <c r="E1699" s="2" t="n">
        <v>2795.09</v>
      </c>
    </row>
    <row r="1700" customFormat="false" ht="12.75" hidden="false" customHeight="false" outlineLevel="0" collapsed="false">
      <c r="A1700" s="0" t="s">
        <v>5</v>
      </c>
      <c r="B1700" s="0" t="s">
        <v>1689</v>
      </c>
      <c r="C1700" s="1" t="n">
        <v>-72.71157294</v>
      </c>
      <c r="D1700" s="1" t="n">
        <v>3.785083915</v>
      </c>
      <c r="E1700" s="2" t="n">
        <v>2795.09</v>
      </c>
    </row>
    <row r="1701" customFormat="false" ht="12.75" hidden="false" customHeight="false" outlineLevel="0" collapsed="false">
      <c r="A1701" s="0" t="s">
        <v>5</v>
      </c>
      <c r="B1701" s="0" t="s">
        <v>1690</v>
      </c>
      <c r="C1701" s="1" t="n">
        <v>-72.711572929</v>
      </c>
      <c r="D1701" s="1" t="n">
        <v>3.785083824</v>
      </c>
      <c r="E1701" s="2" t="n">
        <v>2795.093</v>
      </c>
    </row>
    <row r="1702" customFormat="false" ht="12.75" hidden="false" customHeight="false" outlineLevel="0" collapsed="false">
      <c r="A1702" s="0" t="s">
        <v>5</v>
      </c>
      <c r="B1702" s="0" t="s">
        <v>1691</v>
      </c>
      <c r="C1702" s="1" t="n">
        <v>-72.711572883</v>
      </c>
      <c r="D1702" s="1" t="n">
        <v>3.785083758</v>
      </c>
      <c r="E1702" s="2" t="n">
        <v>2795.092</v>
      </c>
    </row>
    <row r="1703" customFormat="false" ht="12.75" hidden="false" customHeight="false" outlineLevel="0" collapsed="false">
      <c r="A1703" s="0" t="s">
        <v>5</v>
      </c>
      <c r="B1703" s="0" t="s">
        <v>1692</v>
      </c>
      <c r="C1703" s="1" t="n">
        <v>-72.711572898</v>
      </c>
      <c r="D1703" s="1" t="n">
        <v>3.785083772</v>
      </c>
      <c r="E1703" s="2" t="n">
        <v>2795.092</v>
      </c>
    </row>
    <row r="1704" customFormat="false" ht="12.75" hidden="false" customHeight="false" outlineLevel="0" collapsed="false">
      <c r="A1704" s="0" t="s">
        <v>5</v>
      </c>
      <c r="B1704" s="0" t="s">
        <v>1693</v>
      </c>
      <c r="C1704" s="1" t="n">
        <v>-72.711572917</v>
      </c>
      <c r="D1704" s="1" t="n">
        <v>3.785083619</v>
      </c>
      <c r="E1704" s="2" t="n">
        <v>2795.087</v>
      </c>
    </row>
    <row r="1705" customFormat="false" ht="12.75" hidden="false" customHeight="false" outlineLevel="0" collapsed="false">
      <c r="A1705" s="0" t="s">
        <v>5</v>
      </c>
      <c r="B1705" s="0" t="s">
        <v>1694</v>
      </c>
      <c r="C1705" s="1" t="n">
        <v>-72.711572888</v>
      </c>
      <c r="D1705" s="1" t="n">
        <v>3.785083787</v>
      </c>
      <c r="E1705" s="2" t="n">
        <v>2795.082</v>
      </c>
    </row>
    <row r="1706" customFormat="false" ht="12.75" hidden="false" customHeight="false" outlineLevel="0" collapsed="false">
      <c r="A1706" s="0" t="s">
        <v>5</v>
      </c>
      <c r="B1706" s="0" t="s">
        <v>1695</v>
      </c>
      <c r="C1706" s="1" t="n">
        <v>-72.711572901</v>
      </c>
      <c r="D1706" s="1" t="n">
        <v>3.785083888</v>
      </c>
      <c r="E1706" s="2" t="n">
        <v>2795.104</v>
      </c>
    </row>
    <row r="1707" customFormat="false" ht="12.75" hidden="false" customHeight="false" outlineLevel="0" collapsed="false">
      <c r="A1707" s="0" t="s">
        <v>5</v>
      </c>
      <c r="B1707" s="0" t="s">
        <v>1696</v>
      </c>
      <c r="C1707" s="1" t="n">
        <v>-72.711572903</v>
      </c>
      <c r="D1707" s="1" t="n">
        <v>3.78508388</v>
      </c>
      <c r="E1707" s="2" t="n">
        <v>2795.112</v>
      </c>
    </row>
    <row r="1708" customFormat="false" ht="12.75" hidden="false" customHeight="false" outlineLevel="0" collapsed="false">
      <c r="A1708" s="0" t="s">
        <v>5</v>
      </c>
      <c r="B1708" s="0" t="s">
        <v>1697</v>
      </c>
      <c r="C1708" s="1" t="n">
        <v>-72.711572883</v>
      </c>
      <c r="D1708" s="1" t="n">
        <v>3.785083983</v>
      </c>
      <c r="E1708" s="2" t="n">
        <v>2795.113</v>
      </c>
    </row>
    <row r="1709" customFormat="false" ht="12.75" hidden="false" customHeight="false" outlineLevel="0" collapsed="false">
      <c r="A1709" s="0" t="s">
        <v>5</v>
      </c>
      <c r="B1709" s="0" t="s">
        <v>1698</v>
      </c>
      <c r="C1709" s="1" t="n">
        <v>-72.711572939</v>
      </c>
      <c r="D1709" s="1" t="n">
        <v>3.785083879</v>
      </c>
      <c r="E1709" s="2" t="n">
        <v>2795.11</v>
      </c>
    </row>
    <row r="1710" customFormat="false" ht="12.75" hidden="false" customHeight="false" outlineLevel="0" collapsed="false">
      <c r="A1710" s="0" t="s">
        <v>5</v>
      </c>
      <c r="B1710" s="0" t="s">
        <v>1699</v>
      </c>
      <c r="C1710" s="1" t="n">
        <v>-72.71157291</v>
      </c>
      <c r="D1710" s="1" t="n">
        <v>3.785083887</v>
      </c>
      <c r="E1710" s="2" t="n">
        <v>2795.106</v>
      </c>
    </row>
    <row r="1711" customFormat="false" ht="12.75" hidden="false" customHeight="false" outlineLevel="0" collapsed="false">
      <c r="A1711" s="0" t="s">
        <v>5</v>
      </c>
      <c r="B1711" s="0" t="s">
        <v>1700</v>
      </c>
      <c r="C1711" s="1" t="n">
        <v>-72.711572883</v>
      </c>
      <c r="D1711" s="1" t="n">
        <v>3.785083986</v>
      </c>
      <c r="E1711" s="2" t="n">
        <v>2795.102</v>
      </c>
    </row>
    <row r="1712" customFormat="false" ht="12.75" hidden="false" customHeight="false" outlineLevel="0" collapsed="false">
      <c r="A1712" s="0" t="s">
        <v>5</v>
      </c>
      <c r="B1712" s="0" t="s">
        <v>1701</v>
      </c>
      <c r="C1712" s="1" t="n">
        <v>-72.711572883</v>
      </c>
      <c r="D1712" s="1" t="n">
        <v>3.785083936</v>
      </c>
      <c r="E1712" s="2" t="n">
        <v>2795.1</v>
      </c>
    </row>
    <row r="1713" customFormat="false" ht="12.75" hidden="false" customHeight="false" outlineLevel="0" collapsed="false">
      <c r="A1713" s="0" t="s">
        <v>5</v>
      </c>
      <c r="B1713" s="0" t="s">
        <v>1702</v>
      </c>
      <c r="C1713" s="1" t="n">
        <v>-72.711572892</v>
      </c>
      <c r="D1713" s="1" t="n">
        <v>3.785083948</v>
      </c>
      <c r="E1713" s="2" t="n">
        <v>2795.107</v>
      </c>
    </row>
    <row r="1714" customFormat="false" ht="12.75" hidden="false" customHeight="false" outlineLevel="0" collapsed="false">
      <c r="A1714" s="0" t="s">
        <v>5</v>
      </c>
      <c r="B1714" s="0" t="s">
        <v>1703</v>
      </c>
      <c r="C1714" s="1" t="n">
        <v>-72.711572902</v>
      </c>
      <c r="D1714" s="1" t="n">
        <v>3.785083819</v>
      </c>
      <c r="E1714" s="2" t="n">
        <v>2795.093</v>
      </c>
    </row>
    <row r="1715" customFormat="false" ht="12.75" hidden="false" customHeight="false" outlineLevel="0" collapsed="false">
      <c r="A1715" s="0" t="s">
        <v>5</v>
      </c>
      <c r="B1715" s="0" t="s">
        <v>1704</v>
      </c>
      <c r="C1715" s="1" t="n">
        <v>-72.711572878</v>
      </c>
      <c r="D1715" s="1" t="n">
        <v>3.785083951</v>
      </c>
      <c r="E1715" s="2" t="n">
        <v>2795.102</v>
      </c>
    </row>
    <row r="1716" customFormat="false" ht="12.75" hidden="false" customHeight="false" outlineLevel="0" collapsed="false">
      <c r="A1716" s="0" t="s">
        <v>5</v>
      </c>
      <c r="B1716" s="0" t="s">
        <v>1705</v>
      </c>
      <c r="C1716" s="1" t="n">
        <v>-72.711572889</v>
      </c>
      <c r="D1716" s="1" t="n">
        <v>3.78508388</v>
      </c>
      <c r="E1716" s="2" t="n">
        <v>2795.105</v>
      </c>
    </row>
    <row r="1717" customFormat="false" ht="12.75" hidden="false" customHeight="false" outlineLevel="0" collapsed="false">
      <c r="A1717" s="0" t="s">
        <v>5</v>
      </c>
      <c r="B1717" s="0" t="s">
        <v>1706</v>
      </c>
      <c r="C1717" s="1" t="n">
        <v>-72.71157286</v>
      </c>
      <c r="D1717" s="1" t="n">
        <v>3.78508391</v>
      </c>
      <c r="E1717" s="2" t="n">
        <v>2795.117</v>
      </c>
    </row>
    <row r="1718" customFormat="false" ht="12.75" hidden="false" customHeight="false" outlineLevel="0" collapsed="false">
      <c r="A1718" s="0" t="s">
        <v>5</v>
      </c>
      <c r="B1718" s="0" t="s">
        <v>1707</v>
      </c>
      <c r="C1718" s="1" t="n">
        <v>-72.711572854</v>
      </c>
      <c r="D1718" s="1" t="n">
        <v>3.785083876</v>
      </c>
      <c r="E1718" s="2" t="n">
        <v>2795.109</v>
      </c>
    </row>
    <row r="1719" customFormat="false" ht="12.75" hidden="false" customHeight="false" outlineLevel="0" collapsed="false">
      <c r="A1719" s="0" t="s">
        <v>5</v>
      </c>
      <c r="B1719" s="0" t="s">
        <v>1708</v>
      </c>
      <c r="C1719" s="1" t="n">
        <v>-72.711572852</v>
      </c>
      <c r="D1719" s="1" t="n">
        <v>3.785083855</v>
      </c>
      <c r="E1719" s="2" t="n">
        <v>2795.109</v>
      </c>
    </row>
    <row r="1720" customFormat="false" ht="12.75" hidden="false" customHeight="false" outlineLevel="0" collapsed="false">
      <c r="A1720" s="0" t="s">
        <v>5</v>
      </c>
      <c r="B1720" s="0" t="s">
        <v>1709</v>
      </c>
      <c r="C1720" s="1" t="n">
        <v>-72.711572865</v>
      </c>
      <c r="D1720" s="1" t="n">
        <v>3.785083874</v>
      </c>
      <c r="E1720" s="2" t="n">
        <v>2795.103</v>
      </c>
    </row>
    <row r="1721" customFormat="false" ht="12.75" hidden="false" customHeight="false" outlineLevel="0" collapsed="false">
      <c r="A1721" s="0" t="s">
        <v>5</v>
      </c>
      <c r="B1721" s="0" t="s">
        <v>1710</v>
      </c>
      <c r="C1721" s="1" t="n">
        <v>-72.711572894</v>
      </c>
      <c r="D1721" s="1" t="n">
        <v>3.785083957</v>
      </c>
      <c r="E1721" s="2" t="n">
        <v>2795.11</v>
      </c>
    </row>
    <row r="1722" customFormat="false" ht="12.75" hidden="false" customHeight="false" outlineLevel="0" collapsed="false">
      <c r="A1722" s="0" t="s">
        <v>5</v>
      </c>
      <c r="B1722" s="0" t="s">
        <v>1711</v>
      </c>
      <c r="C1722" s="1" t="n">
        <v>-72.711572902</v>
      </c>
      <c r="D1722" s="1" t="n">
        <v>3.785084054</v>
      </c>
      <c r="E1722" s="2" t="n">
        <v>2795.114</v>
      </c>
    </row>
    <row r="1723" customFormat="false" ht="12.75" hidden="false" customHeight="false" outlineLevel="0" collapsed="false">
      <c r="A1723" s="0" t="s">
        <v>5</v>
      </c>
      <c r="B1723" s="0" t="s">
        <v>1712</v>
      </c>
      <c r="C1723" s="1" t="n">
        <v>-72.711572924</v>
      </c>
      <c r="D1723" s="1" t="n">
        <v>3.785084145</v>
      </c>
      <c r="E1723" s="2" t="n">
        <v>2795.1</v>
      </c>
    </row>
    <row r="1724" customFormat="false" ht="12.75" hidden="false" customHeight="false" outlineLevel="0" collapsed="false">
      <c r="A1724" s="0" t="s">
        <v>5</v>
      </c>
      <c r="B1724" s="0" t="s">
        <v>1713</v>
      </c>
      <c r="C1724" s="1" t="n">
        <v>-72.711572942</v>
      </c>
      <c r="D1724" s="1" t="n">
        <v>3.78508402</v>
      </c>
      <c r="E1724" s="2" t="n">
        <v>2795.117</v>
      </c>
    </row>
    <row r="1725" customFormat="false" ht="12.75" hidden="false" customHeight="false" outlineLevel="0" collapsed="false">
      <c r="A1725" s="0" t="s">
        <v>5</v>
      </c>
      <c r="B1725" s="0" t="s">
        <v>1714</v>
      </c>
      <c r="C1725" s="1" t="n">
        <v>-72.711572966</v>
      </c>
      <c r="D1725" s="1" t="n">
        <v>3.785083951</v>
      </c>
      <c r="E1725" s="2" t="n">
        <v>2795.112</v>
      </c>
    </row>
    <row r="1726" customFormat="false" ht="12.75" hidden="false" customHeight="false" outlineLevel="0" collapsed="false">
      <c r="A1726" s="0" t="s">
        <v>5</v>
      </c>
      <c r="B1726" s="0" t="s">
        <v>1715</v>
      </c>
      <c r="C1726" s="1" t="n">
        <v>-72.711572942</v>
      </c>
      <c r="D1726" s="1" t="n">
        <v>3.785083911</v>
      </c>
      <c r="E1726" s="2" t="n">
        <v>2795.105</v>
      </c>
    </row>
    <row r="1727" customFormat="false" ht="12.75" hidden="false" customHeight="false" outlineLevel="0" collapsed="false">
      <c r="A1727" s="0" t="s">
        <v>5</v>
      </c>
      <c r="B1727" s="0" t="s">
        <v>1716</v>
      </c>
      <c r="C1727" s="1" t="n">
        <v>-72.711572928</v>
      </c>
      <c r="D1727" s="1" t="n">
        <v>3.78508398</v>
      </c>
      <c r="E1727" s="2" t="n">
        <v>2795.104</v>
      </c>
    </row>
    <row r="1728" customFormat="false" ht="12.75" hidden="false" customHeight="false" outlineLevel="0" collapsed="false">
      <c r="A1728" s="0" t="s">
        <v>5</v>
      </c>
      <c r="B1728" s="0" t="s">
        <v>1717</v>
      </c>
      <c r="C1728" s="1" t="n">
        <v>-72.711572946</v>
      </c>
      <c r="D1728" s="1" t="n">
        <v>3.785084031</v>
      </c>
      <c r="E1728" s="2" t="n">
        <v>2795.089</v>
      </c>
    </row>
    <row r="1729" customFormat="false" ht="12.75" hidden="false" customHeight="false" outlineLevel="0" collapsed="false">
      <c r="A1729" s="0" t="s">
        <v>5</v>
      </c>
      <c r="B1729" s="0" t="s">
        <v>1718</v>
      </c>
      <c r="C1729" s="1" t="n">
        <v>-72.711572924</v>
      </c>
      <c r="D1729" s="1" t="n">
        <v>3.785084179</v>
      </c>
      <c r="E1729" s="2" t="n">
        <v>2795.089</v>
      </c>
    </row>
    <row r="1730" customFormat="false" ht="12.75" hidden="false" customHeight="false" outlineLevel="0" collapsed="false">
      <c r="A1730" s="0" t="s">
        <v>5</v>
      </c>
      <c r="B1730" s="0" t="s">
        <v>1719</v>
      </c>
      <c r="C1730" s="1" t="n">
        <v>-72.711572881</v>
      </c>
      <c r="D1730" s="1" t="n">
        <v>3.78508409</v>
      </c>
      <c r="E1730" s="2" t="n">
        <v>2795.088</v>
      </c>
    </row>
    <row r="1731" customFormat="false" ht="12.75" hidden="false" customHeight="false" outlineLevel="0" collapsed="false">
      <c r="A1731" s="0" t="s">
        <v>5</v>
      </c>
      <c r="B1731" s="0" t="s">
        <v>1720</v>
      </c>
      <c r="C1731" s="1" t="n">
        <v>-72.711572885</v>
      </c>
      <c r="D1731" s="1" t="n">
        <v>3.785084047</v>
      </c>
      <c r="E1731" s="2" t="n">
        <v>2795.092</v>
      </c>
    </row>
    <row r="1732" customFormat="false" ht="12.75" hidden="false" customHeight="false" outlineLevel="0" collapsed="false">
      <c r="A1732" s="0" t="s">
        <v>5</v>
      </c>
      <c r="B1732" s="0" t="s">
        <v>1721</v>
      </c>
      <c r="C1732" s="1" t="n">
        <v>-72.711572915</v>
      </c>
      <c r="D1732" s="1" t="n">
        <v>3.785084011</v>
      </c>
      <c r="E1732" s="2" t="n">
        <v>2795.112</v>
      </c>
    </row>
    <row r="1733" customFormat="false" ht="12.75" hidden="false" customHeight="false" outlineLevel="0" collapsed="false">
      <c r="A1733" s="0" t="s">
        <v>5</v>
      </c>
      <c r="B1733" s="0" t="s">
        <v>1722</v>
      </c>
      <c r="C1733" s="1" t="n">
        <v>-72.711572935</v>
      </c>
      <c r="D1733" s="1" t="n">
        <v>3.785083912</v>
      </c>
      <c r="E1733" s="2" t="n">
        <v>2795.103</v>
      </c>
    </row>
    <row r="1734" customFormat="false" ht="12.75" hidden="false" customHeight="false" outlineLevel="0" collapsed="false">
      <c r="A1734" s="0" t="s">
        <v>5</v>
      </c>
      <c r="B1734" s="0" t="s">
        <v>1723</v>
      </c>
      <c r="C1734" s="1" t="n">
        <v>-72.71157294</v>
      </c>
      <c r="D1734" s="1" t="n">
        <v>3.785084063</v>
      </c>
      <c r="E1734" s="2" t="n">
        <v>2795.102</v>
      </c>
    </row>
    <row r="1735" customFormat="false" ht="12.75" hidden="false" customHeight="false" outlineLevel="0" collapsed="false">
      <c r="A1735" s="0" t="s">
        <v>5</v>
      </c>
      <c r="B1735" s="0" t="s">
        <v>1724</v>
      </c>
      <c r="C1735" s="1" t="n">
        <v>-72.711572949</v>
      </c>
      <c r="D1735" s="1" t="n">
        <v>3.785084048</v>
      </c>
      <c r="E1735" s="2" t="n">
        <v>2795.111</v>
      </c>
    </row>
    <row r="1736" customFormat="false" ht="12.75" hidden="false" customHeight="false" outlineLevel="0" collapsed="false">
      <c r="A1736" s="0" t="s">
        <v>5</v>
      </c>
      <c r="B1736" s="0" t="s">
        <v>1725</v>
      </c>
      <c r="C1736" s="1" t="n">
        <v>-72.71157294</v>
      </c>
      <c r="D1736" s="1" t="n">
        <v>3.785084046</v>
      </c>
      <c r="E1736" s="2" t="n">
        <v>2795.12</v>
      </c>
    </row>
    <row r="1737" customFormat="false" ht="12.75" hidden="false" customHeight="false" outlineLevel="0" collapsed="false">
      <c r="A1737" s="0" t="s">
        <v>5</v>
      </c>
      <c r="B1737" s="0" t="s">
        <v>1726</v>
      </c>
      <c r="C1737" s="1" t="n">
        <v>-72.711572941</v>
      </c>
      <c r="D1737" s="1" t="n">
        <v>3.785083854</v>
      </c>
      <c r="E1737" s="2" t="n">
        <v>2795.115</v>
      </c>
    </row>
    <row r="1738" customFormat="false" ht="12.75" hidden="false" customHeight="false" outlineLevel="0" collapsed="false">
      <c r="A1738" s="0" t="s">
        <v>5</v>
      </c>
      <c r="B1738" s="0" t="s">
        <v>1727</v>
      </c>
      <c r="C1738" s="1" t="n">
        <v>-72.711572956</v>
      </c>
      <c r="D1738" s="1" t="n">
        <v>3.785083964</v>
      </c>
      <c r="E1738" s="2" t="n">
        <v>2795.115</v>
      </c>
    </row>
    <row r="1739" customFormat="false" ht="12.75" hidden="false" customHeight="false" outlineLevel="0" collapsed="false">
      <c r="A1739" s="0" t="s">
        <v>5</v>
      </c>
      <c r="B1739" s="0" t="s">
        <v>1728</v>
      </c>
      <c r="C1739" s="1" t="n">
        <v>-72.71157292</v>
      </c>
      <c r="D1739" s="1" t="n">
        <v>3.785083987</v>
      </c>
      <c r="E1739" s="2" t="n">
        <v>2795.096</v>
      </c>
    </row>
    <row r="1740" customFormat="false" ht="12.75" hidden="false" customHeight="false" outlineLevel="0" collapsed="false">
      <c r="A1740" s="0" t="s">
        <v>5</v>
      </c>
      <c r="B1740" s="0" t="s">
        <v>1729</v>
      </c>
      <c r="C1740" s="1" t="n">
        <v>-72.711572948</v>
      </c>
      <c r="D1740" s="1" t="n">
        <v>3.785084012</v>
      </c>
      <c r="E1740" s="2" t="n">
        <v>2795.099</v>
      </c>
    </row>
    <row r="1741" customFormat="false" ht="12.75" hidden="false" customHeight="false" outlineLevel="0" collapsed="false">
      <c r="A1741" s="0" t="s">
        <v>5</v>
      </c>
      <c r="B1741" s="0" t="s">
        <v>1730</v>
      </c>
      <c r="C1741" s="1" t="n">
        <v>-72.711572935</v>
      </c>
      <c r="D1741" s="1" t="n">
        <v>3.785083913</v>
      </c>
      <c r="E1741" s="2" t="n">
        <v>2795.088</v>
      </c>
    </row>
    <row r="1742" customFormat="false" ht="12.75" hidden="false" customHeight="false" outlineLevel="0" collapsed="false">
      <c r="A1742" s="0" t="s">
        <v>5</v>
      </c>
      <c r="B1742" s="0" t="s">
        <v>1731</v>
      </c>
      <c r="C1742" s="1" t="n">
        <v>-72.711572927</v>
      </c>
      <c r="D1742" s="1" t="n">
        <v>3.785083944</v>
      </c>
      <c r="E1742" s="2" t="n">
        <v>2795.094</v>
      </c>
    </row>
    <row r="1743" customFormat="false" ht="12.75" hidden="false" customHeight="false" outlineLevel="0" collapsed="false">
      <c r="A1743" s="0" t="s">
        <v>5</v>
      </c>
      <c r="B1743" s="0" t="s">
        <v>1732</v>
      </c>
      <c r="C1743" s="1" t="n">
        <v>-72.711572909</v>
      </c>
      <c r="D1743" s="1" t="n">
        <v>3.785083957</v>
      </c>
      <c r="E1743" s="2" t="n">
        <v>2795.087</v>
      </c>
    </row>
    <row r="1744" customFormat="false" ht="12.75" hidden="false" customHeight="false" outlineLevel="0" collapsed="false">
      <c r="A1744" s="0" t="s">
        <v>5</v>
      </c>
      <c r="B1744" s="0" t="s">
        <v>1733</v>
      </c>
      <c r="C1744" s="1" t="n">
        <v>-72.711572917</v>
      </c>
      <c r="D1744" s="1" t="n">
        <v>3.785083971</v>
      </c>
      <c r="E1744" s="2" t="n">
        <v>2795.093</v>
      </c>
    </row>
    <row r="1745" customFormat="false" ht="12.75" hidden="false" customHeight="false" outlineLevel="0" collapsed="false">
      <c r="A1745" s="0" t="s">
        <v>5</v>
      </c>
      <c r="B1745" s="0" t="s">
        <v>1734</v>
      </c>
      <c r="C1745" s="1" t="n">
        <v>-72.711572919</v>
      </c>
      <c r="D1745" s="1" t="n">
        <v>3.785083877</v>
      </c>
      <c r="E1745" s="2" t="n">
        <v>2795.1</v>
      </c>
    </row>
    <row r="1746" customFormat="false" ht="12.75" hidden="false" customHeight="false" outlineLevel="0" collapsed="false">
      <c r="A1746" s="0" t="s">
        <v>5</v>
      </c>
      <c r="B1746" s="0" t="s">
        <v>1735</v>
      </c>
      <c r="C1746" s="1" t="n">
        <v>-72.71157292</v>
      </c>
      <c r="D1746" s="1" t="n">
        <v>3.785083698</v>
      </c>
      <c r="E1746" s="2" t="n">
        <v>2795.094</v>
      </c>
    </row>
    <row r="1747" customFormat="false" ht="12.75" hidden="false" customHeight="false" outlineLevel="0" collapsed="false">
      <c r="A1747" s="0" t="s">
        <v>5</v>
      </c>
      <c r="B1747" s="0" t="s">
        <v>1736</v>
      </c>
      <c r="C1747" s="1" t="n">
        <v>-72.711572942</v>
      </c>
      <c r="D1747" s="1" t="n">
        <v>3.785083732</v>
      </c>
      <c r="E1747" s="2" t="n">
        <v>2795.104</v>
      </c>
    </row>
    <row r="1748" customFormat="false" ht="12.75" hidden="false" customHeight="false" outlineLevel="0" collapsed="false">
      <c r="A1748" s="0" t="s">
        <v>5</v>
      </c>
      <c r="B1748" s="0" t="s">
        <v>1737</v>
      </c>
      <c r="C1748" s="1" t="n">
        <v>-72.71157297</v>
      </c>
      <c r="D1748" s="1" t="n">
        <v>3.785083711</v>
      </c>
      <c r="E1748" s="2" t="n">
        <v>2795.096</v>
      </c>
    </row>
    <row r="1749" customFormat="false" ht="12.75" hidden="false" customHeight="false" outlineLevel="0" collapsed="false">
      <c r="A1749" s="0" t="s">
        <v>5</v>
      </c>
      <c r="B1749" s="0" t="s">
        <v>1738</v>
      </c>
      <c r="C1749" s="1" t="n">
        <v>-72.711572937</v>
      </c>
      <c r="D1749" s="1" t="n">
        <v>3.785083743</v>
      </c>
      <c r="E1749" s="2" t="n">
        <v>2795.094</v>
      </c>
    </row>
    <row r="1750" customFormat="false" ht="12.75" hidden="false" customHeight="false" outlineLevel="0" collapsed="false">
      <c r="A1750" s="0" t="s">
        <v>5</v>
      </c>
      <c r="B1750" s="0" t="s">
        <v>1739</v>
      </c>
      <c r="C1750" s="1" t="n">
        <v>-72.711572906</v>
      </c>
      <c r="D1750" s="1" t="n">
        <v>3.785083745</v>
      </c>
      <c r="E1750" s="2" t="n">
        <v>2795.093</v>
      </c>
    </row>
    <row r="1751" customFormat="false" ht="12.75" hidden="false" customHeight="false" outlineLevel="0" collapsed="false">
      <c r="A1751" s="0" t="s">
        <v>5</v>
      </c>
      <c r="B1751" s="0" t="s">
        <v>1740</v>
      </c>
      <c r="C1751" s="1" t="n">
        <v>-72.711572905</v>
      </c>
      <c r="D1751" s="1" t="n">
        <v>3.785083741</v>
      </c>
      <c r="E1751" s="2" t="n">
        <v>2795.095</v>
      </c>
    </row>
    <row r="1752" customFormat="false" ht="12.75" hidden="false" customHeight="false" outlineLevel="0" collapsed="false">
      <c r="A1752" s="0" t="s">
        <v>5</v>
      </c>
      <c r="B1752" s="0" t="s">
        <v>1741</v>
      </c>
      <c r="C1752" s="1" t="n">
        <v>-72.711572949</v>
      </c>
      <c r="D1752" s="1" t="n">
        <v>3.785083771</v>
      </c>
      <c r="E1752" s="2" t="n">
        <v>2795.095</v>
      </c>
    </row>
    <row r="1753" customFormat="false" ht="12.75" hidden="false" customHeight="false" outlineLevel="0" collapsed="false">
      <c r="A1753" s="0" t="s">
        <v>5</v>
      </c>
      <c r="B1753" s="0" t="s">
        <v>1742</v>
      </c>
      <c r="C1753" s="1" t="n">
        <v>-72.711572945</v>
      </c>
      <c r="D1753" s="1" t="n">
        <v>3.785083833</v>
      </c>
      <c r="E1753" s="2" t="n">
        <v>2795.096</v>
      </c>
    </row>
    <row r="1754" customFormat="false" ht="12.75" hidden="false" customHeight="false" outlineLevel="0" collapsed="false">
      <c r="A1754" s="0" t="s">
        <v>5</v>
      </c>
      <c r="B1754" s="0" t="s">
        <v>1743</v>
      </c>
      <c r="C1754" s="1" t="n">
        <v>-72.711572921</v>
      </c>
      <c r="D1754" s="1" t="n">
        <v>3.785083756</v>
      </c>
      <c r="E1754" s="2" t="n">
        <v>2795.1</v>
      </c>
    </row>
    <row r="1755" customFormat="false" ht="12.75" hidden="false" customHeight="false" outlineLevel="0" collapsed="false">
      <c r="A1755" s="0" t="s">
        <v>5</v>
      </c>
      <c r="B1755" s="0" t="s">
        <v>1744</v>
      </c>
      <c r="C1755" s="1" t="n">
        <v>-72.711572897</v>
      </c>
      <c r="D1755" s="1" t="n">
        <v>3.785083818</v>
      </c>
      <c r="E1755" s="2" t="n">
        <v>2795.089</v>
      </c>
    </row>
    <row r="1756" customFormat="false" ht="12.75" hidden="false" customHeight="false" outlineLevel="0" collapsed="false">
      <c r="A1756" s="0" t="s">
        <v>5</v>
      </c>
      <c r="B1756" s="0" t="s">
        <v>1745</v>
      </c>
      <c r="C1756" s="1" t="n">
        <v>-72.711572873</v>
      </c>
      <c r="D1756" s="1" t="n">
        <v>3.785083758</v>
      </c>
      <c r="E1756" s="2" t="n">
        <v>2795.093</v>
      </c>
    </row>
    <row r="1757" customFormat="false" ht="12.75" hidden="false" customHeight="false" outlineLevel="0" collapsed="false">
      <c r="A1757" s="0" t="s">
        <v>5</v>
      </c>
      <c r="B1757" s="0" t="s">
        <v>1746</v>
      </c>
      <c r="C1757" s="1" t="n">
        <v>-72.711572912</v>
      </c>
      <c r="D1757" s="1" t="n">
        <v>3.785083801</v>
      </c>
      <c r="E1757" s="2" t="n">
        <v>2795.109</v>
      </c>
    </row>
    <row r="1758" customFormat="false" ht="12.75" hidden="false" customHeight="false" outlineLevel="0" collapsed="false">
      <c r="A1758" s="0" t="s">
        <v>5</v>
      </c>
      <c r="B1758" s="0" t="s">
        <v>1747</v>
      </c>
      <c r="C1758" s="1" t="n">
        <v>-72.711572897</v>
      </c>
      <c r="D1758" s="1" t="n">
        <v>3.785083869</v>
      </c>
      <c r="E1758" s="2" t="n">
        <v>2795.114</v>
      </c>
    </row>
    <row r="1759" customFormat="false" ht="12.75" hidden="false" customHeight="false" outlineLevel="0" collapsed="false">
      <c r="A1759" s="0" t="s">
        <v>5</v>
      </c>
      <c r="B1759" s="0" t="s">
        <v>1748</v>
      </c>
      <c r="C1759" s="1" t="n">
        <v>-72.711572918</v>
      </c>
      <c r="D1759" s="1" t="n">
        <v>3.785083775</v>
      </c>
      <c r="E1759" s="2" t="n">
        <v>2795.118</v>
      </c>
    </row>
    <row r="1760" customFormat="false" ht="12.75" hidden="false" customHeight="false" outlineLevel="0" collapsed="false">
      <c r="A1760" s="0" t="s">
        <v>5</v>
      </c>
      <c r="B1760" s="0" t="s">
        <v>1749</v>
      </c>
      <c r="C1760" s="1" t="n">
        <v>-72.711572868</v>
      </c>
      <c r="D1760" s="1" t="n">
        <v>3.785083713</v>
      </c>
      <c r="E1760" s="2" t="n">
        <v>2795.106</v>
      </c>
    </row>
    <row r="1761" customFormat="false" ht="12.75" hidden="false" customHeight="false" outlineLevel="0" collapsed="false">
      <c r="A1761" s="0" t="s">
        <v>5</v>
      </c>
      <c r="B1761" s="0" t="s">
        <v>1750</v>
      </c>
      <c r="C1761" s="1" t="n">
        <v>-72.711572838</v>
      </c>
      <c r="D1761" s="1" t="n">
        <v>3.785083658</v>
      </c>
      <c r="E1761" s="2" t="n">
        <v>2795.103</v>
      </c>
    </row>
    <row r="1762" customFormat="false" ht="12.75" hidden="false" customHeight="false" outlineLevel="0" collapsed="false">
      <c r="A1762" s="0" t="s">
        <v>5</v>
      </c>
      <c r="B1762" s="0" t="s">
        <v>1751</v>
      </c>
      <c r="C1762" s="1" t="n">
        <v>-72.711572835</v>
      </c>
      <c r="D1762" s="1" t="n">
        <v>3.785083761</v>
      </c>
      <c r="E1762" s="2" t="n">
        <v>2795.102</v>
      </c>
    </row>
    <row r="1763" customFormat="false" ht="12.75" hidden="false" customHeight="false" outlineLevel="0" collapsed="false">
      <c r="A1763" s="0" t="s">
        <v>5</v>
      </c>
      <c r="B1763" s="0" t="s">
        <v>1752</v>
      </c>
      <c r="C1763" s="1" t="n">
        <v>-72.711572862</v>
      </c>
      <c r="D1763" s="1" t="n">
        <v>3.785083817</v>
      </c>
      <c r="E1763" s="2" t="n">
        <v>2795.098</v>
      </c>
    </row>
    <row r="1764" customFormat="false" ht="12.75" hidden="false" customHeight="false" outlineLevel="0" collapsed="false">
      <c r="A1764" s="0" t="s">
        <v>5</v>
      </c>
      <c r="B1764" s="0" t="s">
        <v>1753</v>
      </c>
      <c r="C1764" s="1" t="n">
        <v>-72.711572856</v>
      </c>
      <c r="D1764" s="1" t="n">
        <v>3.785083949</v>
      </c>
      <c r="E1764" s="2" t="n">
        <v>2795.1</v>
      </c>
    </row>
    <row r="1765" customFormat="false" ht="12.75" hidden="false" customHeight="false" outlineLevel="0" collapsed="false">
      <c r="A1765" s="0" t="s">
        <v>5</v>
      </c>
      <c r="B1765" s="0" t="s">
        <v>1754</v>
      </c>
      <c r="C1765" s="1" t="n">
        <v>-72.71157287</v>
      </c>
      <c r="D1765" s="1" t="n">
        <v>3.785084077</v>
      </c>
      <c r="E1765" s="2" t="n">
        <v>2795.095</v>
      </c>
    </row>
    <row r="1766" customFormat="false" ht="12.75" hidden="false" customHeight="false" outlineLevel="0" collapsed="false">
      <c r="A1766" s="0" t="s">
        <v>5</v>
      </c>
      <c r="B1766" s="0" t="s">
        <v>1755</v>
      </c>
      <c r="C1766" s="1" t="n">
        <v>-72.711572902</v>
      </c>
      <c r="D1766" s="1" t="n">
        <v>3.785084125</v>
      </c>
      <c r="E1766" s="2" t="n">
        <v>2795.099</v>
      </c>
    </row>
    <row r="1767" customFormat="false" ht="12.75" hidden="false" customHeight="false" outlineLevel="0" collapsed="false">
      <c r="A1767" s="0" t="s">
        <v>5</v>
      </c>
      <c r="B1767" s="0" t="s">
        <v>1756</v>
      </c>
      <c r="C1767" s="1" t="n">
        <v>-72.711572869</v>
      </c>
      <c r="D1767" s="1" t="n">
        <v>3.785084021</v>
      </c>
      <c r="E1767" s="2" t="n">
        <v>2795.098</v>
      </c>
    </row>
    <row r="1768" customFormat="false" ht="12.75" hidden="false" customHeight="false" outlineLevel="0" collapsed="false">
      <c r="A1768" s="0" t="s">
        <v>5</v>
      </c>
      <c r="B1768" s="0" t="s">
        <v>1757</v>
      </c>
      <c r="C1768" s="1" t="n">
        <v>-72.711572844</v>
      </c>
      <c r="D1768" s="1" t="n">
        <v>3.785083869</v>
      </c>
      <c r="E1768" s="2" t="n">
        <v>2795.088</v>
      </c>
    </row>
    <row r="1769" customFormat="false" ht="12.75" hidden="false" customHeight="false" outlineLevel="0" collapsed="false">
      <c r="A1769" s="0" t="s">
        <v>5</v>
      </c>
      <c r="B1769" s="0" t="s">
        <v>1758</v>
      </c>
      <c r="C1769" s="1" t="n">
        <v>-72.711572863</v>
      </c>
      <c r="D1769" s="1" t="n">
        <v>3.785083864</v>
      </c>
      <c r="E1769" s="2" t="n">
        <v>2795.101</v>
      </c>
    </row>
    <row r="1770" customFormat="false" ht="12.75" hidden="false" customHeight="false" outlineLevel="0" collapsed="false">
      <c r="A1770" s="0" t="s">
        <v>5</v>
      </c>
      <c r="B1770" s="0" t="s">
        <v>1759</v>
      </c>
      <c r="C1770" s="1" t="n">
        <v>-72.711572848</v>
      </c>
      <c r="D1770" s="1" t="n">
        <v>3.785083878</v>
      </c>
      <c r="E1770" s="2" t="n">
        <v>2795.111</v>
      </c>
    </row>
    <row r="1771" customFormat="false" ht="12.75" hidden="false" customHeight="false" outlineLevel="0" collapsed="false">
      <c r="A1771" s="0" t="s">
        <v>5</v>
      </c>
      <c r="B1771" s="0" t="s">
        <v>1760</v>
      </c>
      <c r="C1771" s="1" t="n">
        <v>-72.711572853</v>
      </c>
      <c r="D1771" s="1" t="n">
        <v>3.785083885</v>
      </c>
      <c r="E1771" s="2" t="n">
        <v>2795.124</v>
      </c>
    </row>
    <row r="1772" customFormat="false" ht="12.75" hidden="false" customHeight="false" outlineLevel="0" collapsed="false">
      <c r="A1772" s="0" t="s">
        <v>5</v>
      </c>
      <c r="B1772" s="0" t="s">
        <v>1761</v>
      </c>
      <c r="C1772" s="1" t="n">
        <v>-72.711572877</v>
      </c>
      <c r="D1772" s="1" t="n">
        <v>3.785083966</v>
      </c>
      <c r="E1772" s="2" t="n">
        <v>2795.124</v>
      </c>
    </row>
    <row r="1773" customFormat="false" ht="12.75" hidden="false" customHeight="false" outlineLevel="0" collapsed="false">
      <c r="A1773" s="0" t="s">
        <v>5</v>
      </c>
      <c r="B1773" s="0" t="s">
        <v>1762</v>
      </c>
      <c r="C1773" s="1" t="n">
        <v>-72.711572844</v>
      </c>
      <c r="D1773" s="1" t="n">
        <v>3.785083996</v>
      </c>
      <c r="E1773" s="2" t="n">
        <v>2795.11</v>
      </c>
    </row>
    <row r="1774" customFormat="false" ht="12.75" hidden="false" customHeight="false" outlineLevel="0" collapsed="false">
      <c r="A1774" s="0" t="s">
        <v>5</v>
      </c>
      <c r="B1774" s="0" t="s">
        <v>1763</v>
      </c>
      <c r="C1774" s="1" t="n">
        <v>-72.711572841</v>
      </c>
      <c r="D1774" s="1" t="n">
        <v>3.785083982</v>
      </c>
      <c r="E1774" s="2" t="n">
        <v>2795.099</v>
      </c>
    </row>
    <row r="1775" customFormat="false" ht="12.75" hidden="false" customHeight="false" outlineLevel="0" collapsed="false">
      <c r="A1775" s="0" t="s">
        <v>5</v>
      </c>
      <c r="B1775" s="0" t="s">
        <v>1764</v>
      </c>
      <c r="C1775" s="1" t="n">
        <v>-72.71157288</v>
      </c>
      <c r="D1775" s="1" t="n">
        <v>3.785084008</v>
      </c>
      <c r="E1775" s="2" t="n">
        <v>2795.104</v>
      </c>
    </row>
    <row r="1776" customFormat="false" ht="12.75" hidden="false" customHeight="false" outlineLevel="0" collapsed="false">
      <c r="A1776" s="0" t="s">
        <v>5</v>
      </c>
      <c r="B1776" s="0" t="s">
        <v>1765</v>
      </c>
      <c r="C1776" s="1" t="n">
        <v>-72.711572855</v>
      </c>
      <c r="D1776" s="1" t="n">
        <v>3.785084047</v>
      </c>
      <c r="E1776" s="2" t="n">
        <v>2795.086</v>
      </c>
    </row>
    <row r="1777" customFormat="false" ht="12.75" hidden="false" customHeight="false" outlineLevel="0" collapsed="false">
      <c r="A1777" s="0" t="s">
        <v>5</v>
      </c>
      <c r="B1777" s="0" t="s">
        <v>1766</v>
      </c>
      <c r="C1777" s="1" t="n">
        <v>-72.711572847</v>
      </c>
      <c r="D1777" s="1" t="n">
        <v>3.785084024</v>
      </c>
      <c r="E1777" s="2" t="n">
        <v>2795.083</v>
      </c>
    </row>
    <row r="1778" customFormat="false" ht="12.75" hidden="false" customHeight="false" outlineLevel="0" collapsed="false">
      <c r="A1778" s="0" t="s">
        <v>5</v>
      </c>
      <c r="B1778" s="0" t="s">
        <v>1767</v>
      </c>
      <c r="C1778" s="1" t="n">
        <v>-72.711572845</v>
      </c>
      <c r="D1778" s="1" t="n">
        <v>3.785084026</v>
      </c>
      <c r="E1778" s="2" t="n">
        <v>2795.083</v>
      </c>
    </row>
    <row r="1779" customFormat="false" ht="12.75" hidden="false" customHeight="false" outlineLevel="0" collapsed="false">
      <c r="A1779" s="0" t="s">
        <v>5</v>
      </c>
      <c r="B1779" s="0" t="s">
        <v>1768</v>
      </c>
      <c r="C1779" s="1" t="n">
        <v>-72.711572858</v>
      </c>
      <c r="D1779" s="1" t="n">
        <v>3.785084118</v>
      </c>
      <c r="E1779" s="2" t="n">
        <v>2795.094</v>
      </c>
    </row>
    <row r="1780" customFormat="false" ht="12.75" hidden="false" customHeight="false" outlineLevel="0" collapsed="false">
      <c r="A1780" s="0" t="s">
        <v>5</v>
      </c>
      <c r="B1780" s="0" t="s">
        <v>1769</v>
      </c>
      <c r="C1780" s="1" t="n">
        <v>-72.711572858</v>
      </c>
      <c r="D1780" s="1" t="n">
        <v>3.785084167</v>
      </c>
      <c r="E1780" s="2" t="n">
        <v>2795.093</v>
      </c>
    </row>
    <row r="1781" customFormat="false" ht="12.75" hidden="false" customHeight="false" outlineLevel="0" collapsed="false">
      <c r="A1781" s="0" t="s">
        <v>5</v>
      </c>
      <c r="B1781" s="0" t="s">
        <v>1770</v>
      </c>
      <c r="C1781" s="1" t="n">
        <v>-72.711572886</v>
      </c>
      <c r="D1781" s="1" t="n">
        <v>3.785084039</v>
      </c>
      <c r="E1781" s="2" t="n">
        <v>2795.096</v>
      </c>
    </row>
    <row r="1782" customFormat="false" ht="12.75" hidden="false" customHeight="false" outlineLevel="0" collapsed="false">
      <c r="A1782" s="0" t="s">
        <v>5</v>
      </c>
      <c r="B1782" s="0" t="s">
        <v>1771</v>
      </c>
      <c r="C1782" s="1" t="n">
        <v>-72.711572898</v>
      </c>
      <c r="D1782" s="1" t="n">
        <v>3.785083987</v>
      </c>
      <c r="E1782" s="2" t="n">
        <v>2795.098</v>
      </c>
    </row>
    <row r="1783" customFormat="false" ht="12.75" hidden="false" customHeight="false" outlineLevel="0" collapsed="false">
      <c r="A1783" s="0" t="s">
        <v>5</v>
      </c>
      <c r="B1783" s="0" t="s">
        <v>1772</v>
      </c>
      <c r="C1783" s="1" t="n">
        <v>-72.711572847</v>
      </c>
      <c r="D1783" s="1" t="n">
        <v>3.785083752</v>
      </c>
      <c r="E1783" s="2" t="n">
        <v>2795.078</v>
      </c>
    </row>
    <row r="1784" customFormat="false" ht="12.75" hidden="false" customHeight="false" outlineLevel="0" collapsed="false">
      <c r="A1784" s="0" t="s">
        <v>5</v>
      </c>
      <c r="B1784" s="0" t="s">
        <v>1773</v>
      </c>
      <c r="C1784" s="1" t="n">
        <v>-72.711572791</v>
      </c>
      <c r="D1784" s="1" t="n">
        <v>3.785083756</v>
      </c>
      <c r="E1784" s="2" t="n">
        <v>2795.062</v>
      </c>
    </row>
    <row r="1785" customFormat="false" ht="12.75" hidden="false" customHeight="false" outlineLevel="0" collapsed="false">
      <c r="A1785" s="0" t="s">
        <v>5</v>
      </c>
      <c r="B1785" s="0" t="s">
        <v>1774</v>
      </c>
      <c r="C1785" s="1" t="n">
        <v>-72.711572793</v>
      </c>
      <c r="D1785" s="1" t="n">
        <v>3.785083803</v>
      </c>
      <c r="E1785" s="2" t="n">
        <v>2795.061</v>
      </c>
    </row>
    <row r="1786" customFormat="false" ht="12.75" hidden="false" customHeight="false" outlineLevel="0" collapsed="false">
      <c r="A1786" s="0" t="s">
        <v>5</v>
      </c>
      <c r="B1786" s="0" t="s">
        <v>1775</v>
      </c>
      <c r="C1786" s="1" t="n">
        <v>-72.711572864</v>
      </c>
      <c r="D1786" s="1" t="n">
        <v>3.785083893</v>
      </c>
      <c r="E1786" s="2" t="n">
        <v>2795.084</v>
      </c>
    </row>
    <row r="1787" customFormat="false" ht="12.75" hidden="false" customHeight="false" outlineLevel="0" collapsed="false">
      <c r="A1787" s="0" t="s">
        <v>5</v>
      </c>
      <c r="B1787" s="0" t="s">
        <v>1776</v>
      </c>
      <c r="C1787" s="1" t="n">
        <v>-72.711572888</v>
      </c>
      <c r="D1787" s="1" t="n">
        <v>3.785083887</v>
      </c>
      <c r="E1787" s="2" t="n">
        <v>2795.099</v>
      </c>
    </row>
    <row r="1788" customFormat="false" ht="12.75" hidden="false" customHeight="false" outlineLevel="0" collapsed="false">
      <c r="A1788" s="0" t="s">
        <v>5</v>
      </c>
      <c r="B1788" s="0" t="s">
        <v>1777</v>
      </c>
      <c r="C1788" s="1" t="n">
        <v>-72.711572898</v>
      </c>
      <c r="D1788" s="1" t="n">
        <v>3.7850841</v>
      </c>
      <c r="E1788" s="2" t="n">
        <v>2795.114</v>
      </c>
    </row>
    <row r="1789" customFormat="false" ht="12.75" hidden="false" customHeight="false" outlineLevel="0" collapsed="false">
      <c r="A1789" s="0" t="s">
        <v>5</v>
      </c>
      <c r="B1789" s="0" t="s">
        <v>1778</v>
      </c>
      <c r="C1789" s="1" t="n">
        <v>-72.711572906</v>
      </c>
      <c r="D1789" s="1" t="n">
        <v>3.785084057</v>
      </c>
      <c r="E1789" s="2" t="n">
        <v>2795.124</v>
      </c>
    </row>
    <row r="1790" customFormat="false" ht="12.75" hidden="false" customHeight="false" outlineLevel="0" collapsed="false">
      <c r="A1790" s="0" t="s">
        <v>5</v>
      </c>
      <c r="B1790" s="0" t="s">
        <v>1779</v>
      </c>
      <c r="C1790" s="1" t="n">
        <v>-72.711572912</v>
      </c>
      <c r="D1790" s="1" t="n">
        <v>3.785084061</v>
      </c>
      <c r="E1790" s="2" t="n">
        <v>2795.122</v>
      </c>
    </row>
    <row r="1791" customFormat="false" ht="12.75" hidden="false" customHeight="false" outlineLevel="0" collapsed="false">
      <c r="A1791" s="0" t="s">
        <v>5</v>
      </c>
      <c r="B1791" s="0" t="s">
        <v>1780</v>
      </c>
      <c r="C1791" s="1" t="n">
        <v>-72.711572917</v>
      </c>
      <c r="D1791" s="1" t="n">
        <v>3.785084089</v>
      </c>
      <c r="E1791" s="2" t="n">
        <v>2795.117</v>
      </c>
    </row>
    <row r="1792" customFormat="false" ht="12.75" hidden="false" customHeight="false" outlineLevel="0" collapsed="false">
      <c r="A1792" s="0" t="s">
        <v>5</v>
      </c>
      <c r="B1792" s="0" t="s">
        <v>1781</v>
      </c>
      <c r="C1792" s="1" t="n">
        <v>-72.711572921</v>
      </c>
      <c r="D1792" s="1" t="n">
        <v>3.785084125</v>
      </c>
      <c r="E1792" s="2" t="n">
        <v>2795.125</v>
      </c>
    </row>
    <row r="1793" customFormat="false" ht="12.75" hidden="false" customHeight="false" outlineLevel="0" collapsed="false">
      <c r="A1793" s="0" t="s">
        <v>5</v>
      </c>
      <c r="B1793" s="0" t="s">
        <v>1782</v>
      </c>
      <c r="C1793" s="1" t="n">
        <v>-72.711572886</v>
      </c>
      <c r="D1793" s="1" t="n">
        <v>3.785083925</v>
      </c>
      <c r="E1793" s="2" t="n">
        <v>2795.113</v>
      </c>
    </row>
    <row r="1794" customFormat="false" ht="12.75" hidden="false" customHeight="false" outlineLevel="0" collapsed="false">
      <c r="A1794" s="0" t="s">
        <v>5</v>
      </c>
      <c r="B1794" s="0" t="s">
        <v>1783</v>
      </c>
      <c r="C1794" s="1" t="n">
        <v>-72.711572829</v>
      </c>
      <c r="D1794" s="1" t="n">
        <v>3.785083776</v>
      </c>
      <c r="E1794" s="2" t="n">
        <v>2795.093</v>
      </c>
    </row>
    <row r="1795" customFormat="false" ht="12.75" hidden="false" customHeight="false" outlineLevel="0" collapsed="false">
      <c r="A1795" s="0" t="s">
        <v>5</v>
      </c>
      <c r="B1795" s="0" t="s">
        <v>1784</v>
      </c>
      <c r="C1795" s="1" t="n">
        <v>-72.711572835</v>
      </c>
      <c r="D1795" s="1" t="n">
        <v>3.785083777</v>
      </c>
      <c r="E1795" s="2" t="n">
        <v>2795.108</v>
      </c>
    </row>
    <row r="1796" customFormat="false" ht="12.75" hidden="false" customHeight="false" outlineLevel="0" collapsed="false">
      <c r="A1796" s="0" t="s">
        <v>5</v>
      </c>
      <c r="B1796" s="0" t="s">
        <v>1785</v>
      </c>
      <c r="C1796" s="1" t="n">
        <v>-72.71157283</v>
      </c>
      <c r="D1796" s="1" t="n">
        <v>3.785083751</v>
      </c>
      <c r="E1796" s="2" t="n">
        <v>2795.118</v>
      </c>
    </row>
    <row r="1797" customFormat="false" ht="12.75" hidden="false" customHeight="false" outlineLevel="0" collapsed="false">
      <c r="A1797" s="0" t="s">
        <v>5</v>
      </c>
      <c r="B1797" s="0" t="s">
        <v>1786</v>
      </c>
      <c r="C1797" s="1" t="n">
        <v>-72.71157285</v>
      </c>
      <c r="D1797" s="1" t="n">
        <v>3.78508368</v>
      </c>
      <c r="E1797" s="2" t="n">
        <v>2795.117</v>
      </c>
    </row>
    <row r="1798" customFormat="false" ht="12.75" hidden="false" customHeight="false" outlineLevel="0" collapsed="false">
      <c r="A1798" s="0" t="s">
        <v>5</v>
      </c>
      <c r="B1798" s="0" t="s">
        <v>1787</v>
      </c>
      <c r="C1798" s="1" t="n">
        <v>-72.711572874</v>
      </c>
      <c r="D1798" s="1" t="n">
        <v>3.785083703</v>
      </c>
      <c r="E1798" s="2" t="n">
        <v>2795.121</v>
      </c>
    </row>
    <row r="1799" customFormat="false" ht="12.75" hidden="false" customHeight="false" outlineLevel="0" collapsed="false">
      <c r="A1799" s="0" t="s">
        <v>5</v>
      </c>
      <c r="B1799" s="0" t="s">
        <v>1788</v>
      </c>
      <c r="C1799" s="1" t="n">
        <v>-72.711572878</v>
      </c>
      <c r="D1799" s="1" t="n">
        <v>3.785083804</v>
      </c>
      <c r="E1799" s="2" t="n">
        <v>2795.106</v>
      </c>
    </row>
    <row r="1800" customFormat="false" ht="12.75" hidden="false" customHeight="false" outlineLevel="0" collapsed="false">
      <c r="A1800" s="0" t="s">
        <v>5</v>
      </c>
      <c r="B1800" s="0" t="s">
        <v>1789</v>
      </c>
      <c r="C1800" s="1" t="n">
        <v>-72.711572891</v>
      </c>
      <c r="D1800" s="1" t="n">
        <v>3.785083921</v>
      </c>
      <c r="E1800" s="2" t="n">
        <v>2795.103</v>
      </c>
    </row>
    <row r="1801" customFormat="false" ht="12.75" hidden="false" customHeight="false" outlineLevel="0" collapsed="false">
      <c r="A1801" s="0" t="s">
        <v>5</v>
      </c>
      <c r="B1801" s="0" t="s">
        <v>1790</v>
      </c>
      <c r="C1801" s="1" t="n">
        <v>-72.711572881</v>
      </c>
      <c r="D1801" s="1" t="n">
        <v>3.78508405</v>
      </c>
      <c r="E1801" s="2" t="n">
        <v>2795.107</v>
      </c>
    </row>
    <row r="1802" customFormat="false" ht="12.75" hidden="false" customHeight="false" outlineLevel="0" collapsed="false">
      <c r="A1802" s="0" t="s">
        <v>5</v>
      </c>
      <c r="B1802" s="0" t="s">
        <v>1791</v>
      </c>
      <c r="C1802" s="1" t="n">
        <v>-72.71157291</v>
      </c>
      <c r="D1802" s="1" t="n">
        <v>3.785084024</v>
      </c>
      <c r="E1802" s="2" t="n">
        <v>2795.119</v>
      </c>
    </row>
    <row r="1803" customFormat="false" ht="12.75" hidden="false" customHeight="false" outlineLevel="0" collapsed="false">
      <c r="A1803" s="0" t="s">
        <v>5</v>
      </c>
      <c r="B1803" s="0" t="s">
        <v>1792</v>
      </c>
      <c r="C1803" s="1" t="n">
        <v>-72.711572945</v>
      </c>
      <c r="D1803" s="1" t="n">
        <v>3.785083985</v>
      </c>
      <c r="E1803" s="2" t="n">
        <v>2795.123</v>
      </c>
    </row>
    <row r="1804" customFormat="false" ht="12.75" hidden="false" customHeight="false" outlineLevel="0" collapsed="false">
      <c r="A1804" s="0" t="s">
        <v>5</v>
      </c>
      <c r="B1804" s="0" t="s">
        <v>1793</v>
      </c>
      <c r="C1804" s="1" t="n">
        <v>-72.711572919</v>
      </c>
      <c r="D1804" s="1" t="n">
        <v>3.785083896</v>
      </c>
      <c r="E1804" s="2" t="n">
        <v>2795.123</v>
      </c>
    </row>
    <row r="1805" customFormat="false" ht="12.75" hidden="false" customHeight="false" outlineLevel="0" collapsed="false">
      <c r="A1805" s="0" t="s">
        <v>5</v>
      </c>
      <c r="B1805" s="0" t="s">
        <v>1794</v>
      </c>
      <c r="C1805" s="1" t="n">
        <v>-72.711572933</v>
      </c>
      <c r="D1805" s="1" t="n">
        <v>3.785083855</v>
      </c>
      <c r="E1805" s="2" t="n">
        <v>2795.113</v>
      </c>
    </row>
    <row r="1806" customFormat="false" ht="12.75" hidden="false" customHeight="false" outlineLevel="0" collapsed="false">
      <c r="A1806" s="0" t="s">
        <v>5</v>
      </c>
      <c r="B1806" s="0" t="s">
        <v>1795</v>
      </c>
      <c r="C1806" s="1" t="n">
        <v>-72.71157294</v>
      </c>
      <c r="D1806" s="1" t="n">
        <v>3.785083802</v>
      </c>
      <c r="E1806" s="2" t="n">
        <v>2795.116</v>
      </c>
    </row>
    <row r="1807" customFormat="false" ht="12.75" hidden="false" customHeight="false" outlineLevel="0" collapsed="false">
      <c r="A1807" s="0" t="s">
        <v>5</v>
      </c>
      <c r="B1807" s="0" t="s">
        <v>1796</v>
      </c>
      <c r="C1807" s="1" t="n">
        <v>-72.711572959</v>
      </c>
      <c r="D1807" s="1" t="n">
        <v>3.785083745</v>
      </c>
      <c r="E1807" s="2" t="n">
        <v>2795.124</v>
      </c>
    </row>
    <row r="1808" customFormat="false" ht="12.75" hidden="false" customHeight="false" outlineLevel="0" collapsed="false">
      <c r="A1808" s="0" t="s">
        <v>5</v>
      </c>
      <c r="B1808" s="0" t="s">
        <v>1797</v>
      </c>
      <c r="C1808" s="1" t="n">
        <v>-72.711572952</v>
      </c>
      <c r="D1808" s="1" t="n">
        <v>3.785083723</v>
      </c>
      <c r="E1808" s="2" t="n">
        <v>2795.112</v>
      </c>
    </row>
    <row r="1809" customFormat="false" ht="12.75" hidden="false" customHeight="false" outlineLevel="0" collapsed="false">
      <c r="A1809" s="0" t="s">
        <v>5</v>
      </c>
      <c r="B1809" s="0" t="s">
        <v>1798</v>
      </c>
      <c r="C1809" s="1" t="n">
        <v>-72.711572964</v>
      </c>
      <c r="D1809" s="1" t="n">
        <v>3.785083705</v>
      </c>
      <c r="E1809" s="2" t="n">
        <v>2795.108</v>
      </c>
    </row>
    <row r="1810" customFormat="false" ht="12.75" hidden="false" customHeight="false" outlineLevel="0" collapsed="false">
      <c r="A1810" s="0" t="s">
        <v>5</v>
      </c>
      <c r="B1810" s="0" t="s">
        <v>1799</v>
      </c>
      <c r="C1810" s="1" t="n">
        <v>-72.711572917</v>
      </c>
      <c r="D1810" s="1" t="n">
        <v>3.785083743</v>
      </c>
      <c r="E1810" s="2" t="n">
        <v>2795.108</v>
      </c>
    </row>
    <row r="1811" customFormat="false" ht="12.75" hidden="false" customHeight="false" outlineLevel="0" collapsed="false">
      <c r="A1811" s="0" t="s">
        <v>5</v>
      </c>
      <c r="B1811" s="0" t="s">
        <v>1800</v>
      </c>
      <c r="C1811" s="1" t="n">
        <v>-72.711572901</v>
      </c>
      <c r="D1811" s="1" t="n">
        <v>3.785083884</v>
      </c>
      <c r="E1811" s="2" t="n">
        <v>2795.11</v>
      </c>
    </row>
    <row r="1812" customFormat="false" ht="12.75" hidden="false" customHeight="false" outlineLevel="0" collapsed="false">
      <c r="A1812" s="0" t="s">
        <v>5</v>
      </c>
      <c r="B1812" s="0" t="s">
        <v>1801</v>
      </c>
      <c r="C1812" s="1" t="n">
        <v>-72.711572918</v>
      </c>
      <c r="D1812" s="1" t="n">
        <v>3.78508386</v>
      </c>
      <c r="E1812" s="2" t="n">
        <v>2795.126</v>
      </c>
    </row>
    <row r="1813" customFormat="false" ht="12.75" hidden="false" customHeight="false" outlineLevel="0" collapsed="false">
      <c r="A1813" s="0" t="s">
        <v>5</v>
      </c>
      <c r="B1813" s="0" t="s">
        <v>1802</v>
      </c>
      <c r="C1813" s="1" t="n">
        <v>-72.711572924</v>
      </c>
      <c r="D1813" s="1" t="n">
        <v>3.785083875</v>
      </c>
      <c r="E1813" s="2" t="n">
        <v>2795.118</v>
      </c>
    </row>
    <row r="1814" customFormat="false" ht="12.75" hidden="false" customHeight="false" outlineLevel="0" collapsed="false">
      <c r="A1814" s="0" t="s">
        <v>5</v>
      </c>
      <c r="B1814" s="0" t="s">
        <v>1803</v>
      </c>
      <c r="C1814" s="1" t="n">
        <v>-72.711572874</v>
      </c>
      <c r="D1814" s="1" t="n">
        <v>3.78508386</v>
      </c>
      <c r="E1814" s="2" t="n">
        <v>2795.111</v>
      </c>
    </row>
    <row r="1815" customFormat="false" ht="12.75" hidden="false" customHeight="false" outlineLevel="0" collapsed="false">
      <c r="A1815" s="0" t="s">
        <v>5</v>
      </c>
      <c r="B1815" s="0" t="s">
        <v>1804</v>
      </c>
      <c r="C1815" s="1" t="n">
        <v>-72.711572899</v>
      </c>
      <c r="D1815" s="1" t="n">
        <v>3.785084015</v>
      </c>
      <c r="E1815" s="2" t="n">
        <v>2795.114</v>
      </c>
    </row>
    <row r="1816" customFormat="false" ht="12.75" hidden="false" customHeight="false" outlineLevel="0" collapsed="false">
      <c r="A1816" s="0" t="s">
        <v>5</v>
      </c>
      <c r="B1816" s="0" t="s">
        <v>1805</v>
      </c>
      <c r="C1816" s="1" t="n">
        <v>-72.711572902</v>
      </c>
      <c r="D1816" s="1" t="n">
        <v>3.785084227</v>
      </c>
      <c r="E1816" s="2" t="n">
        <v>2795.131</v>
      </c>
    </row>
    <row r="1817" customFormat="false" ht="12.75" hidden="false" customHeight="false" outlineLevel="0" collapsed="false">
      <c r="A1817" s="0" t="s">
        <v>5</v>
      </c>
      <c r="B1817" s="0" t="s">
        <v>1806</v>
      </c>
      <c r="C1817" s="1" t="n">
        <v>-72.711572898</v>
      </c>
      <c r="D1817" s="1" t="n">
        <v>3.785084051</v>
      </c>
      <c r="E1817" s="2" t="n">
        <v>2795.114</v>
      </c>
    </row>
    <row r="1818" customFormat="false" ht="12.75" hidden="false" customHeight="false" outlineLevel="0" collapsed="false">
      <c r="A1818" s="0" t="s">
        <v>5</v>
      </c>
      <c r="B1818" s="0" t="s">
        <v>1807</v>
      </c>
      <c r="C1818" s="1" t="n">
        <v>-72.7115729</v>
      </c>
      <c r="D1818" s="1" t="n">
        <v>3.785083965</v>
      </c>
      <c r="E1818" s="2" t="n">
        <v>2795.107</v>
      </c>
    </row>
    <row r="1819" customFormat="false" ht="12.75" hidden="false" customHeight="false" outlineLevel="0" collapsed="false">
      <c r="A1819" s="0" t="s">
        <v>5</v>
      </c>
      <c r="B1819" s="0" t="s">
        <v>1808</v>
      </c>
      <c r="C1819" s="1" t="n">
        <v>-72.711572904</v>
      </c>
      <c r="D1819" s="1" t="n">
        <v>3.785083947</v>
      </c>
      <c r="E1819" s="2" t="n">
        <v>2795.107</v>
      </c>
    </row>
    <row r="1820" customFormat="false" ht="12.75" hidden="false" customHeight="false" outlineLevel="0" collapsed="false">
      <c r="A1820" s="0" t="s">
        <v>5</v>
      </c>
      <c r="B1820" s="0" t="s">
        <v>1809</v>
      </c>
      <c r="C1820" s="1" t="n">
        <v>-72.711572883</v>
      </c>
      <c r="D1820" s="1" t="n">
        <v>3.78508388</v>
      </c>
      <c r="E1820" s="2" t="n">
        <v>2795.098</v>
      </c>
    </row>
    <row r="1821" customFormat="false" ht="12.75" hidden="false" customHeight="false" outlineLevel="0" collapsed="false">
      <c r="A1821" s="0" t="s">
        <v>5</v>
      </c>
      <c r="B1821" s="0" t="s">
        <v>1810</v>
      </c>
      <c r="C1821" s="1" t="n">
        <v>-72.711572897</v>
      </c>
      <c r="D1821" s="1" t="n">
        <v>3.785084005</v>
      </c>
      <c r="E1821" s="2" t="n">
        <v>2795.11</v>
      </c>
    </row>
    <row r="1822" customFormat="false" ht="12.75" hidden="false" customHeight="false" outlineLevel="0" collapsed="false">
      <c r="A1822" s="0" t="s">
        <v>5</v>
      </c>
      <c r="B1822" s="0" t="s">
        <v>1811</v>
      </c>
      <c r="C1822" s="1" t="n">
        <v>-72.711572921</v>
      </c>
      <c r="D1822" s="1" t="n">
        <v>3.785083998</v>
      </c>
      <c r="E1822" s="2" t="n">
        <v>2795.103</v>
      </c>
    </row>
    <row r="1823" customFormat="false" ht="12.75" hidden="false" customHeight="false" outlineLevel="0" collapsed="false">
      <c r="A1823" s="0" t="s">
        <v>5</v>
      </c>
      <c r="B1823" s="0" t="s">
        <v>1812</v>
      </c>
      <c r="C1823" s="1" t="n">
        <v>-72.711572936</v>
      </c>
      <c r="D1823" s="1" t="n">
        <v>3.785084038</v>
      </c>
      <c r="E1823" s="2" t="n">
        <v>2795.11</v>
      </c>
    </row>
    <row r="1824" customFormat="false" ht="12.75" hidden="false" customHeight="false" outlineLevel="0" collapsed="false">
      <c r="A1824" s="0" t="s">
        <v>5</v>
      </c>
      <c r="B1824" s="0" t="s">
        <v>1813</v>
      </c>
      <c r="C1824" s="1" t="n">
        <v>-72.711572905</v>
      </c>
      <c r="D1824" s="1" t="n">
        <v>3.78508399</v>
      </c>
      <c r="E1824" s="2" t="n">
        <v>2795.12</v>
      </c>
    </row>
    <row r="1825" customFormat="false" ht="12.75" hidden="false" customHeight="false" outlineLevel="0" collapsed="false">
      <c r="A1825" s="0" t="s">
        <v>5</v>
      </c>
      <c r="B1825" s="0" t="s">
        <v>1814</v>
      </c>
      <c r="C1825" s="1" t="n">
        <v>-72.711572932</v>
      </c>
      <c r="D1825" s="1" t="n">
        <v>3.785084166</v>
      </c>
      <c r="E1825" s="2" t="n">
        <v>2795.134</v>
      </c>
    </row>
    <row r="1826" customFormat="false" ht="12.75" hidden="false" customHeight="false" outlineLevel="0" collapsed="false">
      <c r="A1826" s="0" t="s">
        <v>5</v>
      </c>
      <c r="B1826" s="0" t="s">
        <v>1815</v>
      </c>
      <c r="C1826" s="1" t="n">
        <v>-72.711572899</v>
      </c>
      <c r="D1826" s="1" t="n">
        <v>3.785084138</v>
      </c>
      <c r="E1826" s="2" t="n">
        <v>2795.123</v>
      </c>
    </row>
    <row r="1827" customFormat="false" ht="12.75" hidden="false" customHeight="false" outlineLevel="0" collapsed="false">
      <c r="A1827" s="0" t="s">
        <v>5</v>
      </c>
      <c r="B1827" s="0" t="s">
        <v>1816</v>
      </c>
      <c r="C1827" s="1" t="n">
        <v>-72.71157292</v>
      </c>
      <c r="D1827" s="1" t="n">
        <v>3.785083904</v>
      </c>
      <c r="E1827" s="2" t="n">
        <v>2795.107</v>
      </c>
    </row>
    <row r="1828" customFormat="false" ht="12.75" hidden="false" customHeight="false" outlineLevel="0" collapsed="false">
      <c r="A1828" s="0" t="s">
        <v>5</v>
      </c>
      <c r="B1828" s="0" t="s">
        <v>1817</v>
      </c>
      <c r="C1828" s="1" t="n">
        <v>-72.711572923</v>
      </c>
      <c r="D1828" s="1" t="n">
        <v>3.785083811</v>
      </c>
      <c r="E1828" s="2" t="n">
        <v>2795.11</v>
      </c>
    </row>
    <row r="1829" customFormat="false" ht="12.75" hidden="false" customHeight="false" outlineLevel="0" collapsed="false">
      <c r="A1829" s="0" t="s">
        <v>5</v>
      </c>
      <c r="B1829" s="0" t="s">
        <v>1818</v>
      </c>
      <c r="C1829" s="1" t="n">
        <v>-72.711572948</v>
      </c>
      <c r="D1829" s="1" t="n">
        <v>3.785083746</v>
      </c>
      <c r="E1829" s="2" t="n">
        <v>2795.119</v>
      </c>
    </row>
    <row r="1830" customFormat="false" ht="12.75" hidden="false" customHeight="false" outlineLevel="0" collapsed="false">
      <c r="A1830" s="0" t="s">
        <v>5</v>
      </c>
      <c r="B1830" s="0" t="s">
        <v>1819</v>
      </c>
      <c r="C1830" s="1" t="n">
        <v>-72.711572933</v>
      </c>
      <c r="D1830" s="1" t="n">
        <v>3.785083465</v>
      </c>
      <c r="E1830" s="2" t="n">
        <v>2795.099</v>
      </c>
    </row>
    <row r="1831" customFormat="false" ht="12.75" hidden="false" customHeight="false" outlineLevel="0" collapsed="false">
      <c r="A1831" s="0" t="s">
        <v>5</v>
      </c>
      <c r="B1831" s="0" t="s">
        <v>1820</v>
      </c>
      <c r="C1831" s="1" t="n">
        <v>-72.711572944</v>
      </c>
      <c r="D1831" s="1" t="n">
        <v>3.785083407</v>
      </c>
      <c r="E1831" s="2" t="n">
        <v>2795.102</v>
      </c>
    </row>
    <row r="1832" customFormat="false" ht="12.75" hidden="false" customHeight="false" outlineLevel="0" collapsed="false">
      <c r="A1832" s="0" t="s">
        <v>5</v>
      </c>
      <c r="B1832" s="0" t="s">
        <v>1821</v>
      </c>
      <c r="C1832" s="1" t="n">
        <v>-72.711572902</v>
      </c>
      <c r="D1832" s="1" t="n">
        <v>3.785083573</v>
      </c>
      <c r="E1832" s="2" t="n">
        <v>2795.118</v>
      </c>
    </row>
    <row r="1833" customFormat="false" ht="12.75" hidden="false" customHeight="false" outlineLevel="0" collapsed="false">
      <c r="A1833" s="0" t="s">
        <v>5</v>
      </c>
      <c r="B1833" s="0" t="s">
        <v>1822</v>
      </c>
      <c r="C1833" s="1" t="n">
        <v>-72.7115729</v>
      </c>
      <c r="D1833" s="1" t="n">
        <v>3.78508349</v>
      </c>
      <c r="E1833" s="2" t="n">
        <v>2795.11</v>
      </c>
    </row>
    <row r="1834" customFormat="false" ht="12.75" hidden="false" customHeight="false" outlineLevel="0" collapsed="false">
      <c r="A1834" s="0" t="s">
        <v>5</v>
      </c>
      <c r="B1834" s="0" t="s">
        <v>1823</v>
      </c>
      <c r="C1834" s="1" t="n">
        <v>-72.711572903</v>
      </c>
      <c r="D1834" s="1" t="n">
        <v>3.785083699</v>
      </c>
      <c r="E1834" s="2" t="n">
        <v>2795.118</v>
      </c>
    </row>
    <row r="1835" customFormat="false" ht="12.75" hidden="false" customHeight="false" outlineLevel="0" collapsed="false">
      <c r="A1835" s="0" t="s">
        <v>5</v>
      </c>
      <c r="B1835" s="0" t="s">
        <v>1824</v>
      </c>
      <c r="C1835" s="1" t="n">
        <v>-72.711572979</v>
      </c>
      <c r="D1835" s="1" t="n">
        <v>3.785083876</v>
      </c>
      <c r="E1835" s="2" t="n">
        <v>2795.122</v>
      </c>
    </row>
    <row r="1836" customFormat="false" ht="12.75" hidden="false" customHeight="false" outlineLevel="0" collapsed="false">
      <c r="A1836" s="0" t="s">
        <v>5</v>
      </c>
      <c r="B1836" s="0" t="s">
        <v>1825</v>
      </c>
      <c r="C1836" s="1" t="n">
        <v>-72.711572957</v>
      </c>
      <c r="D1836" s="1" t="n">
        <v>3.785083842</v>
      </c>
      <c r="E1836" s="2" t="n">
        <v>2795.12</v>
      </c>
    </row>
    <row r="1837" customFormat="false" ht="12.75" hidden="false" customHeight="false" outlineLevel="0" collapsed="false">
      <c r="A1837" s="0" t="s">
        <v>5</v>
      </c>
      <c r="B1837" s="0" t="s">
        <v>1826</v>
      </c>
      <c r="C1837" s="1" t="n">
        <v>-72.711572984</v>
      </c>
      <c r="D1837" s="1" t="n">
        <v>3.78508392</v>
      </c>
      <c r="E1837" s="2" t="n">
        <v>2795.123</v>
      </c>
    </row>
    <row r="1838" customFormat="false" ht="12.75" hidden="false" customHeight="false" outlineLevel="0" collapsed="false">
      <c r="A1838" s="0" t="s">
        <v>5</v>
      </c>
      <c r="B1838" s="0" t="s">
        <v>1827</v>
      </c>
      <c r="C1838" s="1" t="n">
        <v>-72.711572985</v>
      </c>
      <c r="D1838" s="1" t="n">
        <v>3.785083839</v>
      </c>
      <c r="E1838" s="2" t="n">
        <v>2795.129</v>
      </c>
    </row>
    <row r="1839" customFormat="false" ht="12.75" hidden="false" customHeight="false" outlineLevel="0" collapsed="false">
      <c r="A1839" s="0" t="s">
        <v>5</v>
      </c>
      <c r="B1839" s="0" t="s">
        <v>1828</v>
      </c>
      <c r="C1839" s="1" t="n">
        <v>-72.711572972</v>
      </c>
      <c r="D1839" s="1" t="n">
        <v>3.785083903</v>
      </c>
      <c r="E1839" s="2" t="n">
        <v>2795.125</v>
      </c>
    </row>
    <row r="1840" customFormat="false" ht="12.75" hidden="false" customHeight="false" outlineLevel="0" collapsed="false">
      <c r="A1840" s="0" t="s">
        <v>5</v>
      </c>
      <c r="B1840" s="0" t="s">
        <v>1829</v>
      </c>
      <c r="C1840" s="1" t="n">
        <v>-72.71157297</v>
      </c>
      <c r="D1840" s="1" t="n">
        <v>3.785083869</v>
      </c>
      <c r="E1840" s="2" t="n">
        <v>2795.12</v>
      </c>
    </row>
    <row r="1841" customFormat="false" ht="12.75" hidden="false" customHeight="false" outlineLevel="0" collapsed="false">
      <c r="A1841" s="0" t="s">
        <v>5</v>
      </c>
      <c r="B1841" s="0" t="s">
        <v>1830</v>
      </c>
      <c r="C1841" s="1" t="n">
        <v>-72.711572971</v>
      </c>
      <c r="D1841" s="1" t="n">
        <v>3.78508386</v>
      </c>
      <c r="E1841" s="2" t="n">
        <v>2795.115</v>
      </c>
    </row>
    <row r="1842" customFormat="false" ht="12.75" hidden="false" customHeight="false" outlineLevel="0" collapsed="false">
      <c r="A1842" s="0" t="s">
        <v>5</v>
      </c>
      <c r="B1842" s="0" t="s">
        <v>1831</v>
      </c>
      <c r="C1842" s="1" t="n">
        <v>-72.711572967</v>
      </c>
      <c r="D1842" s="1" t="n">
        <v>3.785083811</v>
      </c>
      <c r="E1842" s="2" t="n">
        <v>2795.118</v>
      </c>
    </row>
    <row r="1843" customFormat="false" ht="12.75" hidden="false" customHeight="false" outlineLevel="0" collapsed="false">
      <c r="A1843" s="0" t="s">
        <v>5</v>
      </c>
      <c r="B1843" s="0" t="s">
        <v>1832</v>
      </c>
      <c r="C1843" s="1" t="n">
        <v>-72.711572985</v>
      </c>
      <c r="D1843" s="1" t="n">
        <v>3.785083695</v>
      </c>
      <c r="E1843" s="2" t="n">
        <v>2795.106</v>
      </c>
    </row>
    <row r="1844" customFormat="false" ht="12.75" hidden="false" customHeight="false" outlineLevel="0" collapsed="false">
      <c r="A1844" s="0" t="s">
        <v>5</v>
      </c>
      <c r="B1844" s="0" t="s">
        <v>1833</v>
      </c>
      <c r="C1844" s="1" t="n">
        <v>-72.711572973</v>
      </c>
      <c r="D1844" s="1" t="n">
        <v>3.785083852</v>
      </c>
      <c r="E1844" s="2" t="n">
        <v>2795.106</v>
      </c>
    </row>
    <row r="1845" customFormat="false" ht="12.75" hidden="false" customHeight="false" outlineLevel="0" collapsed="false">
      <c r="A1845" s="0" t="s">
        <v>5</v>
      </c>
      <c r="B1845" s="0" t="s">
        <v>1834</v>
      </c>
      <c r="C1845" s="1" t="n">
        <v>-72.711572954</v>
      </c>
      <c r="D1845" s="1" t="n">
        <v>3.785083711</v>
      </c>
      <c r="E1845" s="2" t="n">
        <v>2795.105</v>
      </c>
    </row>
    <row r="1846" customFormat="false" ht="12.75" hidden="false" customHeight="false" outlineLevel="0" collapsed="false">
      <c r="A1846" s="0" t="s">
        <v>5</v>
      </c>
      <c r="B1846" s="0" t="s">
        <v>1835</v>
      </c>
      <c r="C1846" s="1" t="n">
        <v>-72.711572934</v>
      </c>
      <c r="D1846" s="1" t="n">
        <v>3.785083741</v>
      </c>
      <c r="E1846" s="2" t="n">
        <v>2795.111</v>
      </c>
    </row>
    <row r="1847" customFormat="false" ht="12.75" hidden="false" customHeight="false" outlineLevel="0" collapsed="false">
      <c r="A1847" s="0" t="s">
        <v>5</v>
      </c>
      <c r="B1847" s="0" t="s">
        <v>1836</v>
      </c>
      <c r="C1847" s="1" t="n">
        <v>-72.711572929</v>
      </c>
      <c r="D1847" s="1" t="n">
        <v>3.785083884</v>
      </c>
      <c r="E1847" s="2" t="n">
        <v>2795.105</v>
      </c>
    </row>
    <row r="1848" customFormat="false" ht="12.75" hidden="false" customHeight="false" outlineLevel="0" collapsed="false">
      <c r="A1848" s="0" t="s">
        <v>5</v>
      </c>
      <c r="B1848" s="0" t="s">
        <v>1837</v>
      </c>
      <c r="C1848" s="1" t="n">
        <v>-72.71157287</v>
      </c>
      <c r="D1848" s="1" t="n">
        <v>3.785084012</v>
      </c>
      <c r="E1848" s="2" t="n">
        <v>2795.104</v>
      </c>
    </row>
    <row r="1849" customFormat="false" ht="12.75" hidden="false" customHeight="false" outlineLevel="0" collapsed="false">
      <c r="A1849" s="0" t="s">
        <v>5</v>
      </c>
      <c r="B1849" s="0" t="s">
        <v>1838</v>
      </c>
      <c r="C1849" s="1" t="n">
        <v>-72.711572874</v>
      </c>
      <c r="D1849" s="1" t="n">
        <v>3.785083986</v>
      </c>
      <c r="E1849" s="2" t="n">
        <v>2795.113</v>
      </c>
    </row>
    <row r="1850" customFormat="false" ht="12.75" hidden="false" customHeight="false" outlineLevel="0" collapsed="false">
      <c r="A1850" s="0" t="s">
        <v>5</v>
      </c>
      <c r="B1850" s="0" t="s">
        <v>1839</v>
      </c>
      <c r="C1850" s="1" t="n">
        <v>-72.711572943</v>
      </c>
      <c r="D1850" s="1" t="n">
        <v>3.785083975</v>
      </c>
      <c r="E1850" s="2" t="n">
        <v>2795.13</v>
      </c>
    </row>
    <row r="1851" customFormat="false" ht="12.75" hidden="false" customHeight="false" outlineLevel="0" collapsed="false">
      <c r="A1851" s="0" t="s">
        <v>5</v>
      </c>
      <c r="B1851" s="0" t="s">
        <v>1840</v>
      </c>
      <c r="C1851" s="1" t="n">
        <v>-72.711572937</v>
      </c>
      <c r="D1851" s="1" t="n">
        <v>3.785084009</v>
      </c>
      <c r="E1851" s="2" t="n">
        <v>2795.121</v>
      </c>
    </row>
    <row r="1852" customFormat="false" ht="12.75" hidden="false" customHeight="false" outlineLevel="0" collapsed="false">
      <c r="A1852" s="0" t="s">
        <v>5</v>
      </c>
      <c r="B1852" s="0" t="s">
        <v>1841</v>
      </c>
      <c r="C1852" s="1" t="n">
        <v>-72.711572949</v>
      </c>
      <c r="D1852" s="1" t="n">
        <v>3.785083982</v>
      </c>
      <c r="E1852" s="2" t="n">
        <v>2795.124</v>
      </c>
    </row>
    <row r="1853" customFormat="false" ht="12.75" hidden="false" customHeight="false" outlineLevel="0" collapsed="false">
      <c r="A1853" s="0" t="s">
        <v>5</v>
      </c>
      <c r="B1853" s="0" t="s">
        <v>1842</v>
      </c>
      <c r="C1853" s="1" t="n">
        <v>-72.711572948</v>
      </c>
      <c r="D1853" s="1" t="n">
        <v>3.785083857</v>
      </c>
      <c r="E1853" s="2" t="n">
        <v>2795.117</v>
      </c>
    </row>
    <row r="1854" customFormat="false" ht="12.75" hidden="false" customHeight="false" outlineLevel="0" collapsed="false">
      <c r="A1854" s="0" t="s">
        <v>5</v>
      </c>
      <c r="B1854" s="0" t="s">
        <v>1843</v>
      </c>
      <c r="C1854" s="1" t="n">
        <v>-72.711572948</v>
      </c>
      <c r="D1854" s="1" t="n">
        <v>3.785084062</v>
      </c>
      <c r="E1854" s="2" t="n">
        <v>2795.141</v>
      </c>
    </row>
    <row r="1855" customFormat="false" ht="12.75" hidden="false" customHeight="false" outlineLevel="0" collapsed="false">
      <c r="A1855" s="0" t="s">
        <v>5</v>
      </c>
      <c r="B1855" s="0" t="s">
        <v>1844</v>
      </c>
      <c r="C1855" s="1" t="n">
        <v>-72.711572968</v>
      </c>
      <c r="D1855" s="1" t="n">
        <v>3.78508389</v>
      </c>
      <c r="E1855" s="2" t="n">
        <v>2795.123</v>
      </c>
    </row>
    <row r="1856" customFormat="false" ht="12.75" hidden="false" customHeight="false" outlineLevel="0" collapsed="false">
      <c r="A1856" s="0" t="s">
        <v>5</v>
      </c>
      <c r="B1856" s="0" t="s">
        <v>1845</v>
      </c>
      <c r="C1856" s="1" t="n">
        <v>-72.711572928</v>
      </c>
      <c r="D1856" s="1" t="n">
        <v>3.785083855</v>
      </c>
      <c r="E1856" s="2" t="n">
        <v>2795.117</v>
      </c>
    </row>
    <row r="1857" customFormat="false" ht="12.75" hidden="false" customHeight="false" outlineLevel="0" collapsed="false">
      <c r="A1857" s="0" t="s">
        <v>5</v>
      </c>
      <c r="B1857" s="0" t="s">
        <v>1846</v>
      </c>
      <c r="C1857" s="1" t="n">
        <v>-72.71157295</v>
      </c>
      <c r="D1857" s="1" t="n">
        <v>3.78508385</v>
      </c>
      <c r="E1857" s="2" t="n">
        <v>2795.115</v>
      </c>
    </row>
    <row r="1858" customFormat="false" ht="12.75" hidden="false" customHeight="false" outlineLevel="0" collapsed="false">
      <c r="A1858" s="0" t="s">
        <v>5</v>
      </c>
      <c r="B1858" s="0" t="s">
        <v>1847</v>
      </c>
      <c r="C1858" s="1" t="n">
        <v>-72.711572983</v>
      </c>
      <c r="D1858" s="1" t="n">
        <v>3.785083926</v>
      </c>
      <c r="E1858" s="2" t="n">
        <v>2795.127</v>
      </c>
    </row>
    <row r="1859" customFormat="false" ht="12.75" hidden="false" customHeight="false" outlineLevel="0" collapsed="false">
      <c r="A1859" s="0" t="s">
        <v>5</v>
      </c>
      <c r="B1859" s="0" t="s">
        <v>1848</v>
      </c>
      <c r="C1859" s="1" t="n">
        <v>-72.711572971</v>
      </c>
      <c r="D1859" s="1" t="n">
        <v>3.785083823</v>
      </c>
      <c r="E1859" s="2" t="n">
        <v>2795.127</v>
      </c>
    </row>
    <row r="1860" customFormat="false" ht="12.75" hidden="false" customHeight="false" outlineLevel="0" collapsed="false">
      <c r="A1860" s="0" t="s">
        <v>5</v>
      </c>
      <c r="B1860" s="0" t="s">
        <v>1849</v>
      </c>
      <c r="C1860" s="1" t="n">
        <v>-72.711572971</v>
      </c>
      <c r="D1860" s="1" t="n">
        <v>3.785083863</v>
      </c>
      <c r="E1860" s="2" t="n">
        <v>2795.142</v>
      </c>
    </row>
    <row r="1861" customFormat="false" ht="12.75" hidden="false" customHeight="false" outlineLevel="0" collapsed="false">
      <c r="A1861" s="0" t="s">
        <v>5</v>
      </c>
      <c r="B1861" s="0" t="s">
        <v>1850</v>
      </c>
      <c r="C1861" s="1" t="n">
        <v>-72.71157295</v>
      </c>
      <c r="D1861" s="1" t="n">
        <v>3.785083656</v>
      </c>
      <c r="E1861" s="2" t="n">
        <v>2795.136</v>
      </c>
    </row>
    <row r="1862" customFormat="false" ht="12.75" hidden="false" customHeight="false" outlineLevel="0" collapsed="false">
      <c r="A1862" s="0" t="s">
        <v>5</v>
      </c>
      <c r="B1862" s="0" t="s">
        <v>1851</v>
      </c>
      <c r="C1862" s="1" t="n">
        <v>-72.711572933</v>
      </c>
      <c r="D1862" s="1" t="n">
        <v>3.785083716</v>
      </c>
      <c r="E1862" s="2" t="n">
        <v>2795.133</v>
      </c>
    </row>
    <row r="1863" customFormat="false" ht="12.75" hidden="false" customHeight="false" outlineLevel="0" collapsed="false">
      <c r="A1863" s="0" t="s">
        <v>5</v>
      </c>
      <c r="B1863" s="0" t="s">
        <v>1852</v>
      </c>
      <c r="C1863" s="1" t="n">
        <v>-72.711572904</v>
      </c>
      <c r="D1863" s="1" t="n">
        <v>3.785083743</v>
      </c>
      <c r="E1863" s="2" t="n">
        <v>2795.127</v>
      </c>
    </row>
    <row r="1864" customFormat="false" ht="12.75" hidden="false" customHeight="false" outlineLevel="0" collapsed="false">
      <c r="A1864" s="0" t="s">
        <v>5</v>
      </c>
      <c r="B1864" s="0" t="s">
        <v>1853</v>
      </c>
      <c r="C1864" s="1" t="n">
        <v>-72.711572911</v>
      </c>
      <c r="D1864" s="1" t="n">
        <v>3.785083682</v>
      </c>
      <c r="E1864" s="2" t="n">
        <v>2795.137</v>
      </c>
    </row>
    <row r="1865" customFormat="false" ht="12.75" hidden="false" customHeight="false" outlineLevel="0" collapsed="false">
      <c r="A1865" s="0" t="s">
        <v>5</v>
      </c>
      <c r="B1865" s="0" t="s">
        <v>1854</v>
      </c>
      <c r="C1865" s="1" t="n">
        <v>-72.711572959</v>
      </c>
      <c r="D1865" s="1" t="n">
        <v>3.78508372</v>
      </c>
      <c r="E1865" s="2" t="n">
        <v>2795.133</v>
      </c>
    </row>
    <row r="1866" customFormat="false" ht="12.75" hidden="false" customHeight="false" outlineLevel="0" collapsed="false">
      <c r="A1866" s="0" t="s">
        <v>5</v>
      </c>
      <c r="B1866" s="0" t="s">
        <v>1855</v>
      </c>
      <c r="C1866" s="1" t="n">
        <v>-72.711572971</v>
      </c>
      <c r="D1866" s="1" t="n">
        <v>3.785083801</v>
      </c>
      <c r="E1866" s="2" t="n">
        <v>2795.128</v>
      </c>
    </row>
    <row r="1867" customFormat="false" ht="12.75" hidden="false" customHeight="false" outlineLevel="0" collapsed="false">
      <c r="A1867" s="0" t="s">
        <v>5</v>
      </c>
      <c r="B1867" s="0" t="s">
        <v>1856</v>
      </c>
      <c r="C1867" s="1" t="n">
        <v>-72.711572951</v>
      </c>
      <c r="D1867" s="1" t="n">
        <v>3.785083838</v>
      </c>
      <c r="E1867" s="2" t="n">
        <v>2795.126</v>
      </c>
    </row>
    <row r="1868" customFormat="false" ht="12.75" hidden="false" customHeight="false" outlineLevel="0" collapsed="false">
      <c r="A1868" s="0" t="s">
        <v>5</v>
      </c>
      <c r="B1868" s="0" t="s">
        <v>1857</v>
      </c>
      <c r="C1868" s="1" t="n">
        <v>-72.711572993</v>
      </c>
      <c r="D1868" s="1" t="n">
        <v>3.785083727</v>
      </c>
      <c r="E1868" s="2" t="n">
        <v>2795.138</v>
      </c>
    </row>
    <row r="1869" customFormat="false" ht="12.75" hidden="false" customHeight="false" outlineLevel="0" collapsed="false">
      <c r="A1869" s="0" t="s">
        <v>5</v>
      </c>
      <c r="B1869" s="0" t="s">
        <v>1858</v>
      </c>
      <c r="C1869" s="1" t="n">
        <v>-72.71157299</v>
      </c>
      <c r="D1869" s="1" t="n">
        <v>3.7850837</v>
      </c>
      <c r="E1869" s="2" t="n">
        <v>2795.135</v>
      </c>
    </row>
    <row r="1870" customFormat="false" ht="12.75" hidden="false" customHeight="false" outlineLevel="0" collapsed="false">
      <c r="A1870" s="0" t="s">
        <v>5</v>
      </c>
      <c r="B1870" s="0" t="s">
        <v>1859</v>
      </c>
      <c r="C1870" s="1" t="n">
        <v>-72.711572988</v>
      </c>
      <c r="D1870" s="1" t="n">
        <v>3.785083763</v>
      </c>
      <c r="E1870" s="2" t="n">
        <v>2795.14</v>
      </c>
    </row>
    <row r="1871" customFormat="false" ht="12.75" hidden="false" customHeight="false" outlineLevel="0" collapsed="false">
      <c r="A1871" s="0" t="s">
        <v>5</v>
      </c>
      <c r="B1871" s="0" t="s">
        <v>1860</v>
      </c>
      <c r="C1871" s="1" t="n">
        <v>-72.711572935</v>
      </c>
      <c r="D1871" s="1" t="n">
        <v>3.785083756</v>
      </c>
      <c r="E1871" s="2" t="n">
        <v>2795.122</v>
      </c>
    </row>
    <row r="1872" customFormat="false" ht="12.75" hidden="false" customHeight="false" outlineLevel="0" collapsed="false">
      <c r="A1872" s="0" t="s">
        <v>5</v>
      </c>
      <c r="B1872" s="0" t="s">
        <v>1861</v>
      </c>
      <c r="C1872" s="1" t="n">
        <v>-72.711572912</v>
      </c>
      <c r="D1872" s="1" t="n">
        <v>3.785083868</v>
      </c>
      <c r="E1872" s="2" t="n">
        <v>2795.131</v>
      </c>
    </row>
    <row r="1873" customFormat="false" ht="12.75" hidden="false" customHeight="false" outlineLevel="0" collapsed="false">
      <c r="A1873" s="0" t="s">
        <v>5</v>
      </c>
      <c r="B1873" s="0" t="s">
        <v>1862</v>
      </c>
      <c r="C1873" s="1" t="n">
        <v>-72.71157291</v>
      </c>
      <c r="D1873" s="1" t="n">
        <v>3.785083834</v>
      </c>
      <c r="E1873" s="2" t="n">
        <v>2795.121</v>
      </c>
    </row>
    <row r="1874" customFormat="false" ht="12.75" hidden="false" customHeight="false" outlineLevel="0" collapsed="false">
      <c r="A1874" s="0" t="s">
        <v>5</v>
      </c>
      <c r="B1874" s="0" t="s">
        <v>1863</v>
      </c>
      <c r="C1874" s="1" t="n">
        <v>-72.71157291</v>
      </c>
      <c r="D1874" s="1" t="n">
        <v>3.785083792</v>
      </c>
      <c r="E1874" s="2" t="n">
        <v>2795.124</v>
      </c>
    </row>
    <row r="1875" customFormat="false" ht="12.75" hidden="false" customHeight="false" outlineLevel="0" collapsed="false">
      <c r="A1875" s="0" t="s">
        <v>5</v>
      </c>
      <c r="B1875" s="0" t="s">
        <v>1864</v>
      </c>
      <c r="C1875" s="1" t="n">
        <v>-72.711572941</v>
      </c>
      <c r="D1875" s="1" t="n">
        <v>3.785083789</v>
      </c>
      <c r="E1875" s="2" t="n">
        <v>2795.121</v>
      </c>
    </row>
    <row r="1876" customFormat="false" ht="12.75" hidden="false" customHeight="false" outlineLevel="0" collapsed="false">
      <c r="A1876" s="0" t="s">
        <v>5</v>
      </c>
      <c r="B1876" s="0" t="s">
        <v>1865</v>
      </c>
      <c r="C1876" s="1" t="n">
        <v>-72.71157297</v>
      </c>
      <c r="D1876" s="1" t="n">
        <v>3.785083851</v>
      </c>
      <c r="E1876" s="2" t="n">
        <v>2795.125</v>
      </c>
    </row>
    <row r="1877" customFormat="false" ht="12.75" hidden="false" customHeight="false" outlineLevel="0" collapsed="false">
      <c r="A1877" s="0" t="s">
        <v>5</v>
      </c>
      <c r="B1877" s="0" t="s">
        <v>1866</v>
      </c>
      <c r="C1877" s="1" t="n">
        <v>-72.711572996</v>
      </c>
      <c r="D1877" s="1" t="n">
        <v>3.785083911</v>
      </c>
      <c r="E1877" s="2" t="n">
        <v>2795.126</v>
      </c>
    </row>
    <row r="1878" customFormat="false" ht="12.75" hidden="false" customHeight="false" outlineLevel="0" collapsed="false">
      <c r="A1878" s="0" t="s">
        <v>5</v>
      </c>
      <c r="B1878" s="0" t="s">
        <v>1867</v>
      </c>
      <c r="C1878" s="1" t="n">
        <v>-72.711573019</v>
      </c>
      <c r="D1878" s="1" t="n">
        <v>3.785084034</v>
      </c>
      <c r="E1878" s="2" t="n">
        <v>2795.121</v>
      </c>
    </row>
    <row r="1879" customFormat="false" ht="12.75" hidden="false" customHeight="false" outlineLevel="0" collapsed="false">
      <c r="A1879" s="0" t="s">
        <v>5</v>
      </c>
      <c r="B1879" s="0" t="s">
        <v>1868</v>
      </c>
      <c r="C1879" s="1" t="n">
        <v>-72.711572977</v>
      </c>
      <c r="D1879" s="1" t="n">
        <v>3.785084051</v>
      </c>
      <c r="E1879" s="2" t="n">
        <v>2795.122</v>
      </c>
    </row>
    <row r="1880" customFormat="false" ht="12.75" hidden="false" customHeight="false" outlineLevel="0" collapsed="false">
      <c r="A1880" s="0" t="s">
        <v>5</v>
      </c>
      <c r="B1880" s="0" t="s">
        <v>1869</v>
      </c>
      <c r="C1880" s="1" t="n">
        <v>-72.71157297</v>
      </c>
      <c r="D1880" s="1" t="n">
        <v>3.785084116</v>
      </c>
      <c r="E1880" s="2" t="n">
        <v>2795.126</v>
      </c>
    </row>
    <row r="1881" customFormat="false" ht="12.75" hidden="false" customHeight="false" outlineLevel="0" collapsed="false">
      <c r="A1881" s="0" t="s">
        <v>5</v>
      </c>
      <c r="B1881" s="0" t="s">
        <v>1870</v>
      </c>
      <c r="C1881" s="1" t="n">
        <v>-72.711572903</v>
      </c>
      <c r="D1881" s="1" t="n">
        <v>3.785084058</v>
      </c>
      <c r="E1881" s="2" t="n">
        <v>2795.101</v>
      </c>
    </row>
    <row r="1882" customFormat="false" ht="12.75" hidden="false" customHeight="false" outlineLevel="0" collapsed="false">
      <c r="A1882" s="0" t="s">
        <v>5</v>
      </c>
      <c r="B1882" s="0" t="s">
        <v>1871</v>
      </c>
      <c r="C1882" s="1" t="n">
        <v>-72.711572962</v>
      </c>
      <c r="D1882" s="1" t="n">
        <v>3.785084077</v>
      </c>
      <c r="E1882" s="2" t="n">
        <v>2795.128</v>
      </c>
    </row>
    <row r="1883" customFormat="false" ht="12.75" hidden="false" customHeight="false" outlineLevel="0" collapsed="false">
      <c r="A1883" s="0" t="s">
        <v>5</v>
      </c>
      <c r="B1883" s="0" t="s">
        <v>1872</v>
      </c>
      <c r="C1883" s="1" t="n">
        <v>-72.711572984</v>
      </c>
      <c r="D1883" s="1" t="n">
        <v>3.785084</v>
      </c>
      <c r="E1883" s="2" t="n">
        <v>2795.141</v>
      </c>
    </row>
    <row r="1884" customFormat="false" ht="12.75" hidden="false" customHeight="false" outlineLevel="0" collapsed="false">
      <c r="A1884" s="0" t="s">
        <v>5</v>
      </c>
      <c r="B1884" s="0" t="s">
        <v>1873</v>
      </c>
      <c r="C1884" s="1" t="n">
        <v>-72.711572964</v>
      </c>
      <c r="D1884" s="1" t="n">
        <v>3.785084011</v>
      </c>
      <c r="E1884" s="2" t="n">
        <v>2795.136</v>
      </c>
    </row>
    <row r="1885" customFormat="false" ht="12.75" hidden="false" customHeight="false" outlineLevel="0" collapsed="false">
      <c r="A1885" s="0" t="s">
        <v>5</v>
      </c>
      <c r="B1885" s="0" t="s">
        <v>1874</v>
      </c>
      <c r="C1885" s="1" t="n">
        <v>-72.711572957</v>
      </c>
      <c r="D1885" s="1" t="n">
        <v>3.785083915</v>
      </c>
      <c r="E1885" s="2" t="n">
        <v>2795.135</v>
      </c>
    </row>
    <row r="1886" customFormat="false" ht="12.75" hidden="false" customHeight="false" outlineLevel="0" collapsed="false">
      <c r="A1886" s="0" t="s">
        <v>5</v>
      </c>
      <c r="B1886" s="0" t="s">
        <v>1875</v>
      </c>
      <c r="C1886" s="1" t="n">
        <v>-72.711572975</v>
      </c>
      <c r="D1886" s="1" t="n">
        <v>3.785083824</v>
      </c>
      <c r="E1886" s="2" t="n">
        <v>2795.139</v>
      </c>
    </row>
    <row r="1887" customFormat="false" ht="12.75" hidden="false" customHeight="false" outlineLevel="0" collapsed="false">
      <c r="A1887" s="0" t="s">
        <v>5</v>
      </c>
      <c r="B1887" s="0" t="s">
        <v>1876</v>
      </c>
      <c r="C1887" s="1" t="n">
        <v>-72.711572968</v>
      </c>
      <c r="D1887" s="1" t="n">
        <v>3.785083908</v>
      </c>
      <c r="E1887" s="2" t="n">
        <v>2795.145</v>
      </c>
    </row>
    <row r="1888" customFormat="false" ht="12.75" hidden="false" customHeight="false" outlineLevel="0" collapsed="false">
      <c r="A1888" s="0" t="s">
        <v>5</v>
      </c>
      <c r="B1888" s="0" t="s">
        <v>1877</v>
      </c>
      <c r="C1888" s="1" t="n">
        <v>-72.711573012</v>
      </c>
      <c r="D1888" s="1" t="n">
        <v>3.785083965</v>
      </c>
      <c r="E1888" s="2" t="n">
        <v>2795.144</v>
      </c>
    </row>
    <row r="1889" customFormat="false" ht="12.75" hidden="false" customHeight="false" outlineLevel="0" collapsed="false">
      <c r="A1889" s="0" t="s">
        <v>5</v>
      </c>
      <c r="B1889" s="0" t="s">
        <v>1878</v>
      </c>
      <c r="C1889" s="1" t="n">
        <v>-72.711573034</v>
      </c>
      <c r="D1889" s="1" t="n">
        <v>3.785084114</v>
      </c>
      <c r="E1889" s="2" t="n">
        <v>2795.136</v>
      </c>
    </row>
    <row r="1890" customFormat="false" ht="12.75" hidden="false" customHeight="false" outlineLevel="0" collapsed="false">
      <c r="A1890" s="0" t="s">
        <v>5</v>
      </c>
      <c r="B1890" s="0" t="s">
        <v>1879</v>
      </c>
      <c r="C1890" s="1" t="n">
        <v>-72.711573063</v>
      </c>
      <c r="D1890" s="1" t="n">
        <v>3.785083955</v>
      </c>
      <c r="E1890" s="2" t="n">
        <v>2795.145</v>
      </c>
    </row>
    <row r="1891" customFormat="false" ht="12.75" hidden="false" customHeight="false" outlineLevel="0" collapsed="false">
      <c r="A1891" s="0" t="s">
        <v>5</v>
      </c>
      <c r="B1891" s="0" t="s">
        <v>1880</v>
      </c>
      <c r="C1891" s="1" t="n">
        <v>-72.711573077</v>
      </c>
      <c r="D1891" s="1" t="n">
        <v>3.785084238</v>
      </c>
      <c r="E1891" s="2" t="n">
        <v>2795.153</v>
      </c>
    </row>
    <row r="1892" customFormat="false" ht="12.75" hidden="false" customHeight="false" outlineLevel="0" collapsed="false">
      <c r="A1892" s="0" t="s">
        <v>5</v>
      </c>
      <c r="B1892" s="0" t="s">
        <v>1881</v>
      </c>
      <c r="C1892" s="1" t="n">
        <v>-72.71157309</v>
      </c>
      <c r="D1892" s="1" t="n">
        <v>3.785084061</v>
      </c>
      <c r="E1892" s="2" t="n">
        <v>2795.156</v>
      </c>
    </row>
    <row r="1893" customFormat="false" ht="12.75" hidden="false" customHeight="false" outlineLevel="0" collapsed="false">
      <c r="A1893" s="0" t="s">
        <v>5</v>
      </c>
      <c r="B1893" s="0" t="s">
        <v>1882</v>
      </c>
      <c r="C1893" s="1" t="n">
        <v>-72.711573033</v>
      </c>
      <c r="D1893" s="1" t="n">
        <v>3.785083921</v>
      </c>
      <c r="E1893" s="2" t="n">
        <v>2795.155</v>
      </c>
    </row>
    <row r="1894" customFormat="false" ht="12.75" hidden="false" customHeight="false" outlineLevel="0" collapsed="false">
      <c r="A1894" s="0" t="s">
        <v>5</v>
      </c>
      <c r="B1894" s="0" t="s">
        <v>1883</v>
      </c>
      <c r="C1894" s="1" t="n">
        <v>-72.71157306</v>
      </c>
      <c r="D1894" s="1" t="n">
        <v>3.7850838</v>
      </c>
      <c r="E1894" s="2" t="n">
        <v>2795.135</v>
      </c>
    </row>
    <row r="1895" customFormat="false" ht="12.75" hidden="false" customHeight="false" outlineLevel="0" collapsed="false">
      <c r="A1895" s="0" t="s">
        <v>5</v>
      </c>
      <c r="B1895" s="0" t="s">
        <v>1884</v>
      </c>
      <c r="C1895" s="1" t="n">
        <v>-72.711573041</v>
      </c>
      <c r="D1895" s="1" t="n">
        <v>3.785083935</v>
      </c>
      <c r="E1895" s="2" t="n">
        <v>2795.125</v>
      </c>
    </row>
    <row r="1896" customFormat="false" ht="12.75" hidden="false" customHeight="false" outlineLevel="0" collapsed="false">
      <c r="A1896" s="0" t="s">
        <v>5</v>
      </c>
      <c r="B1896" s="0" t="s">
        <v>1885</v>
      </c>
      <c r="C1896" s="1" t="n">
        <v>-72.711573062</v>
      </c>
      <c r="D1896" s="1" t="n">
        <v>3.785084091</v>
      </c>
      <c r="E1896" s="2" t="n">
        <v>2795.124</v>
      </c>
    </row>
    <row r="1897" customFormat="false" ht="12.75" hidden="false" customHeight="false" outlineLevel="0" collapsed="false">
      <c r="A1897" s="0" t="s">
        <v>5</v>
      </c>
      <c r="B1897" s="0" t="s">
        <v>1886</v>
      </c>
      <c r="C1897" s="1" t="n">
        <v>-72.711573048</v>
      </c>
      <c r="D1897" s="1" t="n">
        <v>3.785083926</v>
      </c>
      <c r="E1897" s="2" t="n">
        <v>2795.112</v>
      </c>
    </row>
    <row r="1898" customFormat="false" ht="12.75" hidden="false" customHeight="false" outlineLevel="0" collapsed="false">
      <c r="A1898" s="0" t="s">
        <v>5</v>
      </c>
      <c r="B1898" s="0" t="s">
        <v>1887</v>
      </c>
      <c r="C1898" s="1" t="n">
        <v>-72.711573015</v>
      </c>
      <c r="D1898" s="1" t="n">
        <v>3.785083893</v>
      </c>
      <c r="E1898" s="2" t="n">
        <v>2795.107</v>
      </c>
    </row>
    <row r="1899" customFormat="false" ht="12.75" hidden="false" customHeight="false" outlineLevel="0" collapsed="false">
      <c r="A1899" s="0" t="s">
        <v>5</v>
      </c>
      <c r="B1899" s="0" t="s">
        <v>1888</v>
      </c>
      <c r="C1899" s="1" t="n">
        <v>-72.711573017</v>
      </c>
      <c r="D1899" s="1" t="n">
        <v>3.785083891</v>
      </c>
      <c r="E1899" s="2" t="n">
        <v>2795.099</v>
      </c>
    </row>
    <row r="1900" customFormat="false" ht="12.75" hidden="false" customHeight="false" outlineLevel="0" collapsed="false">
      <c r="A1900" s="0" t="s">
        <v>5</v>
      </c>
      <c r="B1900" s="0" t="s">
        <v>1889</v>
      </c>
      <c r="C1900" s="1" t="n">
        <v>-72.711573025</v>
      </c>
      <c r="D1900" s="1" t="n">
        <v>3.785083836</v>
      </c>
      <c r="E1900" s="2" t="n">
        <v>2795.114</v>
      </c>
    </row>
    <row r="1901" customFormat="false" ht="12.75" hidden="false" customHeight="false" outlineLevel="0" collapsed="false">
      <c r="A1901" s="0" t="s">
        <v>5</v>
      </c>
      <c r="B1901" s="0" t="s">
        <v>1890</v>
      </c>
      <c r="C1901" s="1" t="n">
        <v>-72.711573003</v>
      </c>
      <c r="D1901" s="1" t="n">
        <v>3.785083853</v>
      </c>
      <c r="E1901" s="2" t="n">
        <v>2795.112</v>
      </c>
    </row>
    <row r="1902" customFormat="false" ht="12.75" hidden="false" customHeight="false" outlineLevel="0" collapsed="false">
      <c r="A1902" s="0" t="s">
        <v>5</v>
      </c>
      <c r="B1902" s="0" t="s">
        <v>1891</v>
      </c>
      <c r="C1902" s="1" t="n">
        <v>-72.711573003</v>
      </c>
      <c r="D1902" s="1" t="n">
        <v>3.785084</v>
      </c>
      <c r="E1902" s="2" t="n">
        <v>2795.118</v>
      </c>
    </row>
    <row r="1903" customFormat="false" ht="12.75" hidden="false" customHeight="false" outlineLevel="0" collapsed="false">
      <c r="A1903" s="0" t="s">
        <v>5</v>
      </c>
      <c r="B1903" s="0" t="s">
        <v>1892</v>
      </c>
      <c r="C1903" s="1" t="n">
        <v>-72.711573025</v>
      </c>
      <c r="D1903" s="1" t="n">
        <v>3.785084066</v>
      </c>
      <c r="E1903" s="2" t="n">
        <v>2795.12</v>
      </c>
    </row>
    <row r="1904" customFormat="false" ht="12.75" hidden="false" customHeight="false" outlineLevel="0" collapsed="false">
      <c r="A1904" s="0" t="s">
        <v>5</v>
      </c>
      <c r="B1904" s="0" t="s">
        <v>1893</v>
      </c>
      <c r="C1904" s="1" t="n">
        <v>-72.711573013</v>
      </c>
      <c r="D1904" s="1" t="n">
        <v>3.785084121</v>
      </c>
      <c r="E1904" s="2" t="n">
        <v>2795.122</v>
      </c>
    </row>
    <row r="1905" customFormat="false" ht="12.75" hidden="false" customHeight="false" outlineLevel="0" collapsed="false">
      <c r="A1905" s="0" t="s">
        <v>5</v>
      </c>
      <c r="B1905" s="0" t="s">
        <v>1894</v>
      </c>
      <c r="C1905" s="1" t="n">
        <v>-72.71157302</v>
      </c>
      <c r="D1905" s="1" t="n">
        <v>3.785083953</v>
      </c>
      <c r="E1905" s="2" t="n">
        <v>2795.107</v>
      </c>
    </row>
    <row r="1906" customFormat="false" ht="12.75" hidden="false" customHeight="false" outlineLevel="0" collapsed="false">
      <c r="A1906" s="0" t="s">
        <v>5</v>
      </c>
      <c r="B1906" s="0" t="s">
        <v>1895</v>
      </c>
      <c r="C1906" s="1" t="n">
        <v>-72.711573006</v>
      </c>
      <c r="D1906" s="1" t="n">
        <v>3.785083811</v>
      </c>
      <c r="E1906" s="2" t="n">
        <v>2795.115</v>
      </c>
    </row>
    <row r="1907" customFormat="false" ht="12.75" hidden="false" customHeight="false" outlineLevel="0" collapsed="false">
      <c r="A1907" s="0" t="s">
        <v>5</v>
      </c>
      <c r="B1907" s="0" t="s">
        <v>1896</v>
      </c>
      <c r="C1907" s="1" t="n">
        <v>-72.711573056</v>
      </c>
      <c r="D1907" s="1" t="n">
        <v>3.785083854</v>
      </c>
      <c r="E1907" s="2" t="n">
        <v>2795.124</v>
      </c>
    </row>
    <row r="1908" customFormat="false" ht="12.75" hidden="false" customHeight="false" outlineLevel="0" collapsed="false">
      <c r="A1908" s="0" t="s">
        <v>5</v>
      </c>
      <c r="B1908" s="0" t="s">
        <v>1897</v>
      </c>
      <c r="C1908" s="1" t="n">
        <v>-72.71157305</v>
      </c>
      <c r="D1908" s="1" t="n">
        <v>3.785083736</v>
      </c>
      <c r="E1908" s="2" t="n">
        <v>2795.118</v>
      </c>
    </row>
    <row r="1909" customFormat="false" ht="12.75" hidden="false" customHeight="false" outlineLevel="0" collapsed="false">
      <c r="A1909" s="0" t="s">
        <v>5</v>
      </c>
      <c r="B1909" s="0" t="s">
        <v>1898</v>
      </c>
      <c r="C1909" s="1" t="n">
        <v>-72.711573064</v>
      </c>
      <c r="D1909" s="1" t="n">
        <v>3.78508382</v>
      </c>
      <c r="E1909" s="2" t="n">
        <v>2795.117</v>
      </c>
    </row>
    <row r="1910" customFormat="false" ht="12.75" hidden="false" customHeight="false" outlineLevel="0" collapsed="false">
      <c r="A1910" s="0" t="s">
        <v>5</v>
      </c>
      <c r="B1910" s="0" t="s">
        <v>1899</v>
      </c>
      <c r="C1910" s="1" t="n">
        <v>-72.711573042</v>
      </c>
      <c r="D1910" s="1" t="n">
        <v>3.785083798</v>
      </c>
      <c r="E1910" s="2" t="n">
        <v>2795.12</v>
      </c>
    </row>
    <row r="1911" customFormat="false" ht="12.75" hidden="false" customHeight="false" outlineLevel="0" collapsed="false">
      <c r="A1911" s="0" t="s">
        <v>5</v>
      </c>
      <c r="B1911" s="0" t="s">
        <v>1900</v>
      </c>
      <c r="C1911" s="1" t="n">
        <v>-72.711573006</v>
      </c>
      <c r="D1911" s="1" t="n">
        <v>3.785083753</v>
      </c>
      <c r="E1911" s="2" t="n">
        <v>2795.116</v>
      </c>
    </row>
    <row r="1912" customFormat="false" ht="12.75" hidden="false" customHeight="false" outlineLevel="0" collapsed="false">
      <c r="A1912" s="0" t="s">
        <v>5</v>
      </c>
      <c r="B1912" s="0" t="s">
        <v>1901</v>
      </c>
      <c r="C1912" s="1" t="n">
        <v>-72.711573017</v>
      </c>
      <c r="D1912" s="1" t="n">
        <v>3.785083826</v>
      </c>
      <c r="E1912" s="2" t="n">
        <v>2795.114</v>
      </c>
    </row>
    <row r="1913" customFormat="false" ht="12.75" hidden="false" customHeight="false" outlineLevel="0" collapsed="false">
      <c r="A1913" s="0" t="s">
        <v>5</v>
      </c>
      <c r="B1913" s="0" t="s">
        <v>1902</v>
      </c>
      <c r="C1913" s="1" t="n">
        <v>-72.711573045</v>
      </c>
      <c r="D1913" s="1" t="n">
        <v>3.785083737</v>
      </c>
      <c r="E1913" s="2" t="n">
        <v>2795.117</v>
      </c>
    </row>
    <row r="1914" customFormat="false" ht="12.75" hidden="false" customHeight="false" outlineLevel="0" collapsed="false">
      <c r="A1914" s="0" t="s">
        <v>5</v>
      </c>
      <c r="B1914" s="0" t="s">
        <v>1903</v>
      </c>
      <c r="C1914" s="1" t="n">
        <v>-72.711573026</v>
      </c>
      <c r="D1914" s="1" t="n">
        <v>3.78508384</v>
      </c>
      <c r="E1914" s="2" t="n">
        <v>2795.11</v>
      </c>
    </row>
    <row r="1915" customFormat="false" ht="12.75" hidden="false" customHeight="false" outlineLevel="0" collapsed="false">
      <c r="A1915" s="0" t="s">
        <v>5</v>
      </c>
      <c r="B1915" s="0" t="s">
        <v>1904</v>
      </c>
      <c r="C1915" s="1" t="n">
        <v>-72.711572991</v>
      </c>
      <c r="D1915" s="1" t="n">
        <v>3.785083938</v>
      </c>
      <c r="E1915" s="2" t="n">
        <v>2795.119</v>
      </c>
    </row>
    <row r="1916" customFormat="false" ht="12.75" hidden="false" customHeight="false" outlineLevel="0" collapsed="false">
      <c r="A1916" s="0" t="s">
        <v>5</v>
      </c>
      <c r="B1916" s="0" t="s">
        <v>1905</v>
      </c>
      <c r="C1916" s="1" t="n">
        <v>-72.711573004</v>
      </c>
      <c r="D1916" s="1" t="n">
        <v>3.785083807</v>
      </c>
      <c r="E1916" s="2" t="n">
        <v>2795.121</v>
      </c>
    </row>
    <row r="1917" customFormat="false" ht="12.75" hidden="false" customHeight="false" outlineLevel="0" collapsed="false">
      <c r="A1917" s="0" t="s">
        <v>5</v>
      </c>
      <c r="B1917" s="0" t="s">
        <v>1906</v>
      </c>
      <c r="C1917" s="1" t="n">
        <v>-72.711572999</v>
      </c>
      <c r="D1917" s="1" t="n">
        <v>3.78508391</v>
      </c>
      <c r="E1917" s="2" t="n">
        <v>2795.118</v>
      </c>
    </row>
    <row r="1918" customFormat="false" ht="12.75" hidden="false" customHeight="false" outlineLevel="0" collapsed="false">
      <c r="A1918" s="0" t="s">
        <v>5</v>
      </c>
      <c r="B1918" s="0" t="s">
        <v>1907</v>
      </c>
      <c r="C1918" s="1" t="n">
        <v>-72.711572975</v>
      </c>
      <c r="D1918" s="1" t="n">
        <v>3.785083657</v>
      </c>
      <c r="E1918" s="2" t="n">
        <v>2795.115</v>
      </c>
    </row>
    <row r="1919" customFormat="false" ht="12.75" hidden="false" customHeight="false" outlineLevel="0" collapsed="false">
      <c r="A1919" s="0" t="s">
        <v>5</v>
      </c>
      <c r="B1919" s="0" t="s">
        <v>1908</v>
      </c>
      <c r="C1919" s="1" t="n">
        <v>-72.711572982</v>
      </c>
      <c r="D1919" s="1" t="n">
        <v>3.785083526</v>
      </c>
      <c r="E1919" s="2" t="n">
        <v>2795.105</v>
      </c>
    </row>
    <row r="1920" customFormat="false" ht="12.75" hidden="false" customHeight="false" outlineLevel="0" collapsed="false">
      <c r="A1920" s="0" t="s">
        <v>5</v>
      </c>
      <c r="B1920" s="0" t="s">
        <v>1909</v>
      </c>
      <c r="C1920" s="1" t="n">
        <v>-72.711572976</v>
      </c>
      <c r="D1920" s="1" t="n">
        <v>3.785083478</v>
      </c>
      <c r="E1920" s="2" t="n">
        <v>2795.1</v>
      </c>
    </row>
    <row r="1921" customFormat="false" ht="12.75" hidden="false" customHeight="false" outlineLevel="0" collapsed="false">
      <c r="A1921" s="0" t="s">
        <v>5</v>
      </c>
      <c r="B1921" s="0" t="s">
        <v>1910</v>
      </c>
      <c r="C1921" s="1" t="n">
        <v>-72.711572941</v>
      </c>
      <c r="D1921" s="1" t="n">
        <v>3.785083571</v>
      </c>
      <c r="E1921" s="2" t="n">
        <v>2795.102</v>
      </c>
    </row>
    <row r="1922" customFormat="false" ht="12.75" hidden="false" customHeight="false" outlineLevel="0" collapsed="false">
      <c r="A1922" s="0" t="s">
        <v>5</v>
      </c>
      <c r="B1922" s="0" t="s">
        <v>1911</v>
      </c>
      <c r="C1922" s="1" t="n">
        <v>-72.711572955</v>
      </c>
      <c r="D1922" s="1" t="n">
        <v>3.785083496</v>
      </c>
      <c r="E1922" s="2" t="n">
        <v>2795.088</v>
      </c>
    </row>
    <row r="1923" customFormat="false" ht="12.75" hidden="false" customHeight="false" outlineLevel="0" collapsed="false">
      <c r="A1923" s="0" t="s">
        <v>5</v>
      </c>
      <c r="B1923" s="0" t="s">
        <v>1912</v>
      </c>
      <c r="C1923" s="1" t="n">
        <v>-72.711572955</v>
      </c>
      <c r="D1923" s="1" t="n">
        <v>3.785083485</v>
      </c>
      <c r="E1923" s="2" t="n">
        <v>2795.091</v>
      </c>
    </row>
    <row r="1924" customFormat="false" ht="12.75" hidden="false" customHeight="false" outlineLevel="0" collapsed="false">
      <c r="A1924" s="0" t="s">
        <v>5</v>
      </c>
      <c r="B1924" s="0" t="s">
        <v>1913</v>
      </c>
      <c r="C1924" s="1" t="n">
        <v>-72.711572951</v>
      </c>
      <c r="D1924" s="1" t="n">
        <v>3.785083556</v>
      </c>
      <c r="E1924" s="2" t="n">
        <v>2795.09</v>
      </c>
    </row>
    <row r="1925" customFormat="false" ht="12.75" hidden="false" customHeight="false" outlineLevel="0" collapsed="false">
      <c r="A1925" s="0" t="s">
        <v>5</v>
      </c>
      <c r="B1925" s="0" t="s">
        <v>1914</v>
      </c>
      <c r="C1925" s="1" t="n">
        <v>-72.711572936</v>
      </c>
      <c r="D1925" s="1" t="n">
        <v>3.785083488</v>
      </c>
      <c r="E1925" s="2" t="n">
        <v>2795.095</v>
      </c>
    </row>
    <row r="1926" customFormat="false" ht="12.75" hidden="false" customHeight="false" outlineLevel="0" collapsed="false">
      <c r="A1926" s="0" t="s">
        <v>5</v>
      </c>
      <c r="B1926" s="0" t="s">
        <v>1915</v>
      </c>
      <c r="C1926" s="1" t="n">
        <v>-72.711572909</v>
      </c>
      <c r="D1926" s="1" t="n">
        <v>3.785083417</v>
      </c>
      <c r="E1926" s="2" t="n">
        <v>2795.079</v>
      </c>
    </row>
    <row r="1927" customFormat="false" ht="12.75" hidden="false" customHeight="false" outlineLevel="0" collapsed="false">
      <c r="A1927" s="0" t="s">
        <v>5</v>
      </c>
      <c r="B1927" s="0" t="s">
        <v>1916</v>
      </c>
      <c r="C1927" s="1" t="n">
        <v>-72.711572915</v>
      </c>
      <c r="D1927" s="1" t="n">
        <v>3.785083511</v>
      </c>
      <c r="E1927" s="2" t="n">
        <v>2795.08</v>
      </c>
    </row>
    <row r="1928" customFormat="false" ht="12.75" hidden="false" customHeight="false" outlineLevel="0" collapsed="false">
      <c r="A1928" s="0" t="s">
        <v>5</v>
      </c>
      <c r="B1928" s="0" t="s">
        <v>1917</v>
      </c>
      <c r="C1928" s="1" t="n">
        <v>-72.711572898</v>
      </c>
      <c r="D1928" s="1" t="n">
        <v>3.785083532</v>
      </c>
      <c r="E1928" s="2" t="n">
        <v>2795.086</v>
      </c>
    </row>
    <row r="1929" customFormat="false" ht="12.75" hidden="false" customHeight="false" outlineLevel="0" collapsed="false">
      <c r="A1929" s="0" t="s">
        <v>5</v>
      </c>
      <c r="B1929" s="0" t="s">
        <v>1918</v>
      </c>
      <c r="C1929" s="1" t="n">
        <v>-72.711572902</v>
      </c>
      <c r="D1929" s="1" t="n">
        <v>3.785083596</v>
      </c>
      <c r="E1929" s="2" t="n">
        <v>2795.095</v>
      </c>
    </row>
    <row r="1930" customFormat="false" ht="12.75" hidden="false" customHeight="false" outlineLevel="0" collapsed="false">
      <c r="A1930" s="0" t="s">
        <v>5</v>
      </c>
      <c r="B1930" s="0" t="s">
        <v>1919</v>
      </c>
      <c r="C1930" s="1" t="n">
        <v>-72.711572884</v>
      </c>
      <c r="D1930" s="1" t="n">
        <v>3.785083636</v>
      </c>
      <c r="E1930" s="2" t="n">
        <v>2795.092</v>
      </c>
    </row>
    <row r="1931" customFormat="false" ht="12.75" hidden="false" customHeight="false" outlineLevel="0" collapsed="false">
      <c r="A1931" s="0" t="s">
        <v>5</v>
      </c>
      <c r="B1931" s="0" t="s">
        <v>1920</v>
      </c>
      <c r="C1931" s="1" t="n">
        <v>-72.711572925</v>
      </c>
      <c r="D1931" s="1" t="n">
        <v>3.785083683</v>
      </c>
      <c r="E1931" s="2" t="n">
        <v>2795.102</v>
      </c>
    </row>
    <row r="1932" customFormat="false" ht="12.75" hidden="false" customHeight="false" outlineLevel="0" collapsed="false">
      <c r="A1932" s="0" t="s">
        <v>5</v>
      </c>
      <c r="B1932" s="0" t="s">
        <v>1921</v>
      </c>
      <c r="C1932" s="1" t="n">
        <v>-72.711572926</v>
      </c>
      <c r="D1932" s="1" t="n">
        <v>3.785083702</v>
      </c>
      <c r="E1932" s="2" t="n">
        <v>2795.094</v>
      </c>
    </row>
    <row r="1933" customFormat="false" ht="12.75" hidden="false" customHeight="false" outlineLevel="0" collapsed="false">
      <c r="A1933" s="0" t="s">
        <v>5</v>
      </c>
      <c r="B1933" s="0" t="s">
        <v>1922</v>
      </c>
      <c r="C1933" s="1" t="n">
        <v>-72.711572878</v>
      </c>
      <c r="D1933" s="1" t="n">
        <v>3.785083723</v>
      </c>
      <c r="E1933" s="2" t="n">
        <v>2795.082</v>
      </c>
    </row>
    <row r="1934" customFormat="false" ht="12.75" hidden="false" customHeight="false" outlineLevel="0" collapsed="false">
      <c r="A1934" s="0" t="s">
        <v>5</v>
      </c>
      <c r="B1934" s="0" t="s">
        <v>1923</v>
      </c>
      <c r="C1934" s="1" t="n">
        <v>-72.711572854</v>
      </c>
      <c r="D1934" s="1" t="n">
        <v>3.78508378</v>
      </c>
      <c r="E1934" s="2" t="n">
        <v>2795.085</v>
      </c>
    </row>
    <row r="1935" customFormat="false" ht="12.75" hidden="false" customHeight="false" outlineLevel="0" collapsed="false">
      <c r="A1935" s="0" t="s">
        <v>5</v>
      </c>
      <c r="B1935" s="0" t="s">
        <v>1924</v>
      </c>
      <c r="C1935" s="1" t="n">
        <v>-72.711572854</v>
      </c>
      <c r="D1935" s="1" t="n">
        <v>3.785083758</v>
      </c>
      <c r="E1935" s="2" t="n">
        <v>2795.084</v>
      </c>
    </row>
    <row r="1936" customFormat="false" ht="12.75" hidden="false" customHeight="false" outlineLevel="0" collapsed="false">
      <c r="A1936" s="0" t="s">
        <v>5</v>
      </c>
      <c r="B1936" s="0" t="s">
        <v>1925</v>
      </c>
      <c r="C1936" s="1" t="n">
        <v>-72.711572858</v>
      </c>
      <c r="D1936" s="1" t="n">
        <v>3.785083934</v>
      </c>
      <c r="E1936" s="2" t="n">
        <v>2795.093</v>
      </c>
    </row>
    <row r="1937" customFormat="false" ht="12.75" hidden="false" customHeight="false" outlineLevel="0" collapsed="false">
      <c r="A1937" s="0" t="s">
        <v>5</v>
      </c>
      <c r="B1937" s="0" t="s">
        <v>1926</v>
      </c>
      <c r="C1937" s="1" t="n">
        <v>-72.711572885</v>
      </c>
      <c r="D1937" s="1" t="n">
        <v>3.785083829</v>
      </c>
      <c r="E1937" s="2" t="n">
        <v>2795.094</v>
      </c>
    </row>
    <row r="1938" customFormat="false" ht="12.75" hidden="false" customHeight="false" outlineLevel="0" collapsed="false">
      <c r="A1938" s="0" t="s">
        <v>5</v>
      </c>
      <c r="B1938" s="0" t="s">
        <v>1927</v>
      </c>
      <c r="C1938" s="1" t="n">
        <v>-72.711572871</v>
      </c>
      <c r="D1938" s="1" t="n">
        <v>3.785083831</v>
      </c>
      <c r="E1938" s="2" t="n">
        <v>2795.096</v>
      </c>
    </row>
    <row r="1939" customFormat="false" ht="12.75" hidden="false" customHeight="false" outlineLevel="0" collapsed="false">
      <c r="A1939" s="0" t="s">
        <v>5</v>
      </c>
      <c r="B1939" s="0" t="s">
        <v>1928</v>
      </c>
      <c r="C1939" s="1" t="n">
        <v>-72.711572856</v>
      </c>
      <c r="D1939" s="1" t="n">
        <v>3.785083753</v>
      </c>
      <c r="E1939" s="2" t="n">
        <v>2795.091</v>
      </c>
    </row>
    <row r="1940" customFormat="false" ht="12.75" hidden="false" customHeight="false" outlineLevel="0" collapsed="false">
      <c r="A1940" s="0" t="s">
        <v>5</v>
      </c>
      <c r="B1940" s="0" t="s">
        <v>1929</v>
      </c>
      <c r="C1940" s="1" t="n">
        <v>-72.711572875</v>
      </c>
      <c r="D1940" s="1" t="n">
        <v>3.785083769</v>
      </c>
      <c r="E1940" s="2" t="n">
        <v>2795.099</v>
      </c>
    </row>
    <row r="1941" customFormat="false" ht="12.75" hidden="false" customHeight="false" outlineLevel="0" collapsed="false">
      <c r="A1941" s="0" t="s">
        <v>5</v>
      </c>
      <c r="B1941" s="0" t="s">
        <v>1930</v>
      </c>
      <c r="C1941" s="1" t="n">
        <v>-72.71157286</v>
      </c>
      <c r="D1941" s="1" t="n">
        <v>3.785083889</v>
      </c>
      <c r="E1941" s="2" t="n">
        <v>2795.111</v>
      </c>
    </row>
    <row r="1942" customFormat="false" ht="12.75" hidden="false" customHeight="false" outlineLevel="0" collapsed="false">
      <c r="A1942" s="0" t="s">
        <v>5</v>
      </c>
      <c r="B1942" s="0" t="s">
        <v>1931</v>
      </c>
      <c r="C1942" s="1" t="n">
        <v>-72.711572871</v>
      </c>
      <c r="D1942" s="1" t="n">
        <v>3.785084062</v>
      </c>
      <c r="E1942" s="2" t="n">
        <v>2795.114</v>
      </c>
    </row>
    <row r="1943" customFormat="false" ht="12.75" hidden="false" customHeight="false" outlineLevel="0" collapsed="false">
      <c r="A1943" s="0" t="s">
        <v>5</v>
      </c>
      <c r="B1943" s="0" t="s">
        <v>1932</v>
      </c>
      <c r="C1943" s="1" t="n">
        <v>-72.711572867</v>
      </c>
      <c r="D1943" s="1" t="n">
        <v>3.785083796</v>
      </c>
      <c r="E1943" s="2" t="n">
        <v>2795.098</v>
      </c>
    </row>
    <row r="1944" customFormat="false" ht="12.75" hidden="false" customHeight="false" outlineLevel="0" collapsed="false">
      <c r="A1944" s="0" t="s">
        <v>5</v>
      </c>
      <c r="B1944" s="0" t="s">
        <v>1933</v>
      </c>
      <c r="C1944" s="1" t="n">
        <v>-72.711572877</v>
      </c>
      <c r="D1944" s="1" t="n">
        <v>3.785083765</v>
      </c>
      <c r="E1944" s="2" t="n">
        <v>2795.087</v>
      </c>
    </row>
    <row r="1945" customFormat="false" ht="12.75" hidden="false" customHeight="false" outlineLevel="0" collapsed="false">
      <c r="A1945" s="0" t="s">
        <v>5</v>
      </c>
      <c r="B1945" s="0" t="s">
        <v>1934</v>
      </c>
      <c r="C1945" s="1" t="n">
        <v>-72.711572857</v>
      </c>
      <c r="D1945" s="1" t="n">
        <v>3.785083836</v>
      </c>
      <c r="E1945" s="2" t="n">
        <v>2795.095</v>
      </c>
    </row>
    <row r="1946" customFormat="false" ht="12.75" hidden="false" customHeight="false" outlineLevel="0" collapsed="false">
      <c r="A1946" s="0" t="s">
        <v>5</v>
      </c>
      <c r="B1946" s="0" t="s">
        <v>1935</v>
      </c>
      <c r="C1946" s="1" t="n">
        <v>-72.711572864</v>
      </c>
      <c r="D1946" s="1" t="n">
        <v>3.785083817</v>
      </c>
      <c r="E1946" s="2" t="n">
        <v>2795.087</v>
      </c>
    </row>
    <row r="1947" customFormat="false" ht="12.75" hidden="false" customHeight="false" outlineLevel="0" collapsed="false">
      <c r="A1947" s="0" t="s">
        <v>5</v>
      </c>
      <c r="B1947" s="0" t="s">
        <v>1936</v>
      </c>
      <c r="C1947" s="1" t="n">
        <v>-72.711572851</v>
      </c>
      <c r="D1947" s="1" t="n">
        <v>3.785083765</v>
      </c>
      <c r="E1947" s="2" t="n">
        <v>2795.079</v>
      </c>
    </row>
    <row r="1948" customFormat="false" ht="12.75" hidden="false" customHeight="false" outlineLevel="0" collapsed="false">
      <c r="A1948" s="0" t="s">
        <v>5</v>
      </c>
      <c r="B1948" s="0" t="s">
        <v>1937</v>
      </c>
      <c r="C1948" s="1" t="n">
        <v>-72.711572839</v>
      </c>
      <c r="D1948" s="1" t="n">
        <v>3.78508376</v>
      </c>
      <c r="E1948" s="2" t="n">
        <v>2795.086</v>
      </c>
    </row>
    <row r="1949" customFormat="false" ht="12.75" hidden="false" customHeight="false" outlineLevel="0" collapsed="false">
      <c r="A1949" s="0" t="s">
        <v>5</v>
      </c>
      <c r="B1949" s="0" t="s">
        <v>1938</v>
      </c>
      <c r="C1949" s="1" t="n">
        <v>-72.711572861</v>
      </c>
      <c r="D1949" s="1" t="n">
        <v>3.785083859</v>
      </c>
      <c r="E1949" s="2" t="n">
        <v>2795.093</v>
      </c>
    </row>
    <row r="1950" customFormat="false" ht="12.75" hidden="false" customHeight="false" outlineLevel="0" collapsed="false">
      <c r="A1950" s="0" t="s">
        <v>5</v>
      </c>
      <c r="B1950" s="0" t="s">
        <v>1939</v>
      </c>
      <c r="C1950" s="1" t="n">
        <v>-72.711572815</v>
      </c>
      <c r="D1950" s="1" t="n">
        <v>3.785083886</v>
      </c>
      <c r="E1950" s="2" t="n">
        <v>2795.104</v>
      </c>
    </row>
    <row r="1951" customFormat="false" ht="12.75" hidden="false" customHeight="false" outlineLevel="0" collapsed="false">
      <c r="A1951" s="0" t="s">
        <v>5</v>
      </c>
      <c r="B1951" s="0" t="s">
        <v>1940</v>
      </c>
      <c r="C1951" s="1" t="n">
        <v>-72.711572809</v>
      </c>
      <c r="D1951" s="1" t="n">
        <v>3.785083925</v>
      </c>
      <c r="E1951" s="2" t="n">
        <v>2795.101</v>
      </c>
    </row>
    <row r="1952" customFormat="false" ht="12.75" hidden="false" customHeight="false" outlineLevel="0" collapsed="false">
      <c r="A1952" s="0" t="s">
        <v>5</v>
      </c>
      <c r="B1952" s="0" t="s">
        <v>1941</v>
      </c>
      <c r="C1952" s="1" t="n">
        <v>-72.711572798</v>
      </c>
      <c r="D1952" s="1" t="n">
        <v>3.785083968</v>
      </c>
      <c r="E1952" s="2" t="n">
        <v>2795.113</v>
      </c>
    </row>
    <row r="1953" customFormat="false" ht="12.75" hidden="false" customHeight="false" outlineLevel="0" collapsed="false">
      <c r="A1953" s="0" t="s">
        <v>5</v>
      </c>
      <c r="B1953" s="0" t="s">
        <v>1942</v>
      </c>
      <c r="C1953" s="1" t="n">
        <v>-72.711572795</v>
      </c>
      <c r="D1953" s="1" t="n">
        <v>3.785083908</v>
      </c>
      <c r="E1953" s="2" t="n">
        <v>2795.107</v>
      </c>
    </row>
    <row r="1954" customFormat="false" ht="12.75" hidden="false" customHeight="false" outlineLevel="0" collapsed="false">
      <c r="A1954" s="0" t="s">
        <v>5</v>
      </c>
      <c r="B1954" s="0" t="s">
        <v>1943</v>
      </c>
      <c r="C1954" s="1" t="n">
        <v>-72.711572804</v>
      </c>
      <c r="D1954" s="1" t="n">
        <v>3.785083967</v>
      </c>
      <c r="E1954" s="2" t="n">
        <v>2795.108</v>
      </c>
    </row>
    <row r="1955" customFormat="false" ht="12.75" hidden="false" customHeight="false" outlineLevel="0" collapsed="false">
      <c r="A1955" s="0" t="s">
        <v>5</v>
      </c>
      <c r="B1955" s="0" t="s">
        <v>1944</v>
      </c>
      <c r="C1955" s="1" t="n">
        <v>-72.711572837</v>
      </c>
      <c r="D1955" s="1" t="n">
        <v>3.78508393</v>
      </c>
      <c r="E1955" s="2" t="n">
        <v>2795.103</v>
      </c>
    </row>
    <row r="1956" customFormat="false" ht="12.75" hidden="false" customHeight="false" outlineLevel="0" collapsed="false">
      <c r="A1956" s="0" t="s">
        <v>5</v>
      </c>
      <c r="B1956" s="0" t="s">
        <v>1945</v>
      </c>
      <c r="C1956" s="1" t="n">
        <v>-72.711572826</v>
      </c>
      <c r="D1956" s="1" t="n">
        <v>3.785083752</v>
      </c>
      <c r="E1956" s="2" t="n">
        <v>2795.101</v>
      </c>
    </row>
    <row r="1957" customFormat="false" ht="12.75" hidden="false" customHeight="false" outlineLevel="0" collapsed="false">
      <c r="A1957" s="0" t="s">
        <v>5</v>
      </c>
      <c r="B1957" s="0" t="s">
        <v>1946</v>
      </c>
      <c r="C1957" s="1" t="n">
        <v>-72.711572867</v>
      </c>
      <c r="D1957" s="1" t="n">
        <v>3.785083741</v>
      </c>
      <c r="E1957" s="2" t="n">
        <v>2795.1</v>
      </c>
    </row>
    <row r="1958" customFormat="false" ht="12.75" hidden="false" customHeight="false" outlineLevel="0" collapsed="false">
      <c r="A1958" s="0" t="s">
        <v>5</v>
      </c>
      <c r="B1958" s="0" t="s">
        <v>1947</v>
      </c>
      <c r="C1958" s="1" t="n">
        <v>-72.711572881</v>
      </c>
      <c r="D1958" s="1" t="n">
        <v>3.785083626</v>
      </c>
      <c r="E1958" s="2" t="n">
        <v>2795.106</v>
      </c>
    </row>
    <row r="1959" customFormat="false" ht="12.75" hidden="false" customHeight="false" outlineLevel="0" collapsed="false">
      <c r="A1959" s="0" t="s">
        <v>5</v>
      </c>
      <c r="B1959" s="0" t="s">
        <v>1948</v>
      </c>
      <c r="C1959" s="1" t="n">
        <v>-72.711572879</v>
      </c>
      <c r="D1959" s="1" t="n">
        <v>3.785083754</v>
      </c>
      <c r="E1959" s="2" t="n">
        <v>2795.104</v>
      </c>
    </row>
    <row r="1960" customFormat="false" ht="12.75" hidden="false" customHeight="false" outlineLevel="0" collapsed="false">
      <c r="A1960" s="0" t="s">
        <v>5</v>
      </c>
      <c r="B1960" s="0" t="s">
        <v>1949</v>
      </c>
      <c r="C1960" s="1" t="n">
        <v>-72.711572878</v>
      </c>
      <c r="D1960" s="1" t="n">
        <v>3.785083649</v>
      </c>
      <c r="E1960" s="2" t="n">
        <v>2795.1</v>
      </c>
    </row>
    <row r="1961" customFormat="false" ht="12.75" hidden="false" customHeight="false" outlineLevel="0" collapsed="false">
      <c r="A1961" s="0" t="s">
        <v>5</v>
      </c>
      <c r="B1961" s="0" t="s">
        <v>1950</v>
      </c>
      <c r="C1961" s="1" t="n">
        <v>-72.711572885</v>
      </c>
      <c r="D1961" s="1" t="n">
        <v>3.78508363</v>
      </c>
      <c r="E1961" s="2" t="n">
        <v>2795.104</v>
      </c>
    </row>
    <row r="1962" customFormat="false" ht="12.75" hidden="false" customHeight="false" outlineLevel="0" collapsed="false">
      <c r="A1962" s="0" t="s">
        <v>5</v>
      </c>
      <c r="B1962" s="0" t="s">
        <v>1951</v>
      </c>
      <c r="C1962" s="1" t="n">
        <v>-72.711572894</v>
      </c>
      <c r="D1962" s="1" t="n">
        <v>3.785083567</v>
      </c>
      <c r="E1962" s="2" t="n">
        <v>2795.098</v>
      </c>
    </row>
    <row r="1963" customFormat="false" ht="12.75" hidden="false" customHeight="false" outlineLevel="0" collapsed="false">
      <c r="A1963" s="0" t="s">
        <v>5</v>
      </c>
      <c r="B1963" s="0" t="s">
        <v>1952</v>
      </c>
      <c r="C1963" s="1" t="n">
        <v>-72.711572899</v>
      </c>
      <c r="D1963" s="1" t="n">
        <v>3.785083383</v>
      </c>
      <c r="E1963" s="2" t="n">
        <v>2795.094</v>
      </c>
    </row>
    <row r="1964" customFormat="false" ht="12.75" hidden="false" customHeight="false" outlineLevel="0" collapsed="false">
      <c r="A1964" s="0" t="s">
        <v>5</v>
      </c>
      <c r="B1964" s="0" t="s">
        <v>1953</v>
      </c>
      <c r="C1964" s="1" t="n">
        <v>-72.711572888</v>
      </c>
      <c r="D1964" s="1" t="n">
        <v>3.785083245</v>
      </c>
      <c r="E1964" s="2" t="n">
        <v>2795.09</v>
      </c>
    </row>
    <row r="1965" customFormat="false" ht="12.75" hidden="false" customHeight="false" outlineLevel="0" collapsed="false">
      <c r="A1965" s="0" t="s">
        <v>5</v>
      </c>
      <c r="B1965" s="0" t="s">
        <v>1954</v>
      </c>
      <c r="C1965" s="1" t="n">
        <v>-72.711572924</v>
      </c>
      <c r="D1965" s="1" t="n">
        <v>3.785083357</v>
      </c>
      <c r="E1965" s="2" t="n">
        <v>2795.102</v>
      </c>
    </row>
    <row r="1966" customFormat="false" ht="12.75" hidden="false" customHeight="false" outlineLevel="0" collapsed="false">
      <c r="A1966" s="0" t="s">
        <v>5</v>
      </c>
      <c r="B1966" s="0" t="s">
        <v>1955</v>
      </c>
      <c r="C1966" s="1" t="n">
        <v>-72.711572951</v>
      </c>
      <c r="D1966" s="1" t="n">
        <v>3.785083419</v>
      </c>
      <c r="E1966" s="2" t="n">
        <v>2795.101</v>
      </c>
    </row>
    <row r="1967" customFormat="false" ht="12.75" hidden="false" customHeight="false" outlineLevel="0" collapsed="false">
      <c r="A1967" s="0" t="s">
        <v>5</v>
      </c>
      <c r="B1967" s="0" t="s">
        <v>1956</v>
      </c>
      <c r="C1967" s="1" t="n">
        <v>-72.71157293</v>
      </c>
      <c r="D1967" s="1" t="n">
        <v>3.785083524</v>
      </c>
      <c r="E1967" s="2" t="n">
        <v>2795.103</v>
      </c>
    </row>
    <row r="1968" customFormat="false" ht="12.75" hidden="false" customHeight="false" outlineLevel="0" collapsed="false">
      <c r="A1968" s="0" t="s">
        <v>5</v>
      </c>
      <c r="B1968" s="0" t="s">
        <v>1957</v>
      </c>
      <c r="C1968" s="1" t="n">
        <v>-72.71157297</v>
      </c>
      <c r="D1968" s="1" t="n">
        <v>3.785083579</v>
      </c>
      <c r="E1968" s="2" t="n">
        <v>2795.113</v>
      </c>
    </row>
    <row r="1969" customFormat="false" ht="12.75" hidden="false" customHeight="false" outlineLevel="0" collapsed="false">
      <c r="A1969" s="0" t="s">
        <v>5</v>
      </c>
      <c r="B1969" s="0" t="s">
        <v>1958</v>
      </c>
      <c r="C1969" s="1" t="n">
        <v>-72.711572966</v>
      </c>
      <c r="D1969" s="1" t="n">
        <v>3.785083521</v>
      </c>
      <c r="E1969" s="2" t="n">
        <v>2795.109</v>
      </c>
    </row>
    <row r="1970" customFormat="false" ht="12.75" hidden="false" customHeight="false" outlineLevel="0" collapsed="false">
      <c r="A1970" s="0" t="s">
        <v>5</v>
      </c>
      <c r="B1970" s="0" t="s">
        <v>1959</v>
      </c>
      <c r="C1970" s="1" t="n">
        <v>-72.711572941</v>
      </c>
      <c r="D1970" s="1" t="n">
        <v>3.785083548</v>
      </c>
      <c r="E1970" s="2" t="n">
        <v>2795.115</v>
      </c>
    </row>
    <row r="1971" customFormat="false" ht="12.75" hidden="false" customHeight="false" outlineLevel="0" collapsed="false">
      <c r="A1971" s="0" t="s">
        <v>5</v>
      </c>
      <c r="B1971" s="0" t="s">
        <v>1960</v>
      </c>
      <c r="C1971" s="1" t="n">
        <v>-72.711572942</v>
      </c>
      <c r="D1971" s="1" t="n">
        <v>3.785083596</v>
      </c>
      <c r="E1971" s="2" t="n">
        <v>2795.113</v>
      </c>
    </row>
    <row r="1972" customFormat="false" ht="12.75" hidden="false" customHeight="false" outlineLevel="0" collapsed="false">
      <c r="A1972" s="0" t="s">
        <v>5</v>
      </c>
      <c r="B1972" s="0" t="s">
        <v>1961</v>
      </c>
      <c r="C1972" s="1" t="n">
        <v>-72.711572937</v>
      </c>
      <c r="D1972" s="1" t="n">
        <v>3.785083567</v>
      </c>
      <c r="E1972" s="2" t="n">
        <v>2795.112</v>
      </c>
    </row>
    <row r="1973" customFormat="false" ht="12.75" hidden="false" customHeight="false" outlineLevel="0" collapsed="false">
      <c r="A1973" s="0" t="s">
        <v>5</v>
      </c>
      <c r="B1973" s="0" t="s">
        <v>1962</v>
      </c>
      <c r="C1973" s="1" t="n">
        <v>-72.711572906</v>
      </c>
      <c r="D1973" s="1" t="n">
        <v>3.785083526</v>
      </c>
      <c r="E1973" s="2" t="n">
        <v>2795.106</v>
      </c>
    </row>
    <row r="1974" customFormat="false" ht="12.75" hidden="false" customHeight="false" outlineLevel="0" collapsed="false">
      <c r="A1974" s="0" t="s">
        <v>5</v>
      </c>
      <c r="B1974" s="0" t="s">
        <v>1963</v>
      </c>
      <c r="C1974" s="1" t="n">
        <v>-72.711572913</v>
      </c>
      <c r="D1974" s="1" t="n">
        <v>3.785083532</v>
      </c>
      <c r="E1974" s="2" t="n">
        <v>2795.096</v>
      </c>
    </row>
    <row r="1975" customFormat="false" ht="12.75" hidden="false" customHeight="false" outlineLevel="0" collapsed="false">
      <c r="A1975" s="0" t="s">
        <v>5</v>
      </c>
      <c r="B1975" s="0" t="s">
        <v>1964</v>
      </c>
      <c r="C1975" s="1" t="n">
        <v>-72.711572896</v>
      </c>
      <c r="D1975" s="1" t="n">
        <v>3.78508345</v>
      </c>
      <c r="E1975" s="2" t="n">
        <v>2795.083</v>
      </c>
    </row>
    <row r="1976" customFormat="false" ht="12.75" hidden="false" customHeight="false" outlineLevel="0" collapsed="false">
      <c r="A1976" s="0" t="s">
        <v>5</v>
      </c>
      <c r="B1976" s="0" t="s">
        <v>1965</v>
      </c>
      <c r="C1976" s="1" t="n">
        <v>-72.711572915</v>
      </c>
      <c r="D1976" s="1" t="n">
        <v>3.785083737</v>
      </c>
      <c r="E1976" s="2" t="n">
        <v>2795.094</v>
      </c>
    </row>
    <row r="1977" customFormat="false" ht="12.75" hidden="false" customHeight="false" outlineLevel="0" collapsed="false">
      <c r="A1977" s="0" t="s">
        <v>5</v>
      </c>
      <c r="B1977" s="0" t="s">
        <v>1966</v>
      </c>
      <c r="C1977" s="1" t="n">
        <v>-72.711572886</v>
      </c>
      <c r="D1977" s="1" t="n">
        <v>3.785083662</v>
      </c>
      <c r="E1977" s="2" t="n">
        <v>2795.097</v>
      </c>
    </row>
    <row r="1978" customFormat="false" ht="12.75" hidden="false" customHeight="false" outlineLevel="0" collapsed="false">
      <c r="A1978" s="0" t="s">
        <v>5</v>
      </c>
      <c r="B1978" s="0" t="s">
        <v>1967</v>
      </c>
      <c r="C1978" s="1" t="n">
        <v>-72.711572898</v>
      </c>
      <c r="D1978" s="1" t="n">
        <v>3.785083676</v>
      </c>
      <c r="E1978" s="2" t="n">
        <v>2795.101</v>
      </c>
    </row>
    <row r="1979" customFormat="false" ht="12.75" hidden="false" customHeight="false" outlineLevel="0" collapsed="false">
      <c r="A1979" s="0" t="s">
        <v>5</v>
      </c>
      <c r="B1979" s="0" t="s">
        <v>1968</v>
      </c>
      <c r="C1979" s="1" t="n">
        <v>-72.711572867</v>
      </c>
      <c r="D1979" s="1" t="n">
        <v>3.785083571</v>
      </c>
      <c r="E1979" s="2" t="n">
        <v>2795.096</v>
      </c>
    </row>
    <row r="1980" customFormat="false" ht="12.75" hidden="false" customHeight="false" outlineLevel="0" collapsed="false">
      <c r="A1980" s="0" t="s">
        <v>5</v>
      </c>
      <c r="B1980" s="0" t="s">
        <v>1969</v>
      </c>
      <c r="C1980" s="1" t="n">
        <v>-72.711572872</v>
      </c>
      <c r="D1980" s="1" t="n">
        <v>3.785083617</v>
      </c>
      <c r="E1980" s="2" t="n">
        <v>2795.1</v>
      </c>
    </row>
    <row r="1981" customFormat="false" ht="12.75" hidden="false" customHeight="false" outlineLevel="0" collapsed="false">
      <c r="A1981" s="0" t="s">
        <v>5</v>
      </c>
      <c r="B1981" s="0" t="s">
        <v>1970</v>
      </c>
      <c r="C1981" s="1" t="n">
        <v>-72.711572857</v>
      </c>
      <c r="D1981" s="1" t="n">
        <v>3.78508361</v>
      </c>
      <c r="E1981" s="2" t="n">
        <v>2795.111</v>
      </c>
    </row>
    <row r="1982" customFormat="false" ht="12.75" hidden="false" customHeight="false" outlineLevel="0" collapsed="false">
      <c r="A1982" s="0" t="s">
        <v>5</v>
      </c>
      <c r="B1982" s="0" t="s">
        <v>1971</v>
      </c>
      <c r="C1982" s="1" t="n">
        <v>-72.711572905</v>
      </c>
      <c r="D1982" s="1" t="n">
        <v>3.785083781</v>
      </c>
      <c r="E1982" s="2" t="n">
        <v>2795.108</v>
      </c>
    </row>
    <row r="1983" customFormat="false" ht="12.75" hidden="false" customHeight="false" outlineLevel="0" collapsed="false">
      <c r="A1983" s="0" t="s">
        <v>5</v>
      </c>
      <c r="B1983" s="0" t="s">
        <v>1972</v>
      </c>
      <c r="C1983" s="1" t="n">
        <v>-72.711572899</v>
      </c>
      <c r="D1983" s="1" t="n">
        <v>3.785083906</v>
      </c>
      <c r="E1983" s="2" t="n">
        <v>2795.111</v>
      </c>
    </row>
    <row r="1984" customFormat="false" ht="12.75" hidden="false" customHeight="false" outlineLevel="0" collapsed="false">
      <c r="A1984" s="0" t="s">
        <v>5</v>
      </c>
      <c r="B1984" s="0" t="s">
        <v>1973</v>
      </c>
      <c r="C1984" s="1" t="n">
        <v>-72.711572932</v>
      </c>
      <c r="D1984" s="1" t="n">
        <v>3.785083933</v>
      </c>
      <c r="E1984" s="2" t="n">
        <v>2795.109</v>
      </c>
    </row>
    <row r="1985" customFormat="false" ht="12.75" hidden="false" customHeight="false" outlineLevel="0" collapsed="false">
      <c r="A1985" s="0" t="s">
        <v>5</v>
      </c>
      <c r="B1985" s="0" t="s">
        <v>1974</v>
      </c>
      <c r="C1985" s="1" t="n">
        <v>-72.711572915</v>
      </c>
      <c r="D1985" s="1" t="n">
        <v>3.785083803</v>
      </c>
      <c r="E1985" s="2" t="n">
        <v>2795.106</v>
      </c>
    </row>
    <row r="1986" customFormat="false" ht="12.75" hidden="false" customHeight="false" outlineLevel="0" collapsed="false">
      <c r="A1986" s="0" t="s">
        <v>5</v>
      </c>
      <c r="B1986" s="0" t="s">
        <v>1975</v>
      </c>
      <c r="C1986" s="1" t="n">
        <v>-72.711572955</v>
      </c>
      <c r="D1986" s="1" t="n">
        <v>3.785083729</v>
      </c>
      <c r="E1986" s="2" t="n">
        <v>2795.116</v>
      </c>
    </row>
    <row r="1987" customFormat="false" ht="12.75" hidden="false" customHeight="false" outlineLevel="0" collapsed="false">
      <c r="A1987" s="0" t="s">
        <v>5</v>
      </c>
      <c r="B1987" s="0" t="s">
        <v>1976</v>
      </c>
      <c r="C1987" s="1" t="n">
        <v>-72.711572953</v>
      </c>
      <c r="D1987" s="1" t="n">
        <v>3.785083856</v>
      </c>
      <c r="E1987" s="2" t="n">
        <v>2795.122</v>
      </c>
    </row>
    <row r="1988" customFormat="false" ht="12.75" hidden="false" customHeight="false" outlineLevel="0" collapsed="false">
      <c r="A1988" s="0" t="s">
        <v>5</v>
      </c>
      <c r="B1988" s="0" t="s">
        <v>1977</v>
      </c>
      <c r="C1988" s="1" t="n">
        <v>-72.711572966</v>
      </c>
      <c r="D1988" s="1" t="n">
        <v>3.785083784</v>
      </c>
      <c r="E1988" s="2" t="n">
        <v>2795.119</v>
      </c>
    </row>
    <row r="1989" customFormat="false" ht="12.75" hidden="false" customHeight="false" outlineLevel="0" collapsed="false">
      <c r="A1989" s="0" t="s">
        <v>5</v>
      </c>
      <c r="B1989" s="0" t="s">
        <v>1978</v>
      </c>
      <c r="C1989" s="1" t="n">
        <v>-72.711572993</v>
      </c>
      <c r="D1989" s="1" t="n">
        <v>3.785083939</v>
      </c>
      <c r="E1989" s="2" t="n">
        <v>2795.116</v>
      </c>
    </row>
    <row r="1990" customFormat="false" ht="12.75" hidden="false" customHeight="false" outlineLevel="0" collapsed="false">
      <c r="A1990" s="0" t="s">
        <v>5</v>
      </c>
      <c r="B1990" s="0" t="s">
        <v>1979</v>
      </c>
      <c r="C1990" s="1" t="n">
        <v>-72.711572989</v>
      </c>
      <c r="D1990" s="1" t="n">
        <v>3.785083955</v>
      </c>
      <c r="E1990" s="2" t="n">
        <v>2795.113</v>
      </c>
    </row>
    <row r="1991" customFormat="false" ht="12.75" hidden="false" customHeight="false" outlineLevel="0" collapsed="false">
      <c r="A1991" s="0" t="s">
        <v>5</v>
      </c>
      <c r="B1991" s="0" t="s">
        <v>1980</v>
      </c>
      <c r="C1991" s="1" t="n">
        <v>-72.711572988</v>
      </c>
      <c r="D1991" s="1" t="n">
        <v>3.785083978</v>
      </c>
      <c r="E1991" s="2" t="n">
        <v>2795.102</v>
      </c>
    </row>
    <row r="1992" customFormat="false" ht="12.75" hidden="false" customHeight="false" outlineLevel="0" collapsed="false">
      <c r="A1992" s="0" t="s">
        <v>5</v>
      </c>
      <c r="B1992" s="0" t="s">
        <v>1981</v>
      </c>
      <c r="C1992" s="1" t="n">
        <v>-72.711572985</v>
      </c>
      <c r="D1992" s="1" t="n">
        <v>3.785084093</v>
      </c>
      <c r="E1992" s="2" t="n">
        <v>2795.108</v>
      </c>
    </row>
    <row r="1993" customFormat="false" ht="12.75" hidden="false" customHeight="false" outlineLevel="0" collapsed="false">
      <c r="A1993" s="0" t="s">
        <v>5</v>
      </c>
      <c r="B1993" s="0" t="s">
        <v>1982</v>
      </c>
      <c r="C1993" s="1" t="n">
        <v>-72.711572945</v>
      </c>
      <c r="D1993" s="1" t="n">
        <v>3.785084102</v>
      </c>
      <c r="E1993" s="2" t="n">
        <v>2795.104</v>
      </c>
    </row>
    <row r="1994" customFormat="false" ht="12.75" hidden="false" customHeight="false" outlineLevel="0" collapsed="false">
      <c r="A1994" s="0" t="s">
        <v>5</v>
      </c>
      <c r="B1994" s="0" t="s">
        <v>1983</v>
      </c>
      <c r="C1994" s="1" t="n">
        <v>-72.711572963</v>
      </c>
      <c r="D1994" s="1" t="n">
        <v>3.785084007</v>
      </c>
      <c r="E1994" s="2" t="n">
        <v>2795.099</v>
      </c>
    </row>
    <row r="1995" customFormat="false" ht="12.75" hidden="false" customHeight="false" outlineLevel="0" collapsed="false">
      <c r="A1995" s="0" t="s">
        <v>5</v>
      </c>
      <c r="B1995" s="0" t="s">
        <v>1984</v>
      </c>
      <c r="C1995" s="1" t="n">
        <v>-72.711572994</v>
      </c>
      <c r="D1995" s="1" t="n">
        <v>3.785083908</v>
      </c>
      <c r="E1995" s="2" t="n">
        <v>2795.093</v>
      </c>
    </row>
    <row r="1996" customFormat="false" ht="12.75" hidden="false" customHeight="false" outlineLevel="0" collapsed="false">
      <c r="A1996" s="0" t="s">
        <v>5</v>
      </c>
      <c r="B1996" s="0" t="s">
        <v>1985</v>
      </c>
      <c r="C1996" s="1" t="n">
        <v>-72.711573002</v>
      </c>
      <c r="D1996" s="1" t="n">
        <v>3.785083869</v>
      </c>
      <c r="E1996" s="2" t="n">
        <v>2795.103</v>
      </c>
    </row>
    <row r="1997" customFormat="false" ht="12.75" hidden="false" customHeight="false" outlineLevel="0" collapsed="false">
      <c r="A1997" s="0" t="s">
        <v>5</v>
      </c>
      <c r="B1997" s="0" t="s">
        <v>1986</v>
      </c>
      <c r="C1997" s="1" t="n">
        <v>-72.71157301</v>
      </c>
      <c r="D1997" s="1" t="n">
        <v>3.78508395</v>
      </c>
      <c r="E1997" s="2" t="n">
        <v>2795.113</v>
      </c>
    </row>
    <row r="1998" customFormat="false" ht="12.75" hidden="false" customHeight="false" outlineLevel="0" collapsed="false">
      <c r="A1998" s="0" t="s">
        <v>5</v>
      </c>
      <c r="B1998" s="0" t="s">
        <v>1987</v>
      </c>
      <c r="C1998" s="1" t="n">
        <v>-72.71157303</v>
      </c>
      <c r="D1998" s="1" t="n">
        <v>3.785083907</v>
      </c>
      <c r="E1998" s="2" t="n">
        <v>2795.127</v>
      </c>
    </row>
    <row r="1999" customFormat="false" ht="12.75" hidden="false" customHeight="false" outlineLevel="0" collapsed="false">
      <c r="A1999" s="0" t="s">
        <v>5</v>
      </c>
      <c r="B1999" s="0" t="s">
        <v>1988</v>
      </c>
      <c r="C1999" s="1" t="n">
        <v>-72.711573041</v>
      </c>
      <c r="D1999" s="1" t="n">
        <v>3.785083942</v>
      </c>
      <c r="E1999" s="2" t="n">
        <v>2795.119</v>
      </c>
    </row>
    <row r="2000" customFormat="false" ht="12.75" hidden="false" customHeight="false" outlineLevel="0" collapsed="false">
      <c r="A2000" s="0" t="s">
        <v>5</v>
      </c>
      <c r="B2000" s="0" t="s">
        <v>1989</v>
      </c>
      <c r="C2000" s="1" t="n">
        <v>-72.711573008</v>
      </c>
      <c r="D2000" s="1" t="n">
        <v>3.785084081</v>
      </c>
      <c r="E2000" s="2" t="n">
        <v>2795.113</v>
      </c>
    </row>
    <row r="2001" customFormat="false" ht="12.75" hidden="false" customHeight="false" outlineLevel="0" collapsed="false">
      <c r="A2001" s="0" t="s">
        <v>5</v>
      </c>
      <c r="B2001" s="0" t="s">
        <v>1990</v>
      </c>
      <c r="C2001" s="1" t="n">
        <v>-72.711572996</v>
      </c>
      <c r="D2001" s="1" t="n">
        <v>3.785084027</v>
      </c>
      <c r="E2001" s="2" t="n">
        <v>2795.111</v>
      </c>
    </row>
    <row r="2002" customFormat="false" ht="12.75" hidden="false" customHeight="false" outlineLevel="0" collapsed="false">
      <c r="A2002" s="0" t="s">
        <v>5</v>
      </c>
      <c r="B2002" s="0" t="s">
        <v>1991</v>
      </c>
      <c r="C2002" s="1" t="n">
        <v>-72.711572956</v>
      </c>
      <c r="D2002" s="1" t="n">
        <v>3.785083884</v>
      </c>
      <c r="E2002" s="2" t="n">
        <v>2795.097</v>
      </c>
    </row>
    <row r="2003" customFormat="false" ht="12.75" hidden="false" customHeight="false" outlineLevel="0" collapsed="false">
      <c r="A2003" s="0" t="s">
        <v>5</v>
      </c>
      <c r="B2003" s="0" t="s">
        <v>1992</v>
      </c>
      <c r="C2003" s="1" t="n">
        <v>-72.711572975</v>
      </c>
      <c r="D2003" s="1" t="n">
        <v>3.78508387</v>
      </c>
      <c r="E2003" s="2" t="n">
        <v>2795.099</v>
      </c>
    </row>
    <row r="2004" customFormat="false" ht="12.75" hidden="false" customHeight="false" outlineLevel="0" collapsed="false">
      <c r="A2004" s="0" t="s">
        <v>5</v>
      </c>
      <c r="B2004" s="0" t="s">
        <v>1993</v>
      </c>
      <c r="C2004" s="1" t="n">
        <v>-72.711572906</v>
      </c>
      <c r="D2004" s="1" t="n">
        <v>3.785083919</v>
      </c>
      <c r="E2004" s="2" t="n">
        <v>2795.095</v>
      </c>
    </row>
    <row r="2005" customFormat="false" ht="12.75" hidden="false" customHeight="false" outlineLevel="0" collapsed="false">
      <c r="A2005" s="0" t="s">
        <v>5</v>
      </c>
      <c r="B2005" s="0" t="s">
        <v>1994</v>
      </c>
      <c r="C2005" s="1" t="n">
        <v>-72.711572867</v>
      </c>
      <c r="D2005" s="1" t="n">
        <v>3.785083809</v>
      </c>
      <c r="E2005" s="2" t="n">
        <v>2795.089</v>
      </c>
    </row>
    <row r="2006" customFormat="false" ht="12.75" hidden="false" customHeight="false" outlineLevel="0" collapsed="false">
      <c r="A2006" s="0" t="s">
        <v>5</v>
      </c>
      <c r="B2006" s="0" t="s">
        <v>1995</v>
      </c>
      <c r="C2006" s="1" t="n">
        <v>-72.711572857</v>
      </c>
      <c r="D2006" s="1" t="n">
        <v>3.785083941</v>
      </c>
      <c r="E2006" s="2" t="n">
        <v>2795.084</v>
      </c>
    </row>
    <row r="2007" customFormat="false" ht="12.75" hidden="false" customHeight="false" outlineLevel="0" collapsed="false">
      <c r="A2007" s="0" t="s">
        <v>5</v>
      </c>
      <c r="B2007" s="0" t="s">
        <v>1996</v>
      </c>
      <c r="C2007" s="1" t="n">
        <v>-72.711572864</v>
      </c>
      <c r="D2007" s="1" t="n">
        <v>3.785083842</v>
      </c>
      <c r="E2007" s="2" t="n">
        <v>2795.088</v>
      </c>
    </row>
    <row r="2008" customFormat="false" ht="12.75" hidden="false" customHeight="false" outlineLevel="0" collapsed="false">
      <c r="A2008" s="0" t="s">
        <v>5</v>
      </c>
      <c r="B2008" s="0" t="s">
        <v>1997</v>
      </c>
      <c r="C2008" s="1" t="n">
        <v>-72.711572909</v>
      </c>
      <c r="D2008" s="1" t="n">
        <v>3.785083871</v>
      </c>
      <c r="E2008" s="2" t="n">
        <v>2795.093</v>
      </c>
    </row>
    <row r="2009" customFormat="false" ht="12.75" hidden="false" customHeight="false" outlineLevel="0" collapsed="false">
      <c r="A2009" s="0" t="s">
        <v>5</v>
      </c>
      <c r="B2009" s="0" t="s">
        <v>1998</v>
      </c>
      <c r="C2009" s="1" t="n">
        <v>-72.711572919</v>
      </c>
      <c r="D2009" s="1" t="n">
        <v>3.785083804</v>
      </c>
      <c r="E2009" s="2" t="n">
        <v>2795.099</v>
      </c>
    </row>
    <row r="2010" customFormat="false" ht="12.75" hidden="false" customHeight="false" outlineLevel="0" collapsed="false">
      <c r="A2010" s="0" t="s">
        <v>5</v>
      </c>
      <c r="B2010" s="0" t="s">
        <v>1999</v>
      </c>
      <c r="C2010" s="1" t="n">
        <v>-72.711572921</v>
      </c>
      <c r="D2010" s="1" t="n">
        <v>3.785083698</v>
      </c>
      <c r="E2010" s="2" t="n">
        <v>2795.091</v>
      </c>
    </row>
    <row r="2011" customFormat="false" ht="12.75" hidden="false" customHeight="false" outlineLevel="0" collapsed="false">
      <c r="A2011" s="0" t="s">
        <v>5</v>
      </c>
      <c r="B2011" s="0" t="s">
        <v>2000</v>
      </c>
      <c r="C2011" s="1" t="n">
        <v>-72.711572947</v>
      </c>
      <c r="D2011" s="1" t="n">
        <v>3.785083817</v>
      </c>
      <c r="E2011" s="2" t="n">
        <v>2795.105</v>
      </c>
    </row>
    <row r="2012" customFormat="false" ht="12.75" hidden="false" customHeight="false" outlineLevel="0" collapsed="false">
      <c r="A2012" s="0" t="s">
        <v>5</v>
      </c>
      <c r="B2012" s="0" t="s">
        <v>2001</v>
      </c>
      <c r="C2012" s="1" t="n">
        <v>-72.711572963</v>
      </c>
      <c r="D2012" s="1" t="n">
        <v>3.785083817</v>
      </c>
      <c r="E2012" s="2" t="n">
        <v>2795.111</v>
      </c>
    </row>
    <row r="2013" customFormat="false" ht="12.75" hidden="false" customHeight="false" outlineLevel="0" collapsed="false">
      <c r="A2013" s="0" t="s">
        <v>5</v>
      </c>
      <c r="B2013" s="0" t="s">
        <v>2002</v>
      </c>
      <c r="C2013" s="1" t="n">
        <v>-72.711572993</v>
      </c>
      <c r="D2013" s="1" t="n">
        <v>3.785084021</v>
      </c>
      <c r="E2013" s="2" t="n">
        <v>2795.119</v>
      </c>
    </row>
    <row r="2014" customFormat="false" ht="12.75" hidden="false" customHeight="false" outlineLevel="0" collapsed="false">
      <c r="A2014" s="0" t="s">
        <v>5</v>
      </c>
      <c r="B2014" s="0" t="s">
        <v>2003</v>
      </c>
      <c r="C2014" s="1" t="n">
        <v>-72.711572948</v>
      </c>
      <c r="D2014" s="1" t="n">
        <v>3.785083858</v>
      </c>
      <c r="E2014" s="2" t="n">
        <v>2795.115</v>
      </c>
    </row>
    <row r="2015" customFormat="false" ht="12.75" hidden="false" customHeight="false" outlineLevel="0" collapsed="false">
      <c r="A2015" s="0" t="s">
        <v>5</v>
      </c>
      <c r="B2015" s="0" t="s">
        <v>2004</v>
      </c>
      <c r="C2015" s="1" t="n">
        <v>-72.711572969</v>
      </c>
      <c r="D2015" s="1" t="n">
        <v>3.785083735</v>
      </c>
      <c r="E2015" s="2" t="n">
        <v>2795.091</v>
      </c>
    </row>
    <row r="2016" customFormat="false" ht="12.75" hidden="false" customHeight="false" outlineLevel="0" collapsed="false">
      <c r="A2016" s="0" t="s">
        <v>5</v>
      </c>
      <c r="B2016" s="0" t="s">
        <v>2005</v>
      </c>
      <c r="C2016" s="1" t="n">
        <v>-72.711572968</v>
      </c>
      <c r="D2016" s="1" t="n">
        <v>3.785083668</v>
      </c>
      <c r="E2016" s="2" t="n">
        <v>2795.097</v>
      </c>
    </row>
    <row r="2017" customFormat="false" ht="12.75" hidden="false" customHeight="false" outlineLevel="0" collapsed="false">
      <c r="A2017" s="0" t="s">
        <v>5</v>
      </c>
      <c r="B2017" s="0" t="s">
        <v>2006</v>
      </c>
      <c r="C2017" s="1" t="n">
        <v>-72.711572958</v>
      </c>
      <c r="D2017" s="1" t="n">
        <v>3.785083684</v>
      </c>
      <c r="E2017" s="2" t="n">
        <v>2795.088</v>
      </c>
    </row>
    <row r="2018" customFormat="false" ht="12.75" hidden="false" customHeight="false" outlineLevel="0" collapsed="false">
      <c r="A2018" s="0" t="s">
        <v>5</v>
      </c>
      <c r="B2018" s="0" t="s">
        <v>2007</v>
      </c>
      <c r="C2018" s="1" t="n">
        <v>-72.711572963</v>
      </c>
      <c r="D2018" s="1" t="n">
        <v>3.785083616</v>
      </c>
      <c r="E2018" s="2" t="n">
        <v>2795.083</v>
      </c>
    </row>
    <row r="2019" customFormat="false" ht="12.75" hidden="false" customHeight="false" outlineLevel="0" collapsed="false">
      <c r="A2019" s="0" t="s">
        <v>5</v>
      </c>
      <c r="B2019" s="0" t="s">
        <v>2008</v>
      </c>
      <c r="C2019" s="1" t="n">
        <v>-72.711573021</v>
      </c>
      <c r="D2019" s="1" t="n">
        <v>3.785083731</v>
      </c>
      <c r="E2019" s="2" t="n">
        <v>2795.087</v>
      </c>
    </row>
    <row r="2020" customFormat="false" ht="12.75" hidden="false" customHeight="false" outlineLevel="0" collapsed="false">
      <c r="A2020" s="0" t="s">
        <v>5</v>
      </c>
      <c r="B2020" s="0" t="s">
        <v>2009</v>
      </c>
      <c r="C2020" s="1" t="n">
        <v>-72.711573029</v>
      </c>
      <c r="D2020" s="1" t="n">
        <v>3.785083641</v>
      </c>
      <c r="E2020" s="2" t="n">
        <v>2795.084</v>
      </c>
    </row>
    <row r="2021" customFormat="false" ht="12.75" hidden="false" customHeight="false" outlineLevel="0" collapsed="false">
      <c r="A2021" s="0" t="s">
        <v>5</v>
      </c>
      <c r="B2021" s="0" t="s">
        <v>2010</v>
      </c>
      <c r="C2021" s="1" t="n">
        <v>-72.711573027</v>
      </c>
      <c r="D2021" s="1" t="n">
        <v>3.785083695</v>
      </c>
      <c r="E2021" s="2" t="n">
        <v>2795.102</v>
      </c>
    </row>
    <row r="2022" customFormat="false" ht="12.75" hidden="false" customHeight="false" outlineLevel="0" collapsed="false">
      <c r="A2022" s="0" t="s">
        <v>5</v>
      </c>
      <c r="B2022" s="0" t="s">
        <v>2011</v>
      </c>
      <c r="C2022" s="1" t="n">
        <v>-72.711573014</v>
      </c>
      <c r="D2022" s="1" t="n">
        <v>3.785083704</v>
      </c>
      <c r="E2022" s="2" t="n">
        <v>2795.098</v>
      </c>
    </row>
    <row r="2023" customFormat="false" ht="12.75" hidden="false" customHeight="false" outlineLevel="0" collapsed="false">
      <c r="A2023" s="0" t="s">
        <v>5</v>
      </c>
      <c r="B2023" s="0" t="s">
        <v>2012</v>
      </c>
      <c r="C2023" s="1" t="n">
        <v>-72.711573008</v>
      </c>
      <c r="D2023" s="1" t="n">
        <v>3.785083789</v>
      </c>
      <c r="E2023" s="2" t="n">
        <v>2795.1</v>
      </c>
    </row>
    <row r="2024" customFormat="false" ht="12.75" hidden="false" customHeight="false" outlineLevel="0" collapsed="false">
      <c r="A2024" s="0" t="s">
        <v>5</v>
      </c>
      <c r="B2024" s="0" t="s">
        <v>2013</v>
      </c>
      <c r="C2024" s="1" t="n">
        <v>-72.711573015</v>
      </c>
      <c r="D2024" s="1" t="n">
        <v>3.785083722</v>
      </c>
      <c r="E2024" s="2" t="n">
        <v>2795.093</v>
      </c>
    </row>
    <row r="2025" customFormat="false" ht="12.75" hidden="false" customHeight="false" outlineLevel="0" collapsed="false">
      <c r="A2025" s="0" t="s">
        <v>5</v>
      </c>
      <c r="B2025" s="0" t="s">
        <v>2014</v>
      </c>
      <c r="C2025" s="1" t="n">
        <v>-72.711573021</v>
      </c>
      <c r="D2025" s="1" t="n">
        <v>3.785083795</v>
      </c>
      <c r="E2025" s="2" t="n">
        <v>2795.099</v>
      </c>
    </row>
    <row r="2026" customFormat="false" ht="12.75" hidden="false" customHeight="false" outlineLevel="0" collapsed="false">
      <c r="A2026" s="0" t="s">
        <v>5</v>
      </c>
      <c r="B2026" s="0" t="s">
        <v>2015</v>
      </c>
      <c r="C2026" s="1" t="n">
        <v>-72.711572998</v>
      </c>
      <c r="D2026" s="1" t="n">
        <v>3.785083707</v>
      </c>
      <c r="E2026" s="2" t="n">
        <v>2795.097</v>
      </c>
    </row>
    <row r="2027" customFormat="false" ht="12.75" hidden="false" customHeight="false" outlineLevel="0" collapsed="false">
      <c r="A2027" s="0" t="s">
        <v>5</v>
      </c>
      <c r="B2027" s="0" t="s">
        <v>2016</v>
      </c>
      <c r="C2027" s="1" t="n">
        <v>-72.711572999</v>
      </c>
      <c r="D2027" s="1" t="n">
        <v>3.785083649</v>
      </c>
      <c r="E2027" s="2" t="n">
        <v>2795.098</v>
      </c>
    </row>
    <row r="2028" customFormat="false" ht="12.75" hidden="false" customHeight="false" outlineLevel="0" collapsed="false">
      <c r="A2028" s="0" t="s">
        <v>5</v>
      </c>
      <c r="B2028" s="0" t="s">
        <v>2017</v>
      </c>
      <c r="C2028" s="1" t="n">
        <v>-72.711573008</v>
      </c>
      <c r="D2028" s="1" t="n">
        <v>3.785083659</v>
      </c>
      <c r="E2028" s="2" t="n">
        <v>2795.109</v>
      </c>
    </row>
    <row r="2029" customFormat="false" ht="12.75" hidden="false" customHeight="false" outlineLevel="0" collapsed="false">
      <c r="A2029" s="0" t="s">
        <v>5</v>
      </c>
      <c r="B2029" s="0" t="s">
        <v>2018</v>
      </c>
      <c r="C2029" s="1" t="n">
        <v>-72.711573019</v>
      </c>
      <c r="D2029" s="1" t="n">
        <v>3.785083627</v>
      </c>
      <c r="E2029" s="2" t="n">
        <v>2795.107</v>
      </c>
    </row>
    <row r="2030" customFormat="false" ht="12.75" hidden="false" customHeight="false" outlineLevel="0" collapsed="false">
      <c r="A2030" s="0" t="s">
        <v>5</v>
      </c>
      <c r="B2030" s="0" t="s">
        <v>2019</v>
      </c>
      <c r="C2030" s="1" t="n">
        <v>-72.711573008</v>
      </c>
      <c r="D2030" s="1" t="n">
        <v>3.785083621</v>
      </c>
      <c r="E2030" s="2" t="n">
        <v>2795.097</v>
      </c>
    </row>
    <row r="2031" customFormat="false" ht="12.75" hidden="false" customHeight="false" outlineLevel="0" collapsed="false">
      <c r="A2031" s="0" t="s">
        <v>5</v>
      </c>
      <c r="B2031" s="0" t="s">
        <v>2020</v>
      </c>
      <c r="C2031" s="1" t="n">
        <v>-72.711572993</v>
      </c>
      <c r="D2031" s="1" t="n">
        <v>3.785083636</v>
      </c>
      <c r="E2031" s="2" t="n">
        <v>2795.097</v>
      </c>
    </row>
    <row r="2032" customFormat="false" ht="12.75" hidden="false" customHeight="false" outlineLevel="0" collapsed="false">
      <c r="A2032" s="0" t="s">
        <v>5</v>
      </c>
      <c r="B2032" s="0" t="s">
        <v>2021</v>
      </c>
      <c r="C2032" s="1" t="n">
        <v>-72.71157297</v>
      </c>
      <c r="D2032" s="1" t="n">
        <v>3.785083627</v>
      </c>
      <c r="E2032" s="2" t="n">
        <v>2795.101</v>
      </c>
    </row>
    <row r="2033" customFormat="false" ht="12.75" hidden="false" customHeight="false" outlineLevel="0" collapsed="false">
      <c r="A2033" s="0" t="s">
        <v>5</v>
      </c>
      <c r="B2033" s="0" t="s">
        <v>2022</v>
      </c>
      <c r="C2033" s="1" t="n">
        <v>-72.711572962</v>
      </c>
      <c r="D2033" s="1" t="n">
        <v>3.785083754</v>
      </c>
      <c r="E2033" s="2" t="n">
        <v>2795.107</v>
      </c>
    </row>
    <row r="2034" customFormat="false" ht="12.75" hidden="false" customHeight="false" outlineLevel="0" collapsed="false">
      <c r="A2034" s="0" t="s">
        <v>5</v>
      </c>
      <c r="B2034" s="0" t="s">
        <v>2023</v>
      </c>
      <c r="C2034" s="1" t="n">
        <v>-72.71157296</v>
      </c>
      <c r="D2034" s="1" t="n">
        <v>3.78508379</v>
      </c>
      <c r="E2034" s="2" t="n">
        <v>2795.11</v>
      </c>
    </row>
    <row r="2035" customFormat="false" ht="12.75" hidden="false" customHeight="false" outlineLevel="0" collapsed="false">
      <c r="A2035" s="0" t="s">
        <v>5</v>
      </c>
      <c r="B2035" s="0" t="s">
        <v>2024</v>
      </c>
      <c r="C2035" s="1" t="n">
        <v>-72.711572946</v>
      </c>
      <c r="D2035" s="1" t="n">
        <v>3.785083725</v>
      </c>
      <c r="E2035" s="2" t="n">
        <v>2795.107</v>
      </c>
    </row>
    <row r="2036" customFormat="false" ht="12.75" hidden="false" customHeight="false" outlineLevel="0" collapsed="false">
      <c r="A2036" s="0" t="s">
        <v>5</v>
      </c>
      <c r="B2036" s="0" t="s">
        <v>2025</v>
      </c>
      <c r="C2036" s="1" t="n">
        <v>-72.711572916</v>
      </c>
      <c r="D2036" s="1" t="n">
        <v>3.785083738</v>
      </c>
      <c r="E2036" s="2" t="n">
        <v>2795.109</v>
      </c>
    </row>
    <row r="2037" customFormat="false" ht="12.75" hidden="false" customHeight="false" outlineLevel="0" collapsed="false">
      <c r="A2037" s="0" t="s">
        <v>5</v>
      </c>
      <c r="B2037" s="0" t="s">
        <v>2026</v>
      </c>
      <c r="C2037" s="1" t="n">
        <v>-72.711572945</v>
      </c>
      <c r="D2037" s="1" t="n">
        <v>3.785083685</v>
      </c>
      <c r="E2037" s="2" t="n">
        <v>2795.123</v>
      </c>
    </row>
    <row r="2038" customFormat="false" ht="12.75" hidden="false" customHeight="false" outlineLevel="0" collapsed="false">
      <c r="A2038" s="0" t="s">
        <v>5</v>
      </c>
      <c r="B2038" s="0" t="s">
        <v>2027</v>
      </c>
      <c r="C2038" s="1" t="n">
        <v>-72.71157295</v>
      </c>
      <c r="D2038" s="1" t="n">
        <v>3.785083757</v>
      </c>
      <c r="E2038" s="2" t="n">
        <v>2795.119</v>
      </c>
    </row>
    <row r="2039" customFormat="false" ht="12.75" hidden="false" customHeight="false" outlineLevel="0" collapsed="false">
      <c r="A2039" s="0" t="s">
        <v>5</v>
      </c>
      <c r="B2039" s="0" t="s">
        <v>2028</v>
      </c>
      <c r="C2039" s="1" t="n">
        <v>-72.711572892</v>
      </c>
      <c r="D2039" s="1" t="n">
        <v>3.785083642</v>
      </c>
      <c r="E2039" s="2" t="n">
        <v>2795.102</v>
      </c>
    </row>
    <row r="2040" customFormat="false" ht="12.75" hidden="false" customHeight="false" outlineLevel="0" collapsed="false">
      <c r="A2040" s="0" t="s">
        <v>5</v>
      </c>
      <c r="B2040" s="0" t="s">
        <v>2029</v>
      </c>
      <c r="C2040" s="1" t="n">
        <v>-72.711572861</v>
      </c>
      <c r="D2040" s="1" t="n">
        <v>3.785083643</v>
      </c>
      <c r="E2040" s="2" t="n">
        <v>2795.092</v>
      </c>
    </row>
    <row r="2041" customFormat="false" ht="12.75" hidden="false" customHeight="false" outlineLevel="0" collapsed="false">
      <c r="A2041" s="0" t="s">
        <v>5</v>
      </c>
      <c r="B2041" s="0" t="s">
        <v>2030</v>
      </c>
      <c r="C2041" s="1" t="n">
        <v>-72.711572854</v>
      </c>
      <c r="D2041" s="1" t="n">
        <v>3.785083566</v>
      </c>
      <c r="E2041" s="2" t="n">
        <v>2795.096</v>
      </c>
    </row>
    <row r="2042" customFormat="false" ht="12.75" hidden="false" customHeight="false" outlineLevel="0" collapsed="false">
      <c r="A2042" s="0" t="s">
        <v>5</v>
      </c>
      <c r="B2042" s="0" t="s">
        <v>2031</v>
      </c>
      <c r="C2042" s="1" t="n">
        <v>-72.71157283</v>
      </c>
      <c r="D2042" s="1" t="n">
        <v>3.7850833</v>
      </c>
      <c r="E2042" s="2" t="n">
        <v>2795.086</v>
      </c>
    </row>
    <row r="2043" customFormat="false" ht="12.75" hidden="false" customHeight="false" outlineLevel="0" collapsed="false">
      <c r="A2043" s="0" t="s">
        <v>5</v>
      </c>
      <c r="B2043" s="0" t="s">
        <v>2032</v>
      </c>
      <c r="C2043" s="1" t="n">
        <v>-72.711572829</v>
      </c>
      <c r="D2043" s="1" t="n">
        <v>3.785083385</v>
      </c>
      <c r="E2043" s="2" t="n">
        <v>2795.092</v>
      </c>
    </row>
    <row r="2044" customFormat="false" ht="12.75" hidden="false" customHeight="false" outlineLevel="0" collapsed="false">
      <c r="A2044" s="0" t="s">
        <v>5</v>
      </c>
      <c r="B2044" s="0" t="s">
        <v>2033</v>
      </c>
      <c r="C2044" s="1" t="n">
        <v>-72.711572845</v>
      </c>
      <c r="D2044" s="1" t="n">
        <v>3.785083501</v>
      </c>
      <c r="E2044" s="2" t="n">
        <v>2795.093</v>
      </c>
    </row>
    <row r="2045" customFormat="false" ht="12.75" hidden="false" customHeight="false" outlineLevel="0" collapsed="false">
      <c r="A2045" s="0" t="s">
        <v>5</v>
      </c>
      <c r="B2045" s="0" t="s">
        <v>2034</v>
      </c>
      <c r="C2045" s="1" t="n">
        <v>-72.711572879</v>
      </c>
      <c r="D2045" s="1" t="n">
        <v>3.785083614</v>
      </c>
      <c r="E2045" s="2" t="n">
        <v>2795.1</v>
      </c>
    </row>
    <row r="2046" customFormat="false" ht="12.75" hidden="false" customHeight="false" outlineLevel="0" collapsed="false">
      <c r="A2046" s="0" t="s">
        <v>5</v>
      </c>
      <c r="B2046" s="0" t="s">
        <v>2035</v>
      </c>
      <c r="C2046" s="1" t="n">
        <v>-72.711572892</v>
      </c>
      <c r="D2046" s="1" t="n">
        <v>3.785083745</v>
      </c>
      <c r="E2046" s="2" t="n">
        <v>2795.11</v>
      </c>
    </row>
    <row r="2047" customFormat="false" ht="12.75" hidden="false" customHeight="false" outlineLevel="0" collapsed="false">
      <c r="A2047" s="0" t="s">
        <v>5</v>
      </c>
      <c r="B2047" s="0" t="s">
        <v>2036</v>
      </c>
      <c r="C2047" s="1" t="n">
        <v>-72.711572816</v>
      </c>
      <c r="D2047" s="1" t="n">
        <v>3.785083587</v>
      </c>
      <c r="E2047" s="2" t="n">
        <v>2795.094</v>
      </c>
    </row>
    <row r="2048" customFormat="false" ht="12.75" hidden="false" customHeight="false" outlineLevel="0" collapsed="false">
      <c r="A2048" s="0" t="s">
        <v>5</v>
      </c>
      <c r="B2048" s="0" t="s">
        <v>2037</v>
      </c>
      <c r="C2048" s="1" t="n">
        <v>-72.711572835</v>
      </c>
      <c r="D2048" s="1" t="n">
        <v>3.785083567</v>
      </c>
      <c r="E2048" s="2" t="n">
        <v>2795.093</v>
      </c>
    </row>
    <row r="2049" customFormat="false" ht="12.75" hidden="false" customHeight="false" outlineLevel="0" collapsed="false">
      <c r="A2049" s="0" t="s">
        <v>5</v>
      </c>
      <c r="B2049" s="0" t="s">
        <v>2038</v>
      </c>
      <c r="C2049" s="1" t="n">
        <v>-72.711572819</v>
      </c>
      <c r="D2049" s="1" t="n">
        <v>3.785083435</v>
      </c>
      <c r="E2049" s="2" t="n">
        <v>2795.09</v>
      </c>
    </row>
    <row r="2050" customFormat="false" ht="12.75" hidden="false" customHeight="false" outlineLevel="0" collapsed="false">
      <c r="A2050" s="0" t="s">
        <v>5</v>
      </c>
      <c r="B2050" s="0" t="s">
        <v>2039</v>
      </c>
      <c r="C2050" s="1" t="n">
        <v>-72.711572805</v>
      </c>
      <c r="D2050" s="1" t="n">
        <v>3.785083583</v>
      </c>
      <c r="E2050" s="2" t="n">
        <v>2795.093</v>
      </c>
    </row>
    <row r="2051" customFormat="false" ht="12.75" hidden="false" customHeight="false" outlineLevel="0" collapsed="false">
      <c r="A2051" s="0" t="s">
        <v>5</v>
      </c>
      <c r="B2051" s="0" t="s">
        <v>2040</v>
      </c>
      <c r="C2051" s="1" t="n">
        <v>-72.711572877</v>
      </c>
      <c r="D2051" s="1" t="n">
        <v>3.785083644</v>
      </c>
      <c r="E2051" s="2" t="n">
        <v>2795.102</v>
      </c>
    </row>
    <row r="2052" customFormat="false" ht="12.75" hidden="false" customHeight="false" outlineLevel="0" collapsed="false">
      <c r="A2052" s="0" t="s">
        <v>5</v>
      </c>
      <c r="B2052" s="0" t="s">
        <v>2041</v>
      </c>
      <c r="C2052" s="1" t="n">
        <v>-72.711572857</v>
      </c>
      <c r="D2052" s="1" t="n">
        <v>3.785083747</v>
      </c>
      <c r="E2052" s="2" t="n">
        <v>2795.106</v>
      </c>
    </row>
    <row r="2053" customFormat="false" ht="12.75" hidden="false" customHeight="false" outlineLevel="0" collapsed="false">
      <c r="A2053" s="0" t="s">
        <v>5</v>
      </c>
      <c r="B2053" s="0" t="s">
        <v>2042</v>
      </c>
      <c r="C2053" s="1" t="n">
        <v>-72.711572839</v>
      </c>
      <c r="D2053" s="1" t="n">
        <v>3.785083721</v>
      </c>
      <c r="E2053" s="2" t="n">
        <v>2795.102</v>
      </c>
    </row>
    <row r="2054" customFormat="false" ht="12.75" hidden="false" customHeight="false" outlineLevel="0" collapsed="false">
      <c r="A2054" s="0" t="s">
        <v>5</v>
      </c>
      <c r="B2054" s="0" t="s">
        <v>2043</v>
      </c>
      <c r="C2054" s="1" t="n">
        <v>-72.711572863</v>
      </c>
      <c r="D2054" s="1" t="n">
        <v>3.785083636</v>
      </c>
      <c r="E2054" s="2" t="n">
        <v>2795.097</v>
      </c>
    </row>
    <row r="2055" customFormat="false" ht="12.75" hidden="false" customHeight="false" outlineLevel="0" collapsed="false">
      <c r="A2055" s="0" t="s">
        <v>5</v>
      </c>
      <c r="B2055" s="0" t="s">
        <v>2044</v>
      </c>
      <c r="C2055" s="1" t="n">
        <v>-72.711572819</v>
      </c>
      <c r="D2055" s="1" t="n">
        <v>3.78508372</v>
      </c>
      <c r="E2055" s="2" t="n">
        <v>2795.095</v>
      </c>
    </row>
    <row r="2056" customFormat="false" ht="12.75" hidden="false" customHeight="false" outlineLevel="0" collapsed="false">
      <c r="A2056" s="0" t="s">
        <v>5</v>
      </c>
      <c r="B2056" s="0" t="s">
        <v>2045</v>
      </c>
      <c r="C2056" s="1" t="n">
        <v>-72.711572795</v>
      </c>
      <c r="D2056" s="1" t="n">
        <v>3.785083611</v>
      </c>
      <c r="E2056" s="2" t="n">
        <v>2795.089</v>
      </c>
    </row>
    <row r="2057" customFormat="false" ht="12.75" hidden="false" customHeight="false" outlineLevel="0" collapsed="false">
      <c r="A2057" s="0" t="s">
        <v>5</v>
      </c>
      <c r="B2057" s="0" t="s">
        <v>2046</v>
      </c>
      <c r="C2057" s="1" t="n">
        <v>-72.711572818</v>
      </c>
      <c r="D2057" s="1" t="n">
        <v>3.785083705</v>
      </c>
      <c r="E2057" s="2" t="n">
        <v>2795.089</v>
      </c>
    </row>
    <row r="2058" customFormat="false" ht="12.75" hidden="false" customHeight="false" outlineLevel="0" collapsed="false">
      <c r="A2058" s="0" t="s">
        <v>5</v>
      </c>
      <c r="B2058" s="0" t="s">
        <v>2047</v>
      </c>
      <c r="C2058" s="1" t="n">
        <v>-72.711572806</v>
      </c>
      <c r="D2058" s="1" t="n">
        <v>3.785083493</v>
      </c>
      <c r="E2058" s="2" t="n">
        <v>2795.088</v>
      </c>
    </row>
    <row r="2059" customFormat="false" ht="12.75" hidden="false" customHeight="false" outlineLevel="0" collapsed="false">
      <c r="A2059" s="0" t="s">
        <v>5</v>
      </c>
      <c r="B2059" s="0" t="s">
        <v>2048</v>
      </c>
      <c r="C2059" s="1" t="n">
        <v>-72.711572819</v>
      </c>
      <c r="D2059" s="1" t="n">
        <v>3.785083647</v>
      </c>
      <c r="E2059" s="2" t="n">
        <v>2795.095</v>
      </c>
    </row>
    <row r="2060" customFormat="false" ht="12.75" hidden="false" customHeight="false" outlineLevel="0" collapsed="false">
      <c r="A2060" s="0" t="s">
        <v>5</v>
      </c>
      <c r="B2060" s="0" t="s">
        <v>2049</v>
      </c>
      <c r="C2060" s="1" t="n">
        <v>-72.711572782</v>
      </c>
      <c r="D2060" s="1" t="n">
        <v>3.78508346</v>
      </c>
      <c r="E2060" s="2" t="n">
        <v>2795.085</v>
      </c>
    </row>
    <row r="2061" customFormat="false" ht="12.75" hidden="false" customHeight="false" outlineLevel="0" collapsed="false">
      <c r="A2061" s="0" t="s">
        <v>5</v>
      </c>
      <c r="B2061" s="0" t="s">
        <v>2050</v>
      </c>
      <c r="C2061" s="1" t="n">
        <v>-72.711572785</v>
      </c>
      <c r="D2061" s="1" t="n">
        <v>3.785083527</v>
      </c>
      <c r="E2061" s="2" t="n">
        <v>2795.09</v>
      </c>
    </row>
    <row r="2062" customFormat="false" ht="12.75" hidden="false" customHeight="false" outlineLevel="0" collapsed="false">
      <c r="A2062" s="0" t="s">
        <v>5</v>
      </c>
      <c r="B2062" s="0" t="s">
        <v>2051</v>
      </c>
      <c r="C2062" s="1" t="n">
        <v>-72.711572793</v>
      </c>
      <c r="D2062" s="1" t="n">
        <v>3.785083666</v>
      </c>
      <c r="E2062" s="2" t="n">
        <v>2795.093</v>
      </c>
    </row>
    <row r="2063" customFormat="false" ht="12.75" hidden="false" customHeight="false" outlineLevel="0" collapsed="false">
      <c r="A2063" s="0" t="s">
        <v>5</v>
      </c>
      <c r="B2063" s="0" t="s">
        <v>2052</v>
      </c>
      <c r="C2063" s="1" t="n">
        <v>-72.71157277</v>
      </c>
      <c r="D2063" s="1" t="n">
        <v>3.785083637</v>
      </c>
      <c r="E2063" s="2" t="n">
        <v>2795.085</v>
      </c>
    </row>
    <row r="2064" customFormat="false" ht="12.75" hidden="false" customHeight="false" outlineLevel="0" collapsed="false">
      <c r="A2064" s="0" t="s">
        <v>5</v>
      </c>
      <c r="B2064" s="0" t="s">
        <v>2053</v>
      </c>
      <c r="C2064" s="1" t="n">
        <v>-72.711572784</v>
      </c>
      <c r="D2064" s="1" t="n">
        <v>3.785083594</v>
      </c>
      <c r="E2064" s="2" t="n">
        <v>2795.083</v>
      </c>
    </row>
    <row r="2065" customFormat="false" ht="12.75" hidden="false" customHeight="false" outlineLevel="0" collapsed="false">
      <c r="A2065" s="0" t="s">
        <v>5</v>
      </c>
      <c r="B2065" s="0" t="s">
        <v>2054</v>
      </c>
      <c r="C2065" s="1" t="n">
        <v>-72.71157275</v>
      </c>
      <c r="D2065" s="1" t="n">
        <v>3.78508372</v>
      </c>
      <c r="E2065" s="2" t="n">
        <v>2795.07</v>
      </c>
    </row>
    <row r="2066" customFormat="false" ht="12.75" hidden="false" customHeight="false" outlineLevel="0" collapsed="false">
      <c r="A2066" s="0" t="s">
        <v>5</v>
      </c>
      <c r="B2066" s="0" t="s">
        <v>2055</v>
      </c>
      <c r="C2066" s="1" t="n">
        <v>-72.711572767</v>
      </c>
      <c r="D2066" s="1" t="n">
        <v>3.785083596</v>
      </c>
      <c r="E2066" s="2" t="n">
        <v>2795.074</v>
      </c>
    </row>
    <row r="2067" customFormat="false" ht="12.75" hidden="false" customHeight="false" outlineLevel="0" collapsed="false">
      <c r="A2067" s="0" t="s">
        <v>5</v>
      </c>
      <c r="B2067" s="0" t="s">
        <v>2056</v>
      </c>
      <c r="C2067" s="1" t="n">
        <v>-72.711572773</v>
      </c>
      <c r="D2067" s="1" t="n">
        <v>3.785083685</v>
      </c>
      <c r="E2067" s="2" t="n">
        <v>2795.071</v>
      </c>
    </row>
    <row r="2068" customFormat="false" ht="12.75" hidden="false" customHeight="false" outlineLevel="0" collapsed="false">
      <c r="A2068" s="0" t="s">
        <v>5</v>
      </c>
      <c r="B2068" s="0" t="s">
        <v>2057</v>
      </c>
      <c r="C2068" s="1" t="n">
        <v>-72.711572785</v>
      </c>
      <c r="D2068" s="1" t="n">
        <v>3.785083484</v>
      </c>
      <c r="E2068" s="2" t="n">
        <v>2795.07</v>
      </c>
    </row>
    <row r="2069" customFormat="false" ht="12.75" hidden="false" customHeight="false" outlineLevel="0" collapsed="false">
      <c r="A2069" s="0" t="s">
        <v>5</v>
      </c>
      <c r="B2069" s="0" t="s">
        <v>2058</v>
      </c>
      <c r="C2069" s="1" t="n">
        <v>-72.711572849</v>
      </c>
      <c r="D2069" s="1" t="n">
        <v>3.78508346</v>
      </c>
      <c r="E2069" s="2" t="n">
        <v>2795.08</v>
      </c>
    </row>
    <row r="2070" customFormat="false" ht="12.75" hidden="false" customHeight="false" outlineLevel="0" collapsed="false">
      <c r="A2070" s="0" t="s">
        <v>5</v>
      </c>
      <c r="B2070" s="0" t="s">
        <v>2059</v>
      </c>
      <c r="C2070" s="1" t="n">
        <v>-72.711572858</v>
      </c>
      <c r="D2070" s="1" t="n">
        <v>3.785083579</v>
      </c>
      <c r="E2070" s="2" t="n">
        <v>2795.082</v>
      </c>
    </row>
    <row r="2071" customFormat="false" ht="12.75" hidden="false" customHeight="false" outlineLevel="0" collapsed="false">
      <c r="A2071" s="0" t="s">
        <v>5</v>
      </c>
      <c r="B2071" s="0" t="s">
        <v>2060</v>
      </c>
      <c r="C2071" s="1" t="n">
        <v>-72.71157286</v>
      </c>
      <c r="D2071" s="1" t="n">
        <v>3.785083546</v>
      </c>
      <c r="E2071" s="2" t="n">
        <v>2795.089</v>
      </c>
    </row>
    <row r="2072" customFormat="false" ht="12.75" hidden="false" customHeight="false" outlineLevel="0" collapsed="false">
      <c r="A2072" s="0" t="s">
        <v>5</v>
      </c>
      <c r="B2072" s="0" t="s">
        <v>2061</v>
      </c>
      <c r="C2072" s="1" t="n">
        <v>-72.711572911</v>
      </c>
      <c r="D2072" s="1" t="n">
        <v>3.785083555</v>
      </c>
      <c r="E2072" s="2" t="n">
        <v>2795.095</v>
      </c>
    </row>
    <row r="2073" customFormat="false" ht="12.75" hidden="false" customHeight="false" outlineLevel="0" collapsed="false">
      <c r="A2073" s="0" t="s">
        <v>5</v>
      </c>
      <c r="B2073" s="0" t="s">
        <v>2062</v>
      </c>
      <c r="C2073" s="1" t="n">
        <v>-72.711572859</v>
      </c>
      <c r="D2073" s="1" t="n">
        <v>3.785083441</v>
      </c>
      <c r="E2073" s="2" t="n">
        <v>2795.084</v>
      </c>
    </row>
    <row r="2074" customFormat="false" ht="12.75" hidden="false" customHeight="false" outlineLevel="0" collapsed="false">
      <c r="A2074" s="0" t="s">
        <v>5</v>
      </c>
      <c r="B2074" s="0" t="s">
        <v>2063</v>
      </c>
      <c r="C2074" s="1" t="n">
        <v>-72.711572834</v>
      </c>
      <c r="D2074" s="1" t="n">
        <v>3.785083432</v>
      </c>
      <c r="E2074" s="2" t="n">
        <v>2795.082</v>
      </c>
    </row>
    <row r="2075" customFormat="false" ht="12.75" hidden="false" customHeight="false" outlineLevel="0" collapsed="false">
      <c r="A2075" s="0" t="s">
        <v>5</v>
      </c>
      <c r="B2075" s="0" t="s">
        <v>2064</v>
      </c>
      <c r="C2075" s="1" t="n">
        <v>-72.711572875</v>
      </c>
      <c r="D2075" s="1" t="n">
        <v>3.7850833</v>
      </c>
      <c r="E2075" s="2" t="n">
        <v>2795.083</v>
      </c>
    </row>
    <row r="2076" customFormat="false" ht="12.75" hidden="false" customHeight="false" outlineLevel="0" collapsed="false">
      <c r="A2076" s="0" t="s">
        <v>5</v>
      </c>
      <c r="B2076" s="0" t="s">
        <v>2065</v>
      </c>
      <c r="C2076" s="1" t="n">
        <v>-72.711572898</v>
      </c>
      <c r="D2076" s="1" t="n">
        <v>3.785083129</v>
      </c>
      <c r="E2076" s="2" t="n">
        <v>2795.071</v>
      </c>
    </row>
    <row r="2077" customFormat="false" ht="12.75" hidden="false" customHeight="false" outlineLevel="0" collapsed="false">
      <c r="A2077" s="0" t="s">
        <v>5</v>
      </c>
      <c r="B2077" s="0" t="s">
        <v>2066</v>
      </c>
      <c r="C2077" s="1" t="n">
        <v>-72.711572881</v>
      </c>
      <c r="D2077" s="1" t="n">
        <v>3.785083116</v>
      </c>
      <c r="E2077" s="2" t="n">
        <v>2795.07</v>
      </c>
    </row>
    <row r="2078" customFormat="false" ht="12.75" hidden="false" customHeight="false" outlineLevel="0" collapsed="false">
      <c r="A2078" s="0" t="s">
        <v>5</v>
      </c>
      <c r="B2078" s="0" t="s">
        <v>2067</v>
      </c>
      <c r="C2078" s="1" t="n">
        <v>-72.711572855</v>
      </c>
      <c r="D2078" s="1" t="n">
        <v>3.78508322</v>
      </c>
      <c r="E2078" s="2" t="n">
        <v>2795.071</v>
      </c>
    </row>
    <row r="2079" customFormat="false" ht="12.75" hidden="false" customHeight="false" outlineLevel="0" collapsed="false">
      <c r="A2079" s="0" t="s">
        <v>5</v>
      </c>
      <c r="B2079" s="0" t="s">
        <v>2068</v>
      </c>
      <c r="C2079" s="1" t="n">
        <v>-72.711572926</v>
      </c>
      <c r="D2079" s="1" t="n">
        <v>3.785083269</v>
      </c>
      <c r="E2079" s="2" t="n">
        <v>2795.077</v>
      </c>
    </row>
    <row r="2080" customFormat="false" ht="12.75" hidden="false" customHeight="false" outlineLevel="0" collapsed="false">
      <c r="A2080" s="0" t="s">
        <v>5</v>
      </c>
      <c r="B2080" s="0" t="s">
        <v>2069</v>
      </c>
      <c r="C2080" s="1" t="n">
        <v>-72.711572874</v>
      </c>
      <c r="D2080" s="1" t="n">
        <v>3.785083102</v>
      </c>
      <c r="E2080" s="2" t="n">
        <v>2795.074</v>
      </c>
    </row>
    <row r="2081" customFormat="false" ht="12.75" hidden="false" customHeight="false" outlineLevel="0" collapsed="false">
      <c r="A2081" s="0" t="s">
        <v>5</v>
      </c>
      <c r="B2081" s="0" t="s">
        <v>2070</v>
      </c>
      <c r="C2081" s="1" t="n">
        <v>-72.711572868</v>
      </c>
      <c r="D2081" s="1" t="n">
        <v>3.785083261</v>
      </c>
      <c r="E2081" s="2" t="n">
        <v>2795.077</v>
      </c>
    </row>
    <row r="2082" customFormat="false" ht="12.75" hidden="false" customHeight="false" outlineLevel="0" collapsed="false">
      <c r="A2082" s="0" t="s">
        <v>5</v>
      </c>
      <c r="B2082" s="0" t="s">
        <v>2071</v>
      </c>
      <c r="C2082" s="1" t="n">
        <v>-72.711572927</v>
      </c>
      <c r="D2082" s="1" t="n">
        <v>3.785083347</v>
      </c>
      <c r="E2082" s="2" t="n">
        <v>2795.071</v>
      </c>
    </row>
    <row r="2083" customFormat="false" ht="12.75" hidden="false" customHeight="false" outlineLevel="0" collapsed="false">
      <c r="A2083" s="0" t="s">
        <v>5</v>
      </c>
      <c r="B2083" s="0" t="s">
        <v>2072</v>
      </c>
      <c r="C2083" s="1" t="n">
        <v>-72.711572944</v>
      </c>
      <c r="D2083" s="1" t="n">
        <v>3.78508338</v>
      </c>
      <c r="E2083" s="2" t="n">
        <v>2795.07</v>
      </c>
    </row>
    <row r="2084" customFormat="false" ht="12.75" hidden="false" customHeight="false" outlineLevel="0" collapsed="false">
      <c r="A2084" s="0" t="s">
        <v>5</v>
      </c>
      <c r="B2084" s="0" t="s">
        <v>2073</v>
      </c>
      <c r="C2084" s="1" t="n">
        <v>-72.711572948</v>
      </c>
      <c r="D2084" s="1" t="n">
        <v>3.785083378</v>
      </c>
      <c r="E2084" s="2" t="n">
        <v>2795.077</v>
      </c>
    </row>
    <row r="2085" customFormat="false" ht="12.75" hidden="false" customHeight="false" outlineLevel="0" collapsed="false">
      <c r="A2085" s="0" t="s">
        <v>5</v>
      </c>
      <c r="B2085" s="0" t="s">
        <v>2074</v>
      </c>
      <c r="C2085" s="1" t="n">
        <v>-72.711572944</v>
      </c>
      <c r="D2085" s="1" t="n">
        <v>3.785083443</v>
      </c>
      <c r="E2085" s="2" t="n">
        <v>2795.073</v>
      </c>
    </row>
    <row r="2086" customFormat="false" ht="12.75" hidden="false" customHeight="false" outlineLevel="0" collapsed="false">
      <c r="A2086" s="0" t="s">
        <v>5</v>
      </c>
      <c r="B2086" s="0" t="s">
        <v>2075</v>
      </c>
      <c r="C2086" s="1" t="n">
        <v>-72.711572942</v>
      </c>
      <c r="D2086" s="1" t="n">
        <v>3.785083392</v>
      </c>
      <c r="E2086" s="2" t="n">
        <v>2795.078</v>
      </c>
    </row>
    <row r="2087" customFormat="false" ht="12.75" hidden="false" customHeight="false" outlineLevel="0" collapsed="false">
      <c r="A2087" s="0" t="s">
        <v>5</v>
      </c>
      <c r="B2087" s="0" t="s">
        <v>2076</v>
      </c>
      <c r="C2087" s="1" t="n">
        <v>-72.711572928</v>
      </c>
      <c r="D2087" s="1" t="n">
        <v>3.785083337</v>
      </c>
      <c r="E2087" s="2" t="n">
        <v>2795.068</v>
      </c>
    </row>
    <row r="2088" customFormat="false" ht="12.75" hidden="false" customHeight="false" outlineLevel="0" collapsed="false">
      <c r="A2088" s="0" t="s">
        <v>5</v>
      </c>
      <c r="B2088" s="0" t="s">
        <v>2077</v>
      </c>
      <c r="C2088" s="1" t="n">
        <v>-72.711572913</v>
      </c>
      <c r="D2088" s="1" t="n">
        <v>3.785083393</v>
      </c>
      <c r="E2088" s="2" t="n">
        <v>2795.069</v>
      </c>
    </row>
    <row r="2089" customFormat="false" ht="12.75" hidden="false" customHeight="false" outlineLevel="0" collapsed="false">
      <c r="A2089" s="0" t="s">
        <v>5</v>
      </c>
      <c r="B2089" s="0" t="s">
        <v>2078</v>
      </c>
      <c r="C2089" s="1" t="n">
        <v>-72.711572922</v>
      </c>
      <c r="D2089" s="1" t="n">
        <v>3.785083374</v>
      </c>
      <c r="E2089" s="2" t="n">
        <v>2795.068</v>
      </c>
    </row>
    <row r="2090" customFormat="false" ht="12.75" hidden="false" customHeight="false" outlineLevel="0" collapsed="false">
      <c r="A2090" s="0" t="s">
        <v>5</v>
      </c>
      <c r="B2090" s="0" t="s">
        <v>2079</v>
      </c>
      <c r="C2090" s="1" t="n">
        <v>-72.71157292</v>
      </c>
      <c r="D2090" s="1" t="n">
        <v>3.785083255</v>
      </c>
      <c r="E2090" s="2" t="n">
        <v>2795.06</v>
      </c>
    </row>
    <row r="2091" customFormat="false" ht="12.75" hidden="false" customHeight="false" outlineLevel="0" collapsed="false">
      <c r="A2091" s="0" t="s">
        <v>5</v>
      </c>
      <c r="B2091" s="0" t="s">
        <v>2080</v>
      </c>
      <c r="C2091" s="1" t="n">
        <v>-72.711572919</v>
      </c>
      <c r="D2091" s="1" t="n">
        <v>3.785083296</v>
      </c>
      <c r="E2091" s="2" t="n">
        <v>2795.062</v>
      </c>
    </row>
    <row r="2092" customFormat="false" ht="12.75" hidden="false" customHeight="false" outlineLevel="0" collapsed="false">
      <c r="A2092" s="0" t="s">
        <v>5</v>
      </c>
      <c r="B2092" s="0" t="s">
        <v>2081</v>
      </c>
      <c r="C2092" s="1" t="n">
        <v>-72.711572914</v>
      </c>
      <c r="D2092" s="1" t="n">
        <v>3.785083297</v>
      </c>
      <c r="E2092" s="2" t="n">
        <v>2795.069</v>
      </c>
    </row>
    <row r="2093" customFormat="false" ht="12.75" hidden="false" customHeight="false" outlineLevel="0" collapsed="false">
      <c r="A2093" s="0" t="s">
        <v>5</v>
      </c>
      <c r="B2093" s="0" t="s">
        <v>2082</v>
      </c>
      <c r="C2093" s="1" t="n">
        <v>-72.7115729</v>
      </c>
      <c r="D2093" s="1" t="n">
        <v>3.785083416</v>
      </c>
      <c r="E2093" s="2" t="n">
        <v>2795.076</v>
      </c>
    </row>
    <row r="2094" customFormat="false" ht="12.75" hidden="false" customHeight="false" outlineLevel="0" collapsed="false">
      <c r="A2094" s="0" t="s">
        <v>5</v>
      </c>
      <c r="B2094" s="0" t="s">
        <v>2083</v>
      </c>
      <c r="C2094" s="1" t="n">
        <v>-72.711572901</v>
      </c>
      <c r="D2094" s="1" t="n">
        <v>3.785083571</v>
      </c>
      <c r="E2094" s="2" t="n">
        <v>2795.08</v>
      </c>
    </row>
    <row r="2095" customFormat="false" ht="12.75" hidden="false" customHeight="false" outlineLevel="0" collapsed="false">
      <c r="A2095" s="0" t="s">
        <v>5</v>
      </c>
      <c r="B2095" s="0" t="s">
        <v>2084</v>
      </c>
      <c r="C2095" s="1" t="n">
        <v>-72.711572902</v>
      </c>
      <c r="D2095" s="1" t="n">
        <v>3.785083497</v>
      </c>
      <c r="E2095" s="2" t="n">
        <v>2795.082</v>
      </c>
    </row>
    <row r="2096" customFormat="false" ht="12.75" hidden="false" customHeight="false" outlineLevel="0" collapsed="false">
      <c r="A2096" s="0" t="s">
        <v>5</v>
      </c>
      <c r="B2096" s="0" t="s">
        <v>2085</v>
      </c>
      <c r="C2096" s="1" t="n">
        <v>-72.711572845</v>
      </c>
      <c r="D2096" s="1" t="n">
        <v>3.7850837</v>
      </c>
      <c r="E2096" s="2" t="n">
        <v>2795.076</v>
      </c>
    </row>
    <row r="2097" customFormat="false" ht="12.75" hidden="false" customHeight="false" outlineLevel="0" collapsed="false">
      <c r="A2097" s="0" t="s">
        <v>5</v>
      </c>
      <c r="B2097" s="0" t="s">
        <v>2086</v>
      </c>
      <c r="C2097" s="1" t="n">
        <v>-72.711572894</v>
      </c>
      <c r="D2097" s="1" t="n">
        <v>3.785083557</v>
      </c>
      <c r="E2097" s="2" t="n">
        <v>2795.083</v>
      </c>
    </row>
    <row r="2098" customFormat="false" ht="12.75" hidden="false" customHeight="false" outlineLevel="0" collapsed="false">
      <c r="A2098" s="0" t="s">
        <v>5</v>
      </c>
      <c r="B2098" s="0" t="s">
        <v>2087</v>
      </c>
      <c r="C2098" s="1" t="n">
        <v>-72.711572896</v>
      </c>
      <c r="D2098" s="1" t="n">
        <v>3.785083658</v>
      </c>
      <c r="E2098" s="2" t="n">
        <v>2795.085</v>
      </c>
    </row>
    <row r="2099" customFormat="false" ht="12.75" hidden="false" customHeight="false" outlineLevel="0" collapsed="false">
      <c r="A2099" s="0" t="s">
        <v>5</v>
      </c>
      <c r="B2099" s="0" t="s">
        <v>2088</v>
      </c>
      <c r="C2099" s="1" t="n">
        <v>-72.711572853</v>
      </c>
      <c r="D2099" s="1" t="n">
        <v>3.78508353</v>
      </c>
      <c r="E2099" s="2" t="n">
        <v>2795.077</v>
      </c>
    </row>
    <row r="2100" customFormat="false" ht="12.75" hidden="false" customHeight="false" outlineLevel="0" collapsed="false">
      <c r="A2100" s="0" t="s">
        <v>5</v>
      </c>
      <c r="B2100" s="0" t="s">
        <v>2089</v>
      </c>
      <c r="C2100" s="1" t="n">
        <v>-72.71157285</v>
      </c>
      <c r="D2100" s="1" t="n">
        <v>3.78508348</v>
      </c>
      <c r="E2100" s="2" t="n">
        <v>2795.075</v>
      </c>
    </row>
    <row r="2101" customFormat="false" ht="12.75" hidden="false" customHeight="false" outlineLevel="0" collapsed="false">
      <c r="A2101" s="0" t="s">
        <v>5</v>
      </c>
      <c r="B2101" s="0" t="s">
        <v>2090</v>
      </c>
      <c r="C2101" s="1" t="n">
        <v>-72.711572822</v>
      </c>
      <c r="D2101" s="1" t="n">
        <v>3.785083382</v>
      </c>
      <c r="E2101" s="2" t="n">
        <v>2795.073</v>
      </c>
    </row>
    <row r="2102" customFormat="false" ht="12.75" hidden="false" customHeight="false" outlineLevel="0" collapsed="false">
      <c r="A2102" s="0" t="s">
        <v>5</v>
      </c>
      <c r="B2102" s="0" t="s">
        <v>2091</v>
      </c>
      <c r="C2102" s="1" t="n">
        <v>-72.7115728</v>
      </c>
      <c r="D2102" s="1" t="n">
        <v>3.785083469</v>
      </c>
      <c r="E2102" s="2" t="n">
        <v>2795.077</v>
      </c>
    </row>
    <row r="2103" customFormat="false" ht="12.75" hidden="false" customHeight="false" outlineLevel="0" collapsed="false">
      <c r="A2103" s="0" t="s">
        <v>5</v>
      </c>
      <c r="B2103" s="0" t="s">
        <v>2092</v>
      </c>
      <c r="C2103" s="1" t="n">
        <v>-72.711572834</v>
      </c>
      <c r="D2103" s="1" t="n">
        <v>3.785083593</v>
      </c>
      <c r="E2103" s="2" t="n">
        <v>2795.086</v>
      </c>
    </row>
    <row r="2104" customFormat="false" ht="12.75" hidden="false" customHeight="false" outlineLevel="0" collapsed="false">
      <c r="A2104" s="0" t="s">
        <v>5</v>
      </c>
      <c r="B2104" s="0" t="s">
        <v>2093</v>
      </c>
      <c r="C2104" s="1" t="n">
        <v>-72.711572818</v>
      </c>
      <c r="D2104" s="1" t="n">
        <v>3.785083559</v>
      </c>
      <c r="E2104" s="2" t="n">
        <v>2795.081</v>
      </c>
    </row>
    <row r="2105" customFormat="false" ht="12.75" hidden="false" customHeight="false" outlineLevel="0" collapsed="false">
      <c r="A2105" s="0" t="s">
        <v>5</v>
      </c>
      <c r="B2105" s="0" t="s">
        <v>2094</v>
      </c>
      <c r="C2105" s="1" t="n">
        <v>-72.71157283</v>
      </c>
      <c r="D2105" s="1" t="n">
        <v>3.785083518</v>
      </c>
      <c r="E2105" s="2" t="n">
        <v>2795.069</v>
      </c>
    </row>
    <row r="2106" customFormat="false" ht="12.75" hidden="false" customHeight="false" outlineLevel="0" collapsed="false">
      <c r="A2106" s="0" t="s">
        <v>5</v>
      </c>
      <c r="B2106" s="0" t="s">
        <v>2095</v>
      </c>
      <c r="C2106" s="1" t="n">
        <v>-72.711572826</v>
      </c>
      <c r="D2106" s="1" t="n">
        <v>3.785083655</v>
      </c>
      <c r="E2106" s="2" t="n">
        <v>2795.072</v>
      </c>
    </row>
    <row r="2107" customFormat="false" ht="12.75" hidden="false" customHeight="false" outlineLevel="0" collapsed="false">
      <c r="A2107" s="0" t="s">
        <v>5</v>
      </c>
      <c r="B2107" s="0" t="s">
        <v>2096</v>
      </c>
      <c r="C2107" s="1" t="n">
        <v>-72.711572775</v>
      </c>
      <c r="D2107" s="1" t="n">
        <v>3.785083517</v>
      </c>
      <c r="E2107" s="2" t="n">
        <v>2795.073</v>
      </c>
    </row>
    <row r="2108" customFormat="false" ht="12.75" hidden="false" customHeight="false" outlineLevel="0" collapsed="false">
      <c r="A2108" s="0" t="s">
        <v>5</v>
      </c>
      <c r="B2108" s="0" t="s">
        <v>2097</v>
      </c>
      <c r="C2108" s="1" t="n">
        <v>-72.711572759</v>
      </c>
      <c r="D2108" s="1" t="n">
        <v>3.785083599</v>
      </c>
      <c r="E2108" s="2" t="n">
        <v>2795.069</v>
      </c>
    </row>
    <row r="2109" customFormat="false" ht="12.75" hidden="false" customHeight="false" outlineLevel="0" collapsed="false">
      <c r="A2109" s="0" t="s">
        <v>5</v>
      </c>
      <c r="B2109" s="0" t="s">
        <v>2098</v>
      </c>
      <c r="C2109" s="1" t="n">
        <v>-72.711572722</v>
      </c>
      <c r="D2109" s="1" t="n">
        <v>3.785083585</v>
      </c>
      <c r="E2109" s="2" t="n">
        <v>2795.06</v>
      </c>
    </row>
    <row r="2110" customFormat="false" ht="12.75" hidden="false" customHeight="false" outlineLevel="0" collapsed="false">
      <c r="A2110" s="0" t="s">
        <v>5</v>
      </c>
      <c r="B2110" s="0" t="s">
        <v>2099</v>
      </c>
      <c r="C2110" s="1" t="n">
        <v>-72.711572738</v>
      </c>
      <c r="D2110" s="1" t="n">
        <v>3.785083598</v>
      </c>
      <c r="E2110" s="2" t="n">
        <v>2795.066</v>
      </c>
    </row>
    <row r="2111" customFormat="false" ht="12.75" hidden="false" customHeight="false" outlineLevel="0" collapsed="false">
      <c r="A2111" s="0" t="s">
        <v>5</v>
      </c>
      <c r="B2111" s="0" t="s">
        <v>2100</v>
      </c>
      <c r="C2111" s="1" t="n">
        <v>-72.711572779</v>
      </c>
      <c r="D2111" s="1" t="n">
        <v>3.785083501</v>
      </c>
      <c r="E2111" s="2" t="n">
        <v>2795.072</v>
      </c>
    </row>
    <row r="2112" customFormat="false" ht="12.75" hidden="false" customHeight="false" outlineLevel="0" collapsed="false">
      <c r="A2112" s="0" t="s">
        <v>5</v>
      </c>
      <c r="B2112" s="0" t="s">
        <v>2101</v>
      </c>
      <c r="C2112" s="1" t="n">
        <v>-72.711572802</v>
      </c>
      <c r="D2112" s="1" t="n">
        <v>3.785083521</v>
      </c>
      <c r="E2112" s="2" t="n">
        <v>2795.077</v>
      </c>
    </row>
    <row r="2113" customFormat="false" ht="12.75" hidden="false" customHeight="false" outlineLevel="0" collapsed="false">
      <c r="A2113" s="0" t="s">
        <v>5</v>
      </c>
      <c r="B2113" s="0" t="s">
        <v>2102</v>
      </c>
      <c r="C2113" s="1" t="n">
        <v>-72.711572771</v>
      </c>
      <c r="D2113" s="1" t="n">
        <v>3.785083329</v>
      </c>
      <c r="E2113" s="2" t="n">
        <v>2795.078</v>
      </c>
    </row>
    <row r="2114" customFormat="false" ht="12.75" hidden="false" customHeight="false" outlineLevel="0" collapsed="false">
      <c r="A2114" s="0" t="s">
        <v>5</v>
      </c>
      <c r="B2114" s="0" t="s">
        <v>2103</v>
      </c>
      <c r="C2114" s="1" t="n">
        <v>-72.71157276</v>
      </c>
      <c r="D2114" s="1" t="n">
        <v>3.785083422</v>
      </c>
      <c r="E2114" s="2" t="n">
        <v>2795.081</v>
      </c>
    </row>
    <row r="2115" customFormat="false" ht="12.75" hidden="false" customHeight="false" outlineLevel="0" collapsed="false">
      <c r="A2115" s="0" t="s">
        <v>5</v>
      </c>
      <c r="B2115" s="0" t="s">
        <v>2104</v>
      </c>
      <c r="C2115" s="1" t="n">
        <v>-72.711572766</v>
      </c>
      <c r="D2115" s="1" t="n">
        <v>3.785083475</v>
      </c>
      <c r="E2115" s="2" t="n">
        <v>2795.084</v>
      </c>
    </row>
    <row r="2116" customFormat="false" ht="12.75" hidden="false" customHeight="false" outlineLevel="0" collapsed="false">
      <c r="A2116" s="0" t="s">
        <v>5</v>
      </c>
      <c r="B2116" s="0" t="s">
        <v>2105</v>
      </c>
      <c r="C2116" s="1" t="n">
        <v>-72.711572776</v>
      </c>
      <c r="D2116" s="1" t="n">
        <v>3.785083527</v>
      </c>
      <c r="E2116" s="2" t="n">
        <v>2795.077</v>
      </c>
    </row>
    <row r="2117" customFormat="false" ht="12.75" hidden="false" customHeight="false" outlineLevel="0" collapsed="false">
      <c r="A2117" s="0" t="s">
        <v>5</v>
      </c>
      <c r="B2117" s="0" t="s">
        <v>2106</v>
      </c>
      <c r="C2117" s="1" t="n">
        <v>-72.711572779</v>
      </c>
      <c r="D2117" s="1" t="n">
        <v>3.785083489</v>
      </c>
      <c r="E2117" s="2" t="n">
        <v>2795.068</v>
      </c>
    </row>
    <row r="2118" customFormat="false" ht="12.75" hidden="false" customHeight="false" outlineLevel="0" collapsed="false">
      <c r="A2118" s="0" t="s">
        <v>5</v>
      </c>
      <c r="B2118" s="0" t="s">
        <v>2107</v>
      </c>
      <c r="C2118" s="1" t="n">
        <v>-72.711572816</v>
      </c>
      <c r="D2118" s="1" t="n">
        <v>3.785083563</v>
      </c>
      <c r="E2118" s="2" t="n">
        <v>2795.085</v>
      </c>
    </row>
    <row r="2119" customFormat="false" ht="12.75" hidden="false" customHeight="false" outlineLevel="0" collapsed="false">
      <c r="A2119" s="0" t="s">
        <v>5</v>
      </c>
      <c r="B2119" s="0" t="s">
        <v>2108</v>
      </c>
      <c r="C2119" s="1" t="n">
        <v>-72.71157281</v>
      </c>
      <c r="D2119" s="1" t="n">
        <v>3.785083551</v>
      </c>
      <c r="E2119" s="2" t="n">
        <v>2795.082</v>
      </c>
    </row>
    <row r="2120" customFormat="false" ht="12.75" hidden="false" customHeight="false" outlineLevel="0" collapsed="false">
      <c r="A2120" s="0" t="s">
        <v>5</v>
      </c>
      <c r="B2120" s="0" t="s">
        <v>2109</v>
      </c>
      <c r="C2120" s="1" t="n">
        <v>-72.711572845</v>
      </c>
      <c r="D2120" s="1" t="n">
        <v>3.785083703</v>
      </c>
      <c r="E2120" s="2" t="n">
        <v>2795.089</v>
      </c>
    </row>
    <row r="2121" customFormat="false" ht="12.75" hidden="false" customHeight="false" outlineLevel="0" collapsed="false">
      <c r="A2121" s="0" t="s">
        <v>5</v>
      </c>
      <c r="B2121" s="0" t="s">
        <v>2110</v>
      </c>
      <c r="C2121" s="1" t="n">
        <v>-72.711572883</v>
      </c>
      <c r="D2121" s="1" t="n">
        <v>3.785083746</v>
      </c>
      <c r="E2121" s="2" t="n">
        <v>2795.088</v>
      </c>
    </row>
    <row r="2122" customFormat="false" ht="12.75" hidden="false" customHeight="false" outlineLevel="0" collapsed="false">
      <c r="A2122" s="0" t="s">
        <v>5</v>
      </c>
      <c r="B2122" s="0" t="s">
        <v>2111</v>
      </c>
      <c r="C2122" s="1" t="n">
        <v>-72.711572858</v>
      </c>
      <c r="D2122" s="1" t="n">
        <v>3.785083757</v>
      </c>
      <c r="E2122" s="2" t="n">
        <v>2795.082</v>
      </c>
    </row>
    <row r="2123" customFormat="false" ht="12.75" hidden="false" customHeight="false" outlineLevel="0" collapsed="false">
      <c r="A2123" s="0" t="s">
        <v>5</v>
      </c>
      <c r="B2123" s="0" t="s">
        <v>2112</v>
      </c>
      <c r="C2123" s="1" t="n">
        <v>-72.711572867</v>
      </c>
      <c r="D2123" s="1" t="n">
        <v>3.785083653</v>
      </c>
      <c r="E2123" s="2" t="n">
        <v>2795.077</v>
      </c>
    </row>
    <row r="2124" customFormat="false" ht="12.75" hidden="false" customHeight="false" outlineLevel="0" collapsed="false">
      <c r="A2124" s="0" t="s">
        <v>5</v>
      </c>
      <c r="B2124" s="0" t="s">
        <v>2113</v>
      </c>
      <c r="C2124" s="1" t="n">
        <v>-72.711572875</v>
      </c>
      <c r="D2124" s="1" t="n">
        <v>3.785083574</v>
      </c>
      <c r="E2124" s="2" t="n">
        <v>2795.076</v>
      </c>
    </row>
    <row r="2125" customFormat="false" ht="12.75" hidden="false" customHeight="false" outlineLevel="0" collapsed="false">
      <c r="A2125" s="0" t="s">
        <v>5</v>
      </c>
      <c r="B2125" s="0" t="s">
        <v>2114</v>
      </c>
      <c r="C2125" s="1" t="n">
        <v>-72.711572887</v>
      </c>
      <c r="D2125" s="1" t="n">
        <v>3.785083683</v>
      </c>
      <c r="E2125" s="2" t="n">
        <v>2795.071</v>
      </c>
    </row>
    <row r="2126" customFormat="false" ht="12.75" hidden="false" customHeight="false" outlineLevel="0" collapsed="false">
      <c r="A2126" s="0" t="s">
        <v>5</v>
      </c>
      <c r="B2126" s="0" t="s">
        <v>2115</v>
      </c>
      <c r="C2126" s="1" t="n">
        <v>-72.711572856</v>
      </c>
      <c r="D2126" s="1" t="n">
        <v>3.785083649</v>
      </c>
      <c r="E2126" s="2" t="n">
        <v>2795.083</v>
      </c>
    </row>
    <row r="2127" customFormat="false" ht="12.75" hidden="false" customHeight="false" outlineLevel="0" collapsed="false">
      <c r="A2127" s="0" t="s">
        <v>5</v>
      </c>
      <c r="B2127" s="0" t="s">
        <v>2116</v>
      </c>
      <c r="C2127" s="1" t="n">
        <v>-72.711572845</v>
      </c>
      <c r="D2127" s="1" t="n">
        <v>3.785083642</v>
      </c>
      <c r="E2127" s="2" t="n">
        <v>2795.082</v>
      </c>
    </row>
    <row r="2128" customFormat="false" ht="12.75" hidden="false" customHeight="false" outlineLevel="0" collapsed="false">
      <c r="A2128" s="0" t="s">
        <v>5</v>
      </c>
      <c r="B2128" s="0" t="s">
        <v>2117</v>
      </c>
      <c r="C2128" s="1" t="n">
        <v>-72.711572861</v>
      </c>
      <c r="D2128" s="1" t="n">
        <v>3.785083581</v>
      </c>
      <c r="E2128" s="2" t="n">
        <v>2795.079</v>
      </c>
    </row>
    <row r="2129" customFormat="false" ht="12.75" hidden="false" customHeight="false" outlineLevel="0" collapsed="false">
      <c r="A2129" s="0" t="s">
        <v>5</v>
      </c>
      <c r="B2129" s="0" t="s">
        <v>2118</v>
      </c>
      <c r="C2129" s="1" t="n">
        <v>-72.711572882</v>
      </c>
      <c r="D2129" s="1" t="n">
        <v>3.785083631</v>
      </c>
      <c r="E2129" s="2" t="n">
        <v>2795.074</v>
      </c>
    </row>
    <row r="2130" customFormat="false" ht="12.75" hidden="false" customHeight="false" outlineLevel="0" collapsed="false">
      <c r="A2130" s="0" t="s">
        <v>5</v>
      </c>
      <c r="B2130" s="0" t="s">
        <v>2119</v>
      </c>
      <c r="C2130" s="1" t="n">
        <v>-72.711572911</v>
      </c>
      <c r="D2130" s="1" t="n">
        <v>3.785083495</v>
      </c>
      <c r="E2130" s="2" t="n">
        <v>2795.074</v>
      </c>
    </row>
    <row r="2131" customFormat="false" ht="12.75" hidden="false" customHeight="false" outlineLevel="0" collapsed="false">
      <c r="A2131" s="0" t="s">
        <v>5</v>
      </c>
      <c r="B2131" s="0" t="s">
        <v>2120</v>
      </c>
      <c r="C2131" s="1" t="n">
        <v>-72.711572923</v>
      </c>
      <c r="D2131" s="1" t="n">
        <v>3.785083487</v>
      </c>
      <c r="E2131" s="2" t="n">
        <v>2795.07</v>
      </c>
    </row>
    <row r="2132" customFormat="false" ht="12.75" hidden="false" customHeight="false" outlineLevel="0" collapsed="false">
      <c r="A2132" s="0" t="s">
        <v>5</v>
      </c>
      <c r="B2132" s="0" t="s">
        <v>2121</v>
      </c>
      <c r="C2132" s="1" t="n">
        <v>-72.71157294</v>
      </c>
      <c r="D2132" s="1" t="n">
        <v>3.785083477</v>
      </c>
      <c r="E2132" s="2" t="n">
        <v>2795.069</v>
      </c>
    </row>
    <row r="2133" customFormat="false" ht="12.75" hidden="false" customHeight="false" outlineLevel="0" collapsed="false">
      <c r="A2133" s="0" t="s">
        <v>5</v>
      </c>
      <c r="B2133" s="0" t="s">
        <v>2122</v>
      </c>
      <c r="C2133" s="1" t="n">
        <v>-72.711572932</v>
      </c>
      <c r="D2133" s="1" t="n">
        <v>3.785083542</v>
      </c>
      <c r="E2133" s="2" t="n">
        <v>2795.062</v>
      </c>
    </row>
    <row r="2134" customFormat="false" ht="12.75" hidden="false" customHeight="false" outlineLevel="0" collapsed="false">
      <c r="A2134" s="0" t="s">
        <v>5</v>
      </c>
      <c r="B2134" s="0" t="s">
        <v>2123</v>
      </c>
      <c r="C2134" s="1" t="n">
        <v>-72.711572913</v>
      </c>
      <c r="D2134" s="1" t="n">
        <v>3.785083638</v>
      </c>
      <c r="E2134" s="2" t="n">
        <v>2795.063</v>
      </c>
    </row>
    <row r="2135" customFormat="false" ht="12.75" hidden="false" customHeight="false" outlineLevel="0" collapsed="false">
      <c r="A2135" s="0" t="s">
        <v>5</v>
      </c>
      <c r="B2135" s="0" t="s">
        <v>2124</v>
      </c>
      <c r="C2135" s="1" t="n">
        <v>-72.711572917</v>
      </c>
      <c r="D2135" s="1" t="n">
        <v>3.785083666</v>
      </c>
      <c r="E2135" s="2" t="n">
        <v>2795.07</v>
      </c>
    </row>
    <row r="2136" customFormat="false" ht="12.75" hidden="false" customHeight="false" outlineLevel="0" collapsed="false">
      <c r="A2136" s="0" t="s">
        <v>5</v>
      </c>
      <c r="B2136" s="0" t="s">
        <v>2125</v>
      </c>
      <c r="C2136" s="1" t="n">
        <v>-72.711572877</v>
      </c>
      <c r="D2136" s="1" t="n">
        <v>3.785083515</v>
      </c>
      <c r="E2136" s="2" t="n">
        <v>2795.066</v>
      </c>
    </row>
    <row r="2137" customFormat="false" ht="12.75" hidden="false" customHeight="false" outlineLevel="0" collapsed="false">
      <c r="A2137" s="0" t="s">
        <v>5</v>
      </c>
      <c r="B2137" s="0" t="s">
        <v>2126</v>
      </c>
      <c r="C2137" s="1" t="n">
        <v>-72.71157285</v>
      </c>
      <c r="D2137" s="1" t="n">
        <v>3.78508333</v>
      </c>
      <c r="E2137" s="2" t="n">
        <v>2795.05</v>
      </c>
    </row>
    <row r="2138" customFormat="false" ht="12.75" hidden="false" customHeight="false" outlineLevel="0" collapsed="false">
      <c r="A2138" s="0" t="s">
        <v>5</v>
      </c>
      <c r="B2138" s="0" t="s">
        <v>2127</v>
      </c>
      <c r="C2138" s="1" t="n">
        <v>-72.711572891</v>
      </c>
      <c r="D2138" s="1" t="n">
        <v>3.785083384</v>
      </c>
      <c r="E2138" s="2" t="n">
        <v>2795.048</v>
      </c>
    </row>
    <row r="2139" customFormat="false" ht="12.75" hidden="false" customHeight="false" outlineLevel="0" collapsed="false">
      <c r="A2139" s="0" t="s">
        <v>5</v>
      </c>
      <c r="B2139" s="0" t="s">
        <v>2128</v>
      </c>
      <c r="C2139" s="1" t="n">
        <v>-72.711572959</v>
      </c>
      <c r="D2139" s="1" t="n">
        <v>3.785083522</v>
      </c>
      <c r="E2139" s="2" t="n">
        <v>2795.056</v>
      </c>
    </row>
    <row r="2140" customFormat="false" ht="12.75" hidden="false" customHeight="false" outlineLevel="0" collapsed="false">
      <c r="A2140" s="0" t="s">
        <v>5</v>
      </c>
      <c r="B2140" s="0" t="s">
        <v>2129</v>
      </c>
      <c r="C2140" s="1" t="n">
        <v>-72.711572914</v>
      </c>
      <c r="D2140" s="1" t="n">
        <v>3.78508347</v>
      </c>
      <c r="E2140" s="2" t="n">
        <v>2795.065</v>
      </c>
    </row>
    <row r="2141" customFormat="false" ht="12.75" hidden="false" customHeight="false" outlineLevel="0" collapsed="false">
      <c r="A2141" s="0" t="s">
        <v>5</v>
      </c>
      <c r="B2141" s="0" t="s">
        <v>2130</v>
      </c>
      <c r="C2141" s="1" t="n">
        <v>-72.711572947</v>
      </c>
      <c r="D2141" s="1" t="n">
        <v>3.78508348</v>
      </c>
      <c r="E2141" s="2" t="n">
        <v>2795.075</v>
      </c>
    </row>
    <row r="2142" customFormat="false" ht="12.75" hidden="false" customHeight="false" outlineLevel="0" collapsed="false">
      <c r="A2142" s="0" t="s">
        <v>5</v>
      </c>
      <c r="B2142" s="0" t="s">
        <v>2131</v>
      </c>
      <c r="C2142" s="1" t="n">
        <v>-72.711572939</v>
      </c>
      <c r="D2142" s="1" t="n">
        <v>3.785083436</v>
      </c>
      <c r="E2142" s="2" t="n">
        <v>2795.065</v>
      </c>
    </row>
    <row r="2143" customFormat="false" ht="12.75" hidden="false" customHeight="false" outlineLevel="0" collapsed="false">
      <c r="A2143" s="0" t="s">
        <v>5</v>
      </c>
      <c r="B2143" s="0" t="s">
        <v>2132</v>
      </c>
      <c r="C2143" s="1" t="n">
        <v>-72.711572948</v>
      </c>
      <c r="D2143" s="1" t="n">
        <v>3.785083492</v>
      </c>
      <c r="E2143" s="2" t="n">
        <v>2795.065</v>
      </c>
    </row>
    <row r="2144" customFormat="false" ht="12.75" hidden="false" customHeight="false" outlineLevel="0" collapsed="false">
      <c r="A2144" s="0" t="s">
        <v>5</v>
      </c>
      <c r="B2144" s="0" t="s">
        <v>2133</v>
      </c>
      <c r="C2144" s="1" t="n">
        <v>-72.711572931</v>
      </c>
      <c r="D2144" s="1" t="n">
        <v>3.785083481</v>
      </c>
      <c r="E2144" s="2" t="n">
        <v>2795.067</v>
      </c>
    </row>
    <row r="2145" customFormat="false" ht="12.75" hidden="false" customHeight="false" outlineLevel="0" collapsed="false">
      <c r="A2145" s="0" t="s">
        <v>5</v>
      </c>
      <c r="B2145" s="0" t="s">
        <v>2134</v>
      </c>
      <c r="C2145" s="1" t="n">
        <v>-72.71157294</v>
      </c>
      <c r="D2145" s="1" t="n">
        <v>3.78508349</v>
      </c>
      <c r="E2145" s="2" t="n">
        <v>2795.066</v>
      </c>
    </row>
    <row r="2146" customFormat="false" ht="12.75" hidden="false" customHeight="false" outlineLevel="0" collapsed="false">
      <c r="A2146" s="0" t="s">
        <v>5</v>
      </c>
      <c r="B2146" s="0" t="s">
        <v>2135</v>
      </c>
      <c r="C2146" s="1" t="n">
        <v>-72.711572906</v>
      </c>
      <c r="D2146" s="1" t="n">
        <v>3.785083371</v>
      </c>
      <c r="E2146" s="2" t="n">
        <v>2795.067</v>
      </c>
    </row>
    <row r="2147" customFormat="false" ht="12.75" hidden="false" customHeight="false" outlineLevel="0" collapsed="false">
      <c r="A2147" s="0" t="s">
        <v>5</v>
      </c>
      <c r="B2147" s="0" t="s">
        <v>2136</v>
      </c>
      <c r="C2147" s="1" t="n">
        <v>-72.711572905</v>
      </c>
      <c r="D2147" s="1" t="n">
        <v>3.785083283</v>
      </c>
      <c r="E2147" s="2" t="n">
        <v>2795.066</v>
      </c>
    </row>
    <row r="2148" customFormat="false" ht="12.75" hidden="false" customHeight="false" outlineLevel="0" collapsed="false">
      <c r="A2148" s="0" t="s">
        <v>5</v>
      </c>
      <c r="B2148" s="0" t="s">
        <v>2137</v>
      </c>
      <c r="C2148" s="1" t="n">
        <v>-72.711572855</v>
      </c>
      <c r="D2148" s="1" t="n">
        <v>3.785083414</v>
      </c>
      <c r="E2148" s="2" t="n">
        <v>2795.074</v>
      </c>
    </row>
    <row r="2149" customFormat="false" ht="12.75" hidden="false" customHeight="false" outlineLevel="0" collapsed="false">
      <c r="A2149" s="0" t="s">
        <v>5</v>
      </c>
      <c r="B2149" s="0" t="s">
        <v>2138</v>
      </c>
      <c r="C2149" s="1" t="n">
        <v>-72.711572864</v>
      </c>
      <c r="D2149" s="1" t="n">
        <v>3.785083285</v>
      </c>
      <c r="E2149" s="2" t="n">
        <v>2795.072</v>
      </c>
    </row>
    <row r="2150" customFormat="false" ht="12.75" hidden="false" customHeight="false" outlineLevel="0" collapsed="false">
      <c r="A2150" s="0" t="s">
        <v>5</v>
      </c>
      <c r="B2150" s="0" t="s">
        <v>2139</v>
      </c>
      <c r="C2150" s="1" t="n">
        <v>-72.711572871</v>
      </c>
      <c r="D2150" s="1" t="n">
        <v>3.78508323</v>
      </c>
      <c r="E2150" s="2" t="n">
        <v>2795.081</v>
      </c>
    </row>
    <row r="2151" customFormat="false" ht="12.75" hidden="false" customHeight="false" outlineLevel="0" collapsed="false">
      <c r="A2151" s="0" t="s">
        <v>5</v>
      </c>
      <c r="B2151" s="0" t="s">
        <v>2140</v>
      </c>
      <c r="C2151" s="1" t="n">
        <v>-72.711572879</v>
      </c>
      <c r="D2151" s="1" t="n">
        <v>3.785083316</v>
      </c>
      <c r="E2151" s="2" t="n">
        <v>2795.087</v>
      </c>
    </row>
    <row r="2152" customFormat="false" ht="12.75" hidden="false" customHeight="false" outlineLevel="0" collapsed="false">
      <c r="A2152" s="0" t="s">
        <v>5</v>
      </c>
      <c r="B2152" s="0" t="s">
        <v>2141</v>
      </c>
      <c r="C2152" s="1" t="n">
        <v>-72.711572846</v>
      </c>
      <c r="D2152" s="1" t="n">
        <v>3.78508323</v>
      </c>
      <c r="E2152" s="2" t="n">
        <v>2795.079</v>
      </c>
    </row>
    <row r="2153" customFormat="false" ht="12.75" hidden="false" customHeight="false" outlineLevel="0" collapsed="false">
      <c r="A2153" s="0" t="s">
        <v>5</v>
      </c>
      <c r="B2153" s="0" t="s">
        <v>2142</v>
      </c>
      <c r="C2153" s="1" t="n">
        <v>-72.711572845</v>
      </c>
      <c r="D2153" s="1" t="n">
        <v>3.785083101</v>
      </c>
      <c r="E2153" s="2" t="n">
        <v>2795.072</v>
      </c>
    </row>
    <row r="2154" customFormat="false" ht="12.75" hidden="false" customHeight="false" outlineLevel="0" collapsed="false">
      <c r="A2154" s="0" t="s">
        <v>5</v>
      </c>
      <c r="B2154" s="0" t="s">
        <v>2143</v>
      </c>
      <c r="C2154" s="1" t="n">
        <v>-72.71157283</v>
      </c>
      <c r="D2154" s="1" t="n">
        <v>3.785082953</v>
      </c>
      <c r="E2154" s="2" t="n">
        <v>2795.062</v>
      </c>
    </row>
    <row r="2155" customFormat="false" ht="12.75" hidden="false" customHeight="false" outlineLevel="0" collapsed="false">
      <c r="A2155" s="0" t="s">
        <v>5</v>
      </c>
      <c r="B2155" s="0" t="s">
        <v>2144</v>
      </c>
      <c r="C2155" s="1" t="n">
        <v>-72.711572823</v>
      </c>
      <c r="D2155" s="1" t="n">
        <v>3.785082777</v>
      </c>
      <c r="E2155" s="2" t="n">
        <v>2795.057</v>
      </c>
    </row>
    <row r="2156" customFormat="false" ht="12.75" hidden="false" customHeight="false" outlineLevel="0" collapsed="false">
      <c r="A2156" s="0" t="s">
        <v>5</v>
      </c>
      <c r="B2156" s="0" t="s">
        <v>2145</v>
      </c>
      <c r="C2156" s="1" t="n">
        <v>-72.711572848</v>
      </c>
      <c r="D2156" s="1" t="n">
        <v>3.7850826</v>
      </c>
      <c r="E2156" s="2" t="n">
        <v>2795.066</v>
      </c>
    </row>
    <row r="2157" customFormat="false" ht="12.75" hidden="false" customHeight="false" outlineLevel="0" collapsed="false">
      <c r="A2157" s="0" t="s">
        <v>5</v>
      </c>
      <c r="B2157" s="0" t="s">
        <v>2146</v>
      </c>
      <c r="C2157" s="1" t="n">
        <v>-72.711572843</v>
      </c>
      <c r="D2157" s="1" t="n">
        <v>3.785082734</v>
      </c>
      <c r="E2157" s="2" t="n">
        <v>2795.065</v>
      </c>
    </row>
    <row r="2158" customFormat="false" ht="12.75" hidden="false" customHeight="false" outlineLevel="0" collapsed="false">
      <c r="A2158" s="0" t="s">
        <v>5</v>
      </c>
      <c r="B2158" s="0" t="s">
        <v>2147</v>
      </c>
      <c r="C2158" s="1" t="n">
        <v>-72.711572846</v>
      </c>
      <c r="D2158" s="1" t="n">
        <v>3.785082992</v>
      </c>
      <c r="E2158" s="2" t="n">
        <v>2795.07</v>
      </c>
    </row>
    <row r="2159" customFormat="false" ht="12.75" hidden="false" customHeight="false" outlineLevel="0" collapsed="false">
      <c r="A2159" s="0" t="s">
        <v>5</v>
      </c>
      <c r="B2159" s="0" t="s">
        <v>2148</v>
      </c>
      <c r="C2159" s="1" t="n">
        <v>-72.711572835</v>
      </c>
      <c r="D2159" s="1" t="n">
        <v>3.785083055</v>
      </c>
      <c r="E2159" s="2" t="n">
        <v>2795.074</v>
      </c>
    </row>
    <row r="2160" customFormat="false" ht="12.75" hidden="false" customHeight="false" outlineLevel="0" collapsed="false">
      <c r="A2160" s="0" t="s">
        <v>5</v>
      </c>
      <c r="B2160" s="0" t="s">
        <v>2149</v>
      </c>
      <c r="C2160" s="1" t="n">
        <v>-72.711572854</v>
      </c>
      <c r="D2160" s="1" t="n">
        <v>3.78508306</v>
      </c>
      <c r="E2160" s="2" t="n">
        <v>2795.073</v>
      </c>
    </row>
    <row r="2161" customFormat="false" ht="12.75" hidden="false" customHeight="false" outlineLevel="0" collapsed="false">
      <c r="A2161" s="0" t="s">
        <v>5</v>
      </c>
      <c r="B2161" s="0" t="s">
        <v>2150</v>
      </c>
      <c r="C2161" s="1" t="n">
        <v>-72.71157285</v>
      </c>
      <c r="D2161" s="1" t="n">
        <v>3.785082866</v>
      </c>
      <c r="E2161" s="2" t="n">
        <v>2795.07</v>
      </c>
    </row>
    <row r="2162" customFormat="false" ht="12.75" hidden="false" customHeight="false" outlineLevel="0" collapsed="false">
      <c r="A2162" s="0" t="s">
        <v>5</v>
      </c>
      <c r="B2162" s="0" t="s">
        <v>2151</v>
      </c>
      <c r="C2162" s="1" t="n">
        <v>-72.711572811</v>
      </c>
      <c r="D2162" s="1" t="n">
        <v>3.785082769</v>
      </c>
      <c r="E2162" s="2" t="n">
        <v>2795.059</v>
      </c>
    </row>
    <row r="2163" customFormat="false" ht="12.75" hidden="false" customHeight="false" outlineLevel="0" collapsed="false">
      <c r="A2163" s="0" t="s">
        <v>5</v>
      </c>
      <c r="B2163" s="0" t="s">
        <v>2152</v>
      </c>
      <c r="C2163" s="1" t="n">
        <v>-72.711572818</v>
      </c>
      <c r="D2163" s="1" t="n">
        <v>3.785082597</v>
      </c>
      <c r="E2163" s="2" t="n">
        <v>2795.067</v>
      </c>
    </row>
    <row r="2164" customFormat="false" ht="12.75" hidden="false" customHeight="false" outlineLevel="0" collapsed="false">
      <c r="A2164" s="0" t="s">
        <v>5</v>
      </c>
      <c r="B2164" s="0" t="s">
        <v>2153</v>
      </c>
      <c r="C2164" s="1" t="n">
        <v>-72.71157278</v>
      </c>
      <c r="D2164" s="1" t="n">
        <v>3.785082741</v>
      </c>
      <c r="E2164" s="2" t="n">
        <v>2795.068</v>
      </c>
    </row>
    <row r="2165" customFormat="false" ht="12.75" hidden="false" customHeight="false" outlineLevel="0" collapsed="false">
      <c r="A2165" s="0" t="s">
        <v>5</v>
      </c>
      <c r="B2165" s="0" t="s">
        <v>2154</v>
      </c>
      <c r="C2165" s="1" t="n">
        <v>-72.711572775</v>
      </c>
      <c r="D2165" s="1" t="n">
        <v>3.785082936</v>
      </c>
      <c r="E2165" s="2" t="n">
        <v>2795.071</v>
      </c>
    </row>
    <row r="2166" customFormat="false" ht="12.75" hidden="false" customHeight="false" outlineLevel="0" collapsed="false">
      <c r="A2166" s="0" t="s">
        <v>5</v>
      </c>
      <c r="B2166" s="0" t="s">
        <v>2155</v>
      </c>
      <c r="C2166" s="1" t="n">
        <v>-72.7115728</v>
      </c>
      <c r="D2166" s="1" t="n">
        <v>3.785082979</v>
      </c>
      <c r="E2166" s="2" t="n">
        <v>2795.066</v>
      </c>
    </row>
    <row r="2167" customFormat="false" ht="12.75" hidden="false" customHeight="false" outlineLevel="0" collapsed="false">
      <c r="A2167" s="0" t="s">
        <v>5</v>
      </c>
      <c r="B2167" s="0" t="s">
        <v>2156</v>
      </c>
      <c r="C2167" s="1" t="n">
        <v>-72.71157275</v>
      </c>
      <c r="D2167" s="1" t="n">
        <v>3.785082827</v>
      </c>
      <c r="E2167" s="2" t="n">
        <v>2795.063</v>
      </c>
    </row>
    <row r="2168" customFormat="false" ht="12.75" hidden="false" customHeight="false" outlineLevel="0" collapsed="false">
      <c r="A2168" s="0" t="s">
        <v>5</v>
      </c>
      <c r="B2168" s="0" t="s">
        <v>2157</v>
      </c>
      <c r="C2168" s="1" t="n">
        <v>-72.711572745</v>
      </c>
      <c r="D2168" s="1" t="n">
        <v>3.785082606</v>
      </c>
      <c r="E2168" s="2" t="n">
        <v>2795.061</v>
      </c>
    </row>
    <row r="2169" customFormat="false" ht="12.75" hidden="false" customHeight="false" outlineLevel="0" collapsed="false">
      <c r="A2169" s="0" t="s">
        <v>5</v>
      </c>
      <c r="B2169" s="0" t="s">
        <v>2158</v>
      </c>
      <c r="C2169" s="1" t="n">
        <v>-72.711572733</v>
      </c>
      <c r="D2169" s="1" t="n">
        <v>3.785082578</v>
      </c>
      <c r="E2169" s="2" t="n">
        <v>2795.056</v>
      </c>
    </row>
    <row r="2170" customFormat="false" ht="12.75" hidden="false" customHeight="false" outlineLevel="0" collapsed="false">
      <c r="A2170" s="0" t="s">
        <v>5</v>
      </c>
      <c r="B2170" s="0" t="s">
        <v>2159</v>
      </c>
      <c r="C2170" s="1" t="n">
        <v>-72.711572747</v>
      </c>
      <c r="D2170" s="1" t="n">
        <v>3.785082835</v>
      </c>
      <c r="E2170" s="2" t="n">
        <v>2795.057</v>
      </c>
    </row>
    <row r="2171" customFormat="false" ht="12.75" hidden="false" customHeight="false" outlineLevel="0" collapsed="false">
      <c r="A2171" s="0" t="s">
        <v>5</v>
      </c>
      <c r="B2171" s="0" t="s">
        <v>2160</v>
      </c>
      <c r="C2171" s="1" t="n">
        <v>-72.711572749</v>
      </c>
      <c r="D2171" s="1" t="n">
        <v>3.785082948</v>
      </c>
      <c r="E2171" s="2" t="n">
        <v>2795.069</v>
      </c>
    </row>
    <row r="2172" customFormat="false" ht="12.75" hidden="false" customHeight="false" outlineLevel="0" collapsed="false">
      <c r="A2172" s="0" t="s">
        <v>5</v>
      </c>
      <c r="B2172" s="0" t="s">
        <v>2161</v>
      </c>
      <c r="C2172" s="1" t="n">
        <v>-72.711572787</v>
      </c>
      <c r="D2172" s="1" t="n">
        <v>3.785083049</v>
      </c>
      <c r="E2172" s="2" t="n">
        <v>2795.081</v>
      </c>
    </row>
    <row r="2173" customFormat="false" ht="12.75" hidden="false" customHeight="false" outlineLevel="0" collapsed="false">
      <c r="A2173" s="0" t="s">
        <v>5</v>
      </c>
      <c r="B2173" s="0" t="s">
        <v>2162</v>
      </c>
      <c r="C2173" s="1" t="n">
        <v>-72.711572807</v>
      </c>
      <c r="D2173" s="1" t="n">
        <v>3.785083013</v>
      </c>
      <c r="E2173" s="2" t="n">
        <v>2795.081</v>
      </c>
    </row>
    <row r="2174" customFormat="false" ht="12.75" hidden="false" customHeight="false" outlineLevel="0" collapsed="false">
      <c r="A2174" s="0" t="s">
        <v>5</v>
      </c>
      <c r="B2174" s="0" t="s">
        <v>2163</v>
      </c>
      <c r="C2174" s="1" t="n">
        <v>-72.711572804</v>
      </c>
      <c r="D2174" s="1" t="n">
        <v>3.785083211</v>
      </c>
      <c r="E2174" s="2" t="n">
        <v>2795.088</v>
      </c>
    </row>
    <row r="2175" customFormat="false" ht="12.75" hidden="false" customHeight="false" outlineLevel="0" collapsed="false">
      <c r="A2175" s="0" t="s">
        <v>5</v>
      </c>
      <c r="B2175" s="0" t="s">
        <v>2164</v>
      </c>
      <c r="C2175" s="1" t="n">
        <v>-72.711572783</v>
      </c>
      <c r="D2175" s="1" t="n">
        <v>3.785083261</v>
      </c>
      <c r="E2175" s="2" t="n">
        <v>2795.087</v>
      </c>
    </row>
    <row r="2176" customFormat="false" ht="12.75" hidden="false" customHeight="false" outlineLevel="0" collapsed="false">
      <c r="A2176" s="0" t="s">
        <v>5</v>
      </c>
      <c r="B2176" s="0" t="s">
        <v>2165</v>
      </c>
      <c r="C2176" s="1" t="n">
        <v>-72.711572775</v>
      </c>
      <c r="D2176" s="1" t="n">
        <v>3.785083264</v>
      </c>
      <c r="E2176" s="2" t="n">
        <v>2795.083</v>
      </c>
    </row>
    <row r="2177" customFormat="false" ht="12.75" hidden="false" customHeight="false" outlineLevel="0" collapsed="false">
      <c r="A2177" s="0" t="s">
        <v>5</v>
      </c>
      <c r="B2177" s="0" t="s">
        <v>2166</v>
      </c>
      <c r="C2177" s="1" t="n">
        <v>-72.711572759</v>
      </c>
      <c r="D2177" s="1" t="n">
        <v>3.785083203</v>
      </c>
      <c r="E2177" s="2" t="n">
        <v>2795.077</v>
      </c>
    </row>
    <row r="2178" customFormat="false" ht="12.75" hidden="false" customHeight="false" outlineLevel="0" collapsed="false">
      <c r="A2178" s="0" t="s">
        <v>5</v>
      </c>
      <c r="B2178" s="0" t="s">
        <v>2167</v>
      </c>
      <c r="C2178" s="1" t="n">
        <v>-72.711572767</v>
      </c>
      <c r="D2178" s="1" t="n">
        <v>3.785083166</v>
      </c>
      <c r="E2178" s="2" t="n">
        <v>2795.082</v>
      </c>
    </row>
    <row r="2179" customFormat="false" ht="12.75" hidden="false" customHeight="false" outlineLevel="0" collapsed="false">
      <c r="A2179" s="0" t="s">
        <v>5</v>
      </c>
      <c r="B2179" s="0" t="s">
        <v>2168</v>
      </c>
      <c r="C2179" s="1" t="n">
        <v>-72.711572785</v>
      </c>
      <c r="D2179" s="1" t="n">
        <v>3.785083211</v>
      </c>
      <c r="E2179" s="2" t="n">
        <v>2795.086</v>
      </c>
    </row>
    <row r="2180" customFormat="false" ht="12.75" hidden="false" customHeight="false" outlineLevel="0" collapsed="false">
      <c r="A2180" s="0" t="s">
        <v>5</v>
      </c>
      <c r="B2180" s="0" t="s">
        <v>2169</v>
      </c>
      <c r="C2180" s="1" t="n">
        <v>-72.711572761</v>
      </c>
      <c r="D2180" s="1" t="n">
        <v>3.78508329</v>
      </c>
      <c r="E2180" s="2" t="n">
        <v>2795.092</v>
      </c>
    </row>
    <row r="2181" customFormat="false" ht="12.75" hidden="false" customHeight="false" outlineLevel="0" collapsed="false">
      <c r="A2181" s="0" t="s">
        <v>5</v>
      </c>
      <c r="B2181" s="0" t="s">
        <v>2170</v>
      </c>
      <c r="C2181" s="1" t="n">
        <v>-72.711572742</v>
      </c>
      <c r="D2181" s="1" t="n">
        <v>3.785083371</v>
      </c>
      <c r="E2181" s="2" t="n">
        <v>2795.088</v>
      </c>
    </row>
    <row r="2182" customFormat="false" ht="12.75" hidden="false" customHeight="false" outlineLevel="0" collapsed="false">
      <c r="A2182" s="0" t="s">
        <v>5</v>
      </c>
      <c r="B2182" s="0" t="s">
        <v>2171</v>
      </c>
      <c r="C2182" s="1" t="n">
        <v>-72.711572777</v>
      </c>
      <c r="D2182" s="1" t="n">
        <v>3.785083306</v>
      </c>
      <c r="E2182" s="2" t="n">
        <v>2795.094</v>
      </c>
    </row>
    <row r="2183" customFormat="false" ht="12.75" hidden="false" customHeight="false" outlineLevel="0" collapsed="false">
      <c r="A2183" s="0" t="s">
        <v>5</v>
      </c>
      <c r="B2183" s="0" t="s">
        <v>2172</v>
      </c>
      <c r="C2183" s="1" t="n">
        <v>-72.711572798</v>
      </c>
      <c r="D2183" s="1" t="n">
        <v>3.785083316</v>
      </c>
      <c r="E2183" s="2" t="n">
        <v>2795.085</v>
      </c>
    </row>
    <row r="2184" customFormat="false" ht="12.75" hidden="false" customHeight="false" outlineLevel="0" collapsed="false">
      <c r="A2184" s="0" t="s">
        <v>5</v>
      </c>
      <c r="B2184" s="0" t="s">
        <v>2173</v>
      </c>
      <c r="C2184" s="1" t="n">
        <v>-72.711572785</v>
      </c>
      <c r="D2184" s="1" t="n">
        <v>3.785083416</v>
      </c>
      <c r="E2184" s="2" t="n">
        <v>2795.086</v>
      </c>
    </row>
    <row r="2185" customFormat="false" ht="12.75" hidden="false" customHeight="false" outlineLevel="0" collapsed="false">
      <c r="A2185" s="0" t="s">
        <v>5</v>
      </c>
      <c r="B2185" s="0" t="s">
        <v>2174</v>
      </c>
      <c r="C2185" s="1" t="n">
        <v>-72.711572781</v>
      </c>
      <c r="D2185" s="1" t="n">
        <v>3.785083455</v>
      </c>
      <c r="E2185" s="2" t="n">
        <v>2795.09</v>
      </c>
    </row>
    <row r="2186" customFormat="false" ht="12.75" hidden="false" customHeight="false" outlineLevel="0" collapsed="false">
      <c r="A2186" s="0" t="s">
        <v>5</v>
      </c>
      <c r="B2186" s="0" t="s">
        <v>2175</v>
      </c>
      <c r="C2186" s="1" t="n">
        <v>-72.711572798</v>
      </c>
      <c r="D2186" s="1" t="n">
        <v>3.785083652</v>
      </c>
      <c r="E2186" s="2" t="n">
        <v>2795.08</v>
      </c>
    </row>
    <row r="2187" customFormat="false" ht="12.75" hidden="false" customHeight="false" outlineLevel="0" collapsed="false">
      <c r="A2187" s="0" t="s">
        <v>5</v>
      </c>
      <c r="B2187" s="0" t="s">
        <v>2176</v>
      </c>
      <c r="C2187" s="1" t="n">
        <v>-72.711572812</v>
      </c>
      <c r="D2187" s="1" t="n">
        <v>3.785083645</v>
      </c>
      <c r="E2187" s="2" t="n">
        <v>2795.08</v>
      </c>
    </row>
    <row r="2188" customFormat="false" ht="12.75" hidden="false" customHeight="false" outlineLevel="0" collapsed="false">
      <c r="A2188" s="0" t="s">
        <v>5</v>
      </c>
      <c r="B2188" s="0" t="s">
        <v>2177</v>
      </c>
      <c r="C2188" s="1" t="n">
        <v>-72.711572758</v>
      </c>
      <c r="D2188" s="1" t="n">
        <v>3.785083542</v>
      </c>
      <c r="E2188" s="2" t="n">
        <v>2795.068</v>
      </c>
    </row>
    <row r="2189" customFormat="false" ht="12.75" hidden="false" customHeight="false" outlineLevel="0" collapsed="false">
      <c r="A2189" s="0" t="s">
        <v>5</v>
      </c>
      <c r="B2189" s="0" t="s">
        <v>2178</v>
      </c>
      <c r="C2189" s="1" t="n">
        <v>-72.711572808</v>
      </c>
      <c r="D2189" s="1" t="n">
        <v>3.785083451</v>
      </c>
      <c r="E2189" s="2" t="n">
        <v>2795.082</v>
      </c>
    </row>
    <row r="2190" customFormat="false" ht="12.75" hidden="false" customHeight="false" outlineLevel="0" collapsed="false">
      <c r="A2190" s="0" t="s">
        <v>5</v>
      </c>
      <c r="B2190" s="0" t="s">
        <v>2179</v>
      </c>
      <c r="C2190" s="1" t="n">
        <v>-72.711572852</v>
      </c>
      <c r="D2190" s="1" t="n">
        <v>3.78508341</v>
      </c>
      <c r="E2190" s="2" t="n">
        <v>2795.072</v>
      </c>
    </row>
    <row r="2191" customFormat="false" ht="12.75" hidden="false" customHeight="false" outlineLevel="0" collapsed="false">
      <c r="A2191" s="0" t="s">
        <v>5</v>
      </c>
      <c r="B2191" s="0" t="s">
        <v>2180</v>
      </c>
      <c r="C2191" s="1" t="n">
        <v>-72.711572869</v>
      </c>
      <c r="D2191" s="1" t="n">
        <v>3.785083509</v>
      </c>
      <c r="E2191" s="2" t="n">
        <v>2795.071</v>
      </c>
    </row>
    <row r="2192" customFormat="false" ht="12.75" hidden="false" customHeight="false" outlineLevel="0" collapsed="false">
      <c r="A2192" s="0" t="s">
        <v>5</v>
      </c>
      <c r="B2192" s="0" t="s">
        <v>2181</v>
      </c>
      <c r="C2192" s="1" t="n">
        <v>-72.711572872</v>
      </c>
      <c r="D2192" s="1" t="n">
        <v>3.785083674</v>
      </c>
      <c r="E2192" s="2" t="n">
        <v>2795.075</v>
      </c>
    </row>
    <row r="2193" customFormat="false" ht="12.75" hidden="false" customHeight="false" outlineLevel="0" collapsed="false">
      <c r="A2193" s="0" t="s">
        <v>5</v>
      </c>
      <c r="B2193" s="0" t="s">
        <v>2182</v>
      </c>
      <c r="C2193" s="1" t="n">
        <v>-72.711572914</v>
      </c>
      <c r="D2193" s="1" t="n">
        <v>3.785083478</v>
      </c>
      <c r="E2193" s="2" t="n">
        <v>2795.071</v>
      </c>
    </row>
    <row r="2194" customFormat="false" ht="12.75" hidden="false" customHeight="false" outlineLevel="0" collapsed="false">
      <c r="A2194" s="0" t="s">
        <v>5</v>
      </c>
      <c r="B2194" s="0" t="s">
        <v>2183</v>
      </c>
      <c r="C2194" s="1" t="n">
        <v>-72.711572912</v>
      </c>
      <c r="D2194" s="1" t="n">
        <v>3.78508352</v>
      </c>
      <c r="E2194" s="2" t="n">
        <v>2795.069</v>
      </c>
    </row>
    <row r="2195" customFormat="false" ht="12.75" hidden="false" customHeight="false" outlineLevel="0" collapsed="false">
      <c r="A2195" s="0" t="s">
        <v>5</v>
      </c>
      <c r="B2195" s="0" t="s">
        <v>2184</v>
      </c>
      <c r="C2195" s="1" t="n">
        <v>-72.711572866</v>
      </c>
      <c r="D2195" s="1" t="n">
        <v>3.78508353</v>
      </c>
      <c r="E2195" s="2" t="n">
        <v>2795.074</v>
      </c>
    </row>
    <row r="2196" customFormat="false" ht="12.75" hidden="false" customHeight="false" outlineLevel="0" collapsed="false">
      <c r="A2196" s="0" t="s">
        <v>5</v>
      </c>
      <c r="B2196" s="0" t="s">
        <v>2185</v>
      </c>
      <c r="C2196" s="1" t="n">
        <v>-72.711572902</v>
      </c>
      <c r="D2196" s="1" t="n">
        <v>3.785083438</v>
      </c>
      <c r="E2196" s="2" t="n">
        <v>2795.075</v>
      </c>
    </row>
    <row r="2197" customFormat="false" ht="12.75" hidden="false" customHeight="false" outlineLevel="0" collapsed="false">
      <c r="A2197" s="0" t="s">
        <v>5</v>
      </c>
      <c r="B2197" s="0" t="s">
        <v>2186</v>
      </c>
      <c r="C2197" s="1" t="n">
        <v>-72.711572908</v>
      </c>
      <c r="D2197" s="1" t="n">
        <v>3.785083328</v>
      </c>
      <c r="E2197" s="2" t="n">
        <v>2795.07</v>
      </c>
    </row>
    <row r="2198" customFormat="false" ht="12.75" hidden="false" customHeight="false" outlineLevel="0" collapsed="false">
      <c r="A2198" s="0" t="s">
        <v>5</v>
      </c>
      <c r="B2198" s="0" t="s">
        <v>2187</v>
      </c>
      <c r="C2198" s="1" t="n">
        <v>-72.711572921</v>
      </c>
      <c r="D2198" s="1" t="n">
        <v>3.785083525</v>
      </c>
      <c r="E2198" s="2" t="n">
        <v>2795.078</v>
      </c>
    </row>
    <row r="2199" customFormat="false" ht="12.75" hidden="false" customHeight="false" outlineLevel="0" collapsed="false">
      <c r="A2199" s="0" t="s">
        <v>5</v>
      </c>
      <c r="B2199" s="0" t="s">
        <v>2188</v>
      </c>
      <c r="C2199" s="1" t="n">
        <v>-72.711572898</v>
      </c>
      <c r="D2199" s="1" t="n">
        <v>3.785083459</v>
      </c>
      <c r="E2199" s="2" t="n">
        <v>2795.073</v>
      </c>
    </row>
    <row r="2200" customFormat="false" ht="12.75" hidden="false" customHeight="false" outlineLevel="0" collapsed="false">
      <c r="A2200" s="0" t="s">
        <v>5</v>
      </c>
      <c r="B2200" s="0" t="s">
        <v>2189</v>
      </c>
      <c r="C2200" s="1" t="n">
        <v>-72.711572902</v>
      </c>
      <c r="D2200" s="1" t="n">
        <v>3.785083444</v>
      </c>
      <c r="E2200" s="2" t="n">
        <v>2795.079</v>
      </c>
    </row>
    <row r="2201" customFormat="false" ht="12.75" hidden="false" customHeight="false" outlineLevel="0" collapsed="false">
      <c r="A2201" s="0" t="s">
        <v>5</v>
      </c>
      <c r="B2201" s="0" t="s">
        <v>2190</v>
      </c>
      <c r="C2201" s="1" t="n">
        <v>-72.711572903</v>
      </c>
      <c r="D2201" s="1" t="n">
        <v>3.785083494</v>
      </c>
      <c r="E2201" s="2" t="n">
        <v>2795.07</v>
      </c>
    </row>
    <row r="2202" customFormat="false" ht="12.75" hidden="false" customHeight="false" outlineLevel="0" collapsed="false">
      <c r="A2202" s="0" t="s">
        <v>5</v>
      </c>
      <c r="B2202" s="0" t="s">
        <v>2191</v>
      </c>
      <c r="C2202" s="1" t="n">
        <v>-72.711572855</v>
      </c>
      <c r="D2202" s="1" t="n">
        <v>3.785083407</v>
      </c>
      <c r="E2202" s="2" t="n">
        <v>2795.065</v>
      </c>
    </row>
    <row r="2203" customFormat="false" ht="12.75" hidden="false" customHeight="false" outlineLevel="0" collapsed="false">
      <c r="A2203" s="0" t="s">
        <v>5</v>
      </c>
      <c r="B2203" s="0" t="s">
        <v>2192</v>
      </c>
      <c r="C2203" s="1" t="n">
        <v>-72.711572876</v>
      </c>
      <c r="D2203" s="1" t="n">
        <v>3.785083234</v>
      </c>
      <c r="E2203" s="2" t="n">
        <v>2795.061</v>
      </c>
    </row>
    <row r="2204" customFormat="false" ht="12.75" hidden="false" customHeight="false" outlineLevel="0" collapsed="false">
      <c r="A2204" s="0" t="s">
        <v>5</v>
      </c>
      <c r="B2204" s="0" t="s">
        <v>2193</v>
      </c>
      <c r="C2204" s="1" t="n">
        <v>-72.711572891</v>
      </c>
      <c r="D2204" s="1" t="n">
        <v>3.785083297</v>
      </c>
      <c r="E2204" s="2" t="n">
        <v>2795.065</v>
      </c>
    </row>
    <row r="2205" customFormat="false" ht="12.75" hidden="false" customHeight="false" outlineLevel="0" collapsed="false">
      <c r="A2205" s="0" t="s">
        <v>5</v>
      </c>
      <c r="B2205" s="0" t="s">
        <v>2194</v>
      </c>
      <c r="C2205" s="1" t="n">
        <v>-72.711572887</v>
      </c>
      <c r="D2205" s="1" t="n">
        <v>3.785083238</v>
      </c>
      <c r="E2205" s="2" t="n">
        <v>2795.075</v>
      </c>
    </row>
    <row r="2206" customFormat="false" ht="12.75" hidden="false" customHeight="false" outlineLevel="0" collapsed="false">
      <c r="A2206" s="0" t="s">
        <v>5</v>
      </c>
      <c r="B2206" s="0" t="s">
        <v>2195</v>
      </c>
      <c r="C2206" s="1" t="n">
        <v>-72.711572896</v>
      </c>
      <c r="D2206" s="1" t="n">
        <v>3.785083327</v>
      </c>
      <c r="E2206" s="2" t="n">
        <v>2795.078</v>
      </c>
    </row>
    <row r="2207" customFormat="false" ht="12.75" hidden="false" customHeight="false" outlineLevel="0" collapsed="false">
      <c r="A2207" s="0" t="s">
        <v>5</v>
      </c>
      <c r="B2207" s="0" t="s">
        <v>2196</v>
      </c>
      <c r="C2207" s="1" t="n">
        <v>-72.711572856</v>
      </c>
      <c r="D2207" s="1" t="n">
        <v>3.785083264</v>
      </c>
      <c r="E2207" s="2" t="n">
        <v>2795.069</v>
      </c>
    </row>
    <row r="2208" customFormat="false" ht="12.75" hidden="false" customHeight="false" outlineLevel="0" collapsed="false">
      <c r="A2208" s="0" t="s">
        <v>5</v>
      </c>
      <c r="B2208" s="0" t="s">
        <v>2197</v>
      </c>
      <c r="C2208" s="1" t="n">
        <v>-72.711572863</v>
      </c>
      <c r="D2208" s="1" t="n">
        <v>3.785083308</v>
      </c>
      <c r="E2208" s="2" t="n">
        <v>2795.068</v>
      </c>
    </row>
    <row r="2209" customFormat="false" ht="12.75" hidden="false" customHeight="false" outlineLevel="0" collapsed="false">
      <c r="A2209" s="0" t="s">
        <v>5</v>
      </c>
      <c r="B2209" s="0" t="s">
        <v>2198</v>
      </c>
      <c r="C2209" s="1" t="n">
        <v>-72.711572848</v>
      </c>
      <c r="D2209" s="1" t="n">
        <v>3.785082976</v>
      </c>
      <c r="E2209" s="2" t="n">
        <v>2795.069</v>
      </c>
    </row>
    <row r="2210" customFormat="false" ht="12.75" hidden="false" customHeight="false" outlineLevel="0" collapsed="false">
      <c r="A2210" s="0" t="s">
        <v>5</v>
      </c>
      <c r="B2210" s="0" t="s">
        <v>2199</v>
      </c>
      <c r="C2210" s="1" t="n">
        <v>-72.711572851</v>
      </c>
      <c r="D2210" s="1" t="n">
        <v>3.78508294</v>
      </c>
      <c r="E2210" s="2" t="n">
        <v>2795.07</v>
      </c>
    </row>
    <row r="2211" customFormat="false" ht="12.75" hidden="false" customHeight="false" outlineLevel="0" collapsed="false">
      <c r="A2211" s="0" t="s">
        <v>5</v>
      </c>
      <c r="B2211" s="0" t="s">
        <v>2200</v>
      </c>
      <c r="C2211" s="1" t="n">
        <v>-72.711572804</v>
      </c>
      <c r="D2211" s="1" t="n">
        <v>3.785083126</v>
      </c>
      <c r="E2211" s="2" t="n">
        <v>2795.062</v>
      </c>
    </row>
    <row r="2212" customFormat="false" ht="12.75" hidden="false" customHeight="false" outlineLevel="0" collapsed="false">
      <c r="A2212" s="0" t="s">
        <v>5</v>
      </c>
      <c r="B2212" s="0" t="s">
        <v>2201</v>
      </c>
      <c r="C2212" s="1" t="n">
        <v>-72.711572886</v>
      </c>
      <c r="D2212" s="1" t="n">
        <v>3.785083169</v>
      </c>
      <c r="E2212" s="2" t="n">
        <v>2795.081</v>
      </c>
    </row>
    <row r="2213" customFormat="false" ht="12.75" hidden="false" customHeight="false" outlineLevel="0" collapsed="false">
      <c r="A2213" s="0" t="s">
        <v>5</v>
      </c>
      <c r="B2213" s="0" t="s">
        <v>2202</v>
      </c>
      <c r="C2213" s="1" t="n">
        <v>-72.711572911</v>
      </c>
      <c r="D2213" s="1" t="n">
        <v>3.785083237</v>
      </c>
      <c r="E2213" s="2" t="n">
        <v>2795.087</v>
      </c>
    </row>
    <row r="2214" customFormat="false" ht="12.75" hidden="false" customHeight="false" outlineLevel="0" collapsed="false">
      <c r="A2214" s="0" t="s">
        <v>5</v>
      </c>
      <c r="B2214" s="0" t="s">
        <v>2203</v>
      </c>
      <c r="C2214" s="1" t="n">
        <v>-72.711572946</v>
      </c>
      <c r="D2214" s="1" t="n">
        <v>3.785083149</v>
      </c>
      <c r="E2214" s="2" t="n">
        <v>2795.098</v>
      </c>
    </row>
    <row r="2215" customFormat="false" ht="12.75" hidden="false" customHeight="false" outlineLevel="0" collapsed="false">
      <c r="A2215" s="0" t="s">
        <v>5</v>
      </c>
      <c r="B2215" s="0" t="s">
        <v>2204</v>
      </c>
      <c r="C2215" s="1" t="n">
        <v>-72.711572946</v>
      </c>
      <c r="D2215" s="1" t="n">
        <v>3.785083275</v>
      </c>
      <c r="E2215" s="2" t="n">
        <v>2795.097</v>
      </c>
    </row>
    <row r="2216" customFormat="false" ht="12.75" hidden="false" customHeight="false" outlineLevel="0" collapsed="false">
      <c r="A2216" s="0" t="s">
        <v>5</v>
      </c>
      <c r="B2216" s="0" t="s">
        <v>2205</v>
      </c>
      <c r="C2216" s="1" t="n">
        <v>-72.71157295</v>
      </c>
      <c r="D2216" s="1" t="n">
        <v>3.785083285</v>
      </c>
      <c r="E2216" s="2" t="n">
        <v>2795.097</v>
      </c>
    </row>
    <row r="2217" customFormat="false" ht="12.75" hidden="false" customHeight="false" outlineLevel="0" collapsed="false">
      <c r="A2217" s="0" t="s">
        <v>5</v>
      </c>
      <c r="B2217" s="0" t="s">
        <v>2206</v>
      </c>
      <c r="C2217" s="1" t="n">
        <v>-72.711572931</v>
      </c>
      <c r="D2217" s="1" t="n">
        <v>3.785083172</v>
      </c>
      <c r="E2217" s="2" t="n">
        <v>2795.09</v>
      </c>
    </row>
    <row r="2218" customFormat="false" ht="12.75" hidden="false" customHeight="false" outlineLevel="0" collapsed="false">
      <c r="A2218" s="0" t="s">
        <v>5</v>
      </c>
      <c r="B2218" s="0" t="s">
        <v>2207</v>
      </c>
      <c r="C2218" s="1" t="n">
        <v>-72.711572964</v>
      </c>
      <c r="D2218" s="1" t="n">
        <v>3.785083265</v>
      </c>
      <c r="E2218" s="2" t="n">
        <v>2795.1</v>
      </c>
    </row>
    <row r="2219" customFormat="false" ht="12.75" hidden="false" customHeight="false" outlineLevel="0" collapsed="false">
      <c r="A2219" s="0" t="s">
        <v>5</v>
      </c>
      <c r="B2219" s="0" t="s">
        <v>2208</v>
      </c>
      <c r="C2219" s="1" t="n">
        <v>-72.711572881</v>
      </c>
      <c r="D2219" s="1" t="n">
        <v>3.785083229</v>
      </c>
      <c r="E2219" s="2" t="n">
        <v>2795.093</v>
      </c>
    </row>
    <row r="2220" customFormat="false" ht="12.75" hidden="false" customHeight="false" outlineLevel="0" collapsed="false">
      <c r="A2220" s="0" t="s">
        <v>5</v>
      </c>
      <c r="B2220" s="0" t="s">
        <v>2209</v>
      </c>
      <c r="C2220" s="1" t="n">
        <v>-72.711572872</v>
      </c>
      <c r="D2220" s="1" t="n">
        <v>3.785083178</v>
      </c>
      <c r="E2220" s="2" t="n">
        <v>2795.093</v>
      </c>
    </row>
    <row r="2221" customFormat="false" ht="12.75" hidden="false" customHeight="false" outlineLevel="0" collapsed="false">
      <c r="A2221" s="0" t="s">
        <v>5</v>
      </c>
      <c r="B2221" s="0" t="s">
        <v>2210</v>
      </c>
      <c r="C2221" s="1" t="n">
        <v>-72.711572871</v>
      </c>
      <c r="D2221" s="1" t="n">
        <v>3.78508318</v>
      </c>
      <c r="E2221" s="2" t="n">
        <v>2795.103</v>
      </c>
    </row>
    <row r="2222" customFormat="false" ht="12.75" hidden="false" customHeight="false" outlineLevel="0" collapsed="false">
      <c r="A2222" s="0" t="s">
        <v>5</v>
      </c>
      <c r="B2222" s="0" t="s">
        <v>2211</v>
      </c>
      <c r="C2222" s="1" t="n">
        <v>-72.711572827</v>
      </c>
      <c r="D2222" s="1" t="n">
        <v>3.785083127</v>
      </c>
      <c r="E2222" s="2" t="n">
        <v>2795.098</v>
      </c>
    </row>
    <row r="2223" customFormat="false" ht="12.75" hidden="false" customHeight="false" outlineLevel="0" collapsed="false">
      <c r="A2223" s="0" t="s">
        <v>5</v>
      </c>
      <c r="B2223" s="0" t="s">
        <v>2212</v>
      </c>
      <c r="C2223" s="1" t="n">
        <v>-72.711572841</v>
      </c>
      <c r="D2223" s="1" t="n">
        <v>3.785082918</v>
      </c>
      <c r="E2223" s="2" t="n">
        <v>2795.096</v>
      </c>
    </row>
    <row r="2224" customFormat="false" ht="12.75" hidden="false" customHeight="false" outlineLevel="0" collapsed="false">
      <c r="A2224" s="0" t="s">
        <v>5</v>
      </c>
      <c r="B2224" s="0" t="s">
        <v>2213</v>
      </c>
      <c r="C2224" s="1" t="n">
        <v>-72.711572842</v>
      </c>
      <c r="D2224" s="1" t="n">
        <v>3.785083114</v>
      </c>
      <c r="E2224" s="2" t="n">
        <v>2795.098</v>
      </c>
    </row>
    <row r="2225" customFormat="false" ht="12.75" hidden="false" customHeight="false" outlineLevel="0" collapsed="false">
      <c r="A2225" s="0" t="s">
        <v>5</v>
      </c>
      <c r="B2225" s="0" t="s">
        <v>2214</v>
      </c>
      <c r="C2225" s="1" t="n">
        <v>-72.71157284</v>
      </c>
      <c r="D2225" s="1" t="n">
        <v>3.785083265</v>
      </c>
      <c r="E2225" s="2" t="n">
        <v>2795.091</v>
      </c>
    </row>
    <row r="2226" customFormat="false" ht="12.75" hidden="false" customHeight="false" outlineLevel="0" collapsed="false">
      <c r="A2226" s="0" t="s">
        <v>5</v>
      </c>
      <c r="B2226" s="0" t="s">
        <v>2215</v>
      </c>
      <c r="C2226" s="1" t="n">
        <v>-72.711572811</v>
      </c>
      <c r="D2226" s="1" t="n">
        <v>3.785083369</v>
      </c>
      <c r="E2226" s="2" t="n">
        <v>2795.084</v>
      </c>
    </row>
    <row r="2227" customFormat="false" ht="12.75" hidden="false" customHeight="false" outlineLevel="0" collapsed="false">
      <c r="A2227" s="0" t="s">
        <v>5</v>
      </c>
      <c r="B2227" s="0" t="s">
        <v>2216</v>
      </c>
      <c r="C2227" s="1" t="n">
        <v>-72.711572785</v>
      </c>
      <c r="D2227" s="1" t="n">
        <v>3.785083376</v>
      </c>
      <c r="E2227" s="2" t="n">
        <v>2795.085</v>
      </c>
    </row>
    <row r="2228" customFormat="false" ht="12.75" hidden="false" customHeight="false" outlineLevel="0" collapsed="false">
      <c r="A2228" s="0" t="s">
        <v>5</v>
      </c>
      <c r="B2228" s="0" t="s">
        <v>2217</v>
      </c>
      <c r="C2228" s="1" t="n">
        <v>-72.711572771</v>
      </c>
      <c r="D2228" s="1" t="n">
        <v>3.785083592</v>
      </c>
      <c r="E2228" s="2" t="n">
        <v>2795.082</v>
      </c>
    </row>
    <row r="2229" customFormat="false" ht="12.75" hidden="false" customHeight="false" outlineLevel="0" collapsed="false">
      <c r="A2229" s="0" t="s">
        <v>5</v>
      </c>
      <c r="B2229" s="0" t="s">
        <v>2218</v>
      </c>
      <c r="C2229" s="1" t="n">
        <v>-72.711572839</v>
      </c>
      <c r="D2229" s="1" t="n">
        <v>3.785083536</v>
      </c>
      <c r="E2229" s="2" t="n">
        <v>2795.087</v>
      </c>
    </row>
    <row r="2230" customFormat="false" ht="12.75" hidden="false" customHeight="false" outlineLevel="0" collapsed="false">
      <c r="A2230" s="0" t="s">
        <v>5</v>
      </c>
      <c r="B2230" s="0" t="s">
        <v>2219</v>
      </c>
      <c r="C2230" s="1" t="n">
        <v>-72.711572843</v>
      </c>
      <c r="D2230" s="1" t="n">
        <v>3.785083488</v>
      </c>
      <c r="E2230" s="2" t="n">
        <v>2795.096</v>
      </c>
    </row>
    <row r="2231" customFormat="false" ht="12.75" hidden="false" customHeight="false" outlineLevel="0" collapsed="false">
      <c r="A2231" s="0" t="s">
        <v>5</v>
      </c>
      <c r="B2231" s="0" t="s">
        <v>2220</v>
      </c>
      <c r="C2231" s="1" t="n">
        <v>-72.711572822</v>
      </c>
      <c r="D2231" s="1" t="n">
        <v>3.785083333</v>
      </c>
      <c r="E2231" s="2" t="n">
        <v>2795.097</v>
      </c>
    </row>
    <row r="2232" customFormat="false" ht="12.75" hidden="false" customHeight="false" outlineLevel="0" collapsed="false">
      <c r="A2232" s="0" t="s">
        <v>5</v>
      </c>
      <c r="B2232" s="0" t="s">
        <v>2221</v>
      </c>
      <c r="C2232" s="1" t="n">
        <v>-72.711572833</v>
      </c>
      <c r="D2232" s="1" t="n">
        <v>3.785083395</v>
      </c>
      <c r="E2232" s="2" t="n">
        <v>2795.1</v>
      </c>
    </row>
    <row r="2233" customFormat="false" ht="12.75" hidden="false" customHeight="false" outlineLevel="0" collapsed="false">
      <c r="A2233" s="0" t="s">
        <v>5</v>
      </c>
      <c r="B2233" s="0" t="s">
        <v>2222</v>
      </c>
      <c r="C2233" s="1" t="n">
        <v>-72.711572862</v>
      </c>
      <c r="D2233" s="1" t="n">
        <v>3.785083562</v>
      </c>
      <c r="E2233" s="2" t="n">
        <v>2795.106</v>
      </c>
    </row>
    <row r="2234" customFormat="false" ht="12.75" hidden="false" customHeight="false" outlineLevel="0" collapsed="false">
      <c r="A2234" s="0" t="s">
        <v>5</v>
      </c>
      <c r="B2234" s="0" t="s">
        <v>2223</v>
      </c>
      <c r="C2234" s="1" t="n">
        <v>-72.711572842</v>
      </c>
      <c r="D2234" s="1" t="n">
        <v>3.785083631</v>
      </c>
      <c r="E2234" s="2" t="n">
        <v>2795.096</v>
      </c>
    </row>
    <row r="2235" customFormat="false" ht="12.75" hidden="false" customHeight="false" outlineLevel="0" collapsed="false">
      <c r="A2235" s="0" t="s">
        <v>5</v>
      </c>
      <c r="B2235" s="0" t="s">
        <v>2224</v>
      </c>
      <c r="C2235" s="1" t="n">
        <v>-72.711572866</v>
      </c>
      <c r="D2235" s="1" t="n">
        <v>3.785083628</v>
      </c>
      <c r="E2235" s="2" t="n">
        <v>2795.097</v>
      </c>
    </row>
    <row r="2236" customFormat="false" ht="12.75" hidden="false" customHeight="false" outlineLevel="0" collapsed="false">
      <c r="A2236" s="0" t="s">
        <v>5</v>
      </c>
      <c r="B2236" s="0" t="s">
        <v>2225</v>
      </c>
      <c r="C2236" s="1" t="n">
        <v>-72.711572861</v>
      </c>
      <c r="D2236" s="1" t="n">
        <v>3.785083459</v>
      </c>
      <c r="E2236" s="2" t="n">
        <v>2795.097</v>
      </c>
    </row>
    <row r="2237" customFormat="false" ht="12.75" hidden="false" customHeight="false" outlineLevel="0" collapsed="false">
      <c r="A2237" s="0" t="s">
        <v>5</v>
      </c>
      <c r="B2237" s="0" t="s">
        <v>2226</v>
      </c>
      <c r="C2237" s="1" t="n">
        <v>-72.711572856</v>
      </c>
      <c r="D2237" s="1" t="n">
        <v>3.785083545</v>
      </c>
      <c r="E2237" s="2" t="n">
        <v>2795.093</v>
      </c>
    </row>
    <row r="2238" customFormat="false" ht="12.75" hidden="false" customHeight="false" outlineLevel="0" collapsed="false">
      <c r="A2238" s="0" t="s">
        <v>5</v>
      </c>
      <c r="B2238" s="0" t="s">
        <v>2227</v>
      </c>
      <c r="C2238" s="1" t="n">
        <v>-72.711572879</v>
      </c>
      <c r="D2238" s="1" t="n">
        <v>3.7850836</v>
      </c>
      <c r="E2238" s="2" t="n">
        <v>2795.096</v>
      </c>
    </row>
    <row r="2239" customFormat="false" ht="12.75" hidden="false" customHeight="false" outlineLevel="0" collapsed="false">
      <c r="A2239" s="0" t="s">
        <v>5</v>
      </c>
      <c r="B2239" s="0" t="s">
        <v>2228</v>
      </c>
      <c r="C2239" s="1" t="n">
        <v>-72.711572881</v>
      </c>
      <c r="D2239" s="1" t="n">
        <v>3.785083729</v>
      </c>
      <c r="E2239" s="2" t="n">
        <v>2795.101</v>
      </c>
    </row>
    <row r="2240" customFormat="false" ht="12.75" hidden="false" customHeight="false" outlineLevel="0" collapsed="false">
      <c r="A2240" s="0" t="s">
        <v>5</v>
      </c>
      <c r="B2240" s="0" t="s">
        <v>2229</v>
      </c>
      <c r="C2240" s="1" t="n">
        <v>-72.711572898</v>
      </c>
      <c r="D2240" s="1" t="n">
        <v>3.785083676</v>
      </c>
      <c r="E2240" s="2" t="n">
        <v>2795.092</v>
      </c>
    </row>
    <row r="2241" customFormat="false" ht="12.75" hidden="false" customHeight="false" outlineLevel="0" collapsed="false">
      <c r="A2241" s="0" t="s">
        <v>5</v>
      </c>
      <c r="B2241" s="0" t="s">
        <v>2230</v>
      </c>
      <c r="C2241" s="1" t="n">
        <v>-72.711572921</v>
      </c>
      <c r="D2241" s="1" t="n">
        <v>3.78508375</v>
      </c>
      <c r="E2241" s="2" t="n">
        <v>2795.099</v>
      </c>
    </row>
    <row r="2242" customFormat="false" ht="12.75" hidden="false" customHeight="false" outlineLevel="0" collapsed="false">
      <c r="A2242" s="0" t="s">
        <v>5</v>
      </c>
      <c r="B2242" s="0" t="s">
        <v>2231</v>
      </c>
      <c r="C2242" s="1" t="n">
        <v>-72.711572937</v>
      </c>
      <c r="D2242" s="1" t="n">
        <v>3.78508381</v>
      </c>
      <c r="E2242" s="2" t="n">
        <v>2795.097</v>
      </c>
    </row>
    <row r="2243" customFormat="false" ht="12.75" hidden="false" customHeight="false" outlineLevel="0" collapsed="false">
      <c r="A2243" s="0" t="s">
        <v>5</v>
      </c>
      <c r="B2243" s="0" t="s">
        <v>2232</v>
      </c>
      <c r="C2243" s="1" t="n">
        <v>-72.711572905</v>
      </c>
      <c r="D2243" s="1" t="n">
        <v>3.785083688</v>
      </c>
      <c r="E2243" s="2" t="n">
        <v>2795.097</v>
      </c>
    </row>
    <row r="2244" customFormat="false" ht="12.75" hidden="false" customHeight="false" outlineLevel="0" collapsed="false">
      <c r="A2244" s="0" t="s">
        <v>5</v>
      </c>
      <c r="B2244" s="0" t="s">
        <v>2233</v>
      </c>
      <c r="C2244" s="1" t="n">
        <v>-72.711572894</v>
      </c>
      <c r="D2244" s="1" t="n">
        <v>3.785083483</v>
      </c>
      <c r="E2244" s="2" t="n">
        <v>2795.096</v>
      </c>
    </row>
    <row r="2245" customFormat="false" ht="12.75" hidden="false" customHeight="false" outlineLevel="0" collapsed="false">
      <c r="A2245" s="0" t="s">
        <v>5</v>
      </c>
      <c r="B2245" s="0" t="s">
        <v>2234</v>
      </c>
      <c r="C2245" s="1" t="n">
        <v>-72.711572931</v>
      </c>
      <c r="D2245" s="1" t="n">
        <v>3.785083445</v>
      </c>
      <c r="E2245" s="2" t="n">
        <v>2795.105</v>
      </c>
    </row>
    <row r="2246" customFormat="false" ht="12.75" hidden="false" customHeight="false" outlineLevel="0" collapsed="false">
      <c r="A2246" s="0" t="s">
        <v>5</v>
      </c>
      <c r="B2246" s="0" t="s">
        <v>2235</v>
      </c>
      <c r="C2246" s="1" t="n">
        <v>-72.711572915</v>
      </c>
      <c r="D2246" s="1" t="n">
        <v>3.785083337</v>
      </c>
      <c r="E2246" s="2" t="n">
        <v>2795.1</v>
      </c>
    </row>
    <row r="2247" customFormat="false" ht="12.75" hidden="false" customHeight="false" outlineLevel="0" collapsed="false">
      <c r="A2247" s="0" t="s">
        <v>5</v>
      </c>
      <c r="B2247" s="0" t="s">
        <v>2236</v>
      </c>
      <c r="C2247" s="1" t="n">
        <v>-72.711572891</v>
      </c>
      <c r="D2247" s="1" t="n">
        <v>3.785083254</v>
      </c>
      <c r="E2247" s="2" t="n">
        <v>2795.085</v>
      </c>
    </row>
    <row r="2248" customFormat="false" ht="12.75" hidden="false" customHeight="false" outlineLevel="0" collapsed="false">
      <c r="A2248" s="0" t="s">
        <v>5</v>
      </c>
      <c r="B2248" s="0" t="s">
        <v>2237</v>
      </c>
      <c r="C2248" s="1" t="n">
        <v>-72.711572861</v>
      </c>
      <c r="D2248" s="1" t="n">
        <v>3.785083456</v>
      </c>
      <c r="E2248" s="2" t="n">
        <v>2795.093</v>
      </c>
    </row>
    <row r="2249" customFormat="false" ht="12.75" hidden="false" customHeight="false" outlineLevel="0" collapsed="false">
      <c r="A2249" s="0" t="s">
        <v>5</v>
      </c>
      <c r="B2249" s="0" t="s">
        <v>2238</v>
      </c>
      <c r="C2249" s="1" t="n">
        <v>-72.711572937</v>
      </c>
      <c r="D2249" s="1" t="n">
        <v>3.785083573</v>
      </c>
      <c r="E2249" s="2" t="n">
        <v>2795.098</v>
      </c>
    </row>
    <row r="2250" customFormat="false" ht="12.75" hidden="false" customHeight="false" outlineLevel="0" collapsed="false">
      <c r="A2250" s="0" t="s">
        <v>5</v>
      </c>
      <c r="B2250" s="0" t="s">
        <v>2239</v>
      </c>
      <c r="C2250" s="1" t="n">
        <v>-72.71157296</v>
      </c>
      <c r="D2250" s="1" t="n">
        <v>3.785083528</v>
      </c>
      <c r="E2250" s="2" t="n">
        <v>2795.111</v>
      </c>
    </row>
    <row r="2251" customFormat="false" ht="12.75" hidden="false" customHeight="false" outlineLevel="0" collapsed="false">
      <c r="A2251" s="0" t="s">
        <v>5</v>
      </c>
      <c r="B2251" s="0" t="s">
        <v>2240</v>
      </c>
      <c r="C2251" s="1" t="n">
        <v>-72.711572932</v>
      </c>
      <c r="D2251" s="1" t="n">
        <v>3.785083428</v>
      </c>
      <c r="E2251" s="2" t="n">
        <v>2795.099</v>
      </c>
    </row>
    <row r="2252" customFormat="false" ht="12.75" hidden="false" customHeight="false" outlineLevel="0" collapsed="false">
      <c r="A2252" s="0" t="s">
        <v>5</v>
      </c>
      <c r="B2252" s="0" t="s">
        <v>2241</v>
      </c>
      <c r="C2252" s="1" t="n">
        <v>-72.711572939</v>
      </c>
      <c r="D2252" s="1" t="n">
        <v>3.785083335</v>
      </c>
      <c r="E2252" s="2" t="n">
        <v>2795.095</v>
      </c>
    </row>
    <row r="2253" customFormat="false" ht="12.75" hidden="false" customHeight="false" outlineLevel="0" collapsed="false">
      <c r="A2253" s="0" t="s">
        <v>5</v>
      </c>
      <c r="B2253" s="0" t="s">
        <v>2242</v>
      </c>
      <c r="C2253" s="1" t="n">
        <v>-72.711572928</v>
      </c>
      <c r="D2253" s="1" t="n">
        <v>3.785083454</v>
      </c>
      <c r="E2253" s="2" t="n">
        <v>2795.101</v>
      </c>
    </row>
    <row r="2254" customFormat="false" ht="12.75" hidden="false" customHeight="false" outlineLevel="0" collapsed="false">
      <c r="A2254" s="0" t="s">
        <v>5</v>
      </c>
      <c r="B2254" s="0" t="s">
        <v>2243</v>
      </c>
      <c r="C2254" s="1" t="n">
        <v>-72.711572997</v>
      </c>
      <c r="D2254" s="1" t="n">
        <v>3.785083443</v>
      </c>
      <c r="E2254" s="2" t="n">
        <v>2795.108</v>
      </c>
    </row>
    <row r="2255" customFormat="false" ht="12.75" hidden="false" customHeight="false" outlineLevel="0" collapsed="false">
      <c r="A2255" s="0" t="s">
        <v>5</v>
      </c>
      <c r="B2255" s="0" t="s">
        <v>2244</v>
      </c>
      <c r="C2255" s="1" t="n">
        <v>-72.711572957</v>
      </c>
      <c r="D2255" s="1" t="n">
        <v>3.785083474</v>
      </c>
      <c r="E2255" s="2" t="n">
        <v>2795.106</v>
      </c>
    </row>
    <row r="2256" customFormat="false" ht="12.75" hidden="false" customHeight="false" outlineLevel="0" collapsed="false">
      <c r="A2256" s="0" t="s">
        <v>5</v>
      </c>
      <c r="B2256" s="0" t="s">
        <v>2245</v>
      </c>
      <c r="C2256" s="1" t="n">
        <v>-72.711572994</v>
      </c>
      <c r="D2256" s="1" t="n">
        <v>3.785083765</v>
      </c>
      <c r="E2256" s="2" t="n">
        <v>2795.113</v>
      </c>
    </row>
    <row r="2257" customFormat="false" ht="12.75" hidden="false" customHeight="false" outlineLevel="0" collapsed="false">
      <c r="A2257" s="0" t="s">
        <v>5</v>
      </c>
      <c r="B2257" s="0" t="s">
        <v>2246</v>
      </c>
      <c r="C2257" s="1" t="n">
        <v>-72.711572998</v>
      </c>
      <c r="D2257" s="1" t="n">
        <v>3.785083762</v>
      </c>
      <c r="E2257" s="2" t="n">
        <v>2795.107</v>
      </c>
    </row>
    <row r="2258" customFormat="false" ht="12.75" hidden="false" customHeight="false" outlineLevel="0" collapsed="false">
      <c r="A2258" s="0" t="s">
        <v>5</v>
      </c>
      <c r="B2258" s="0" t="s">
        <v>2247</v>
      </c>
      <c r="C2258" s="1" t="n">
        <v>-72.71157298</v>
      </c>
      <c r="D2258" s="1" t="n">
        <v>3.785083659</v>
      </c>
      <c r="E2258" s="2" t="n">
        <v>2795.114</v>
      </c>
    </row>
    <row r="2259" customFormat="false" ht="12.75" hidden="false" customHeight="false" outlineLevel="0" collapsed="false">
      <c r="A2259" s="0" t="s">
        <v>5</v>
      </c>
      <c r="B2259" s="0" t="s">
        <v>2248</v>
      </c>
      <c r="C2259" s="1" t="n">
        <v>-72.711573008</v>
      </c>
      <c r="D2259" s="1" t="n">
        <v>3.785083706</v>
      </c>
      <c r="E2259" s="2" t="n">
        <v>2795.119</v>
      </c>
    </row>
    <row r="2260" customFormat="false" ht="12.75" hidden="false" customHeight="false" outlineLevel="0" collapsed="false">
      <c r="A2260" s="0" t="s">
        <v>5</v>
      </c>
      <c r="B2260" s="0" t="s">
        <v>2249</v>
      </c>
      <c r="C2260" s="1" t="n">
        <v>-72.711572946</v>
      </c>
      <c r="D2260" s="1" t="n">
        <v>3.785083582</v>
      </c>
      <c r="E2260" s="2" t="n">
        <v>2795.104</v>
      </c>
    </row>
    <row r="2261" customFormat="false" ht="12.75" hidden="false" customHeight="false" outlineLevel="0" collapsed="false">
      <c r="A2261" s="0" t="s">
        <v>5</v>
      </c>
      <c r="B2261" s="0" t="s">
        <v>2250</v>
      </c>
      <c r="C2261" s="1" t="n">
        <v>-72.711572924</v>
      </c>
      <c r="D2261" s="1" t="n">
        <v>3.785083538</v>
      </c>
      <c r="E2261" s="2" t="n">
        <v>2795.104</v>
      </c>
    </row>
    <row r="2262" customFormat="false" ht="12.75" hidden="false" customHeight="false" outlineLevel="0" collapsed="false">
      <c r="A2262" s="0" t="s">
        <v>5</v>
      </c>
      <c r="B2262" s="0" t="s">
        <v>2251</v>
      </c>
      <c r="C2262" s="1" t="n">
        <v>-72.711572941</v>
      </c>
      <c r="D2262" s="1" t="n">
        <v>3.785083497</v>
      </c>
      <c r="E2262" s="2" t="n">
        <v>2795.096</v>
      </c>
    </row>
    <row r="2263" customFormat="false" ht="12.75" hidden="false" customHeight="false" outlineLevel="0" collapsed="false">
      <c r="A2263" s="0" t="s">
        <v>5</v>
      </c>
      <c r="B2263" s="0" t="s">
        <v>2252</v>
      </c>
      <c r="C2263" s="1" t="n">
        <v>-72.71157291</v>
      </c>
      <c r="D2263" s="1" t="n">
        <v>3.785083379</v>
      </c>
      <c r="E2263" s="2" t="n">
        <v>2795.094</v>
      </c>
    </row>
    <row r="2264" customFormat="false" ht="12.75" hidden="false" customHeight="false" outlineLevel="0" collapsed="false">
      <c r="A2264" s="0" t="s">
        <v>5</v>
      </c>
      <c r="B2264" s="0" t="s">
        <v>2253</v>
      </c>
      <c r="C2264" s="1" t="n">
        <v>-72.711572922</v>
      </c>
      <c r="D2264" s="1" t="n">
        <v>3.785083527</v>
      </c>
      <c r="E2264" s="2" t="n">
        <v>2795.105</v>
      </c>
    </row>
    <row r="2265" customFormat="false" ht="12.75" hidden="false" customHeight="false" outlineLevel="0" collapsed="false">
      <c r="A2265" s="0" t="s">
        <v>5</v>
      </c>
      <c r="B2265" s="0" t="s">
        <v>2254</v>
      </c>
      <c r="C2265" s="1" t="n">
        <v>-72.711572961</v>
      </c>
      <c r="D2265" s="1" t="n">
        <v>3.785083553</v>
      </c>
      <c r="E2265" s="2" t="n">
        <v>2795.108</v>
      </c>
    </row>
    <row r="2266" customFormat="false" ht="12.75" hidden="false" customHeight="false" outlineLevel="0" collapsed="false">
      <c r="A2266" s="0" t="s">
        <v>5</v>
      </c>
      <c r="B2266" s="0" t="s">
        <v>2255</v>
      </c>
      <c r="C2266" s="1" t="n">
        <v>-72.711572964</v>
      </c>
      <c r="D2266" s="1" t="n">
        <v>3.785083513</v>
      </c>
      <c r="E2266" s="2" t="n">
        <v>2795.109</v>
      </c>
    </row>
    <row r="2267" customFormat="false" ht="12.75" hidden="false" customHeight="false" outlineLevel="0" collapsed="false">
      <c r="A2267" s="0" t="s">
        <v>5</v>
      </c>
      <c r="B2267" s="0" t="s">
        <v>2256</v>
      </c>
      <c r="C2267" s="1" t="n">
        <v>-72.711572888</v>
      </c>
      <c r="D2267" s="1" t="n">
        <v>3.785083394</v>
      </c>
      <c r="E2267" s="2" t="n">
        <v>2795.1</v>
      </c>
    </row>
    <row r="2268" customFormat="false" ht="12.75" hidden="false" customHeight="false" outlineLevel="0" collapsed="false">
      <c r="A2268" s="0" t="s">
        <v>5</v>
      </c>
      <c r="B2268" s="0" t="s">
        <v>2257</v>
      </c>
      <c r="C2268" s="1" t="n">
        <v>-72.71157283</v>
      </c>
      <c r="D2268" s="1" t="n">
        <v>3.785083331</v>
      </c>
      <c r="E2268" s="2" t="n">
        <v>2795.096</v>
      </c>
    </row>
    <row r="2269" customFormat="false" ht="12.75" hidden="false" customHeight="false" outlineLevel="0" collapsed="false">
      <c r="A2269" s="0" t="s">
        <v>5</v>
      </c>
      <c r="B2269" s="0" t="s">
        <v>2258</v>
      </c>
      <c r="C2269" s="1" t="n">
        <v>-72.711572849</v>
      </c>
      <c r="D2269" s="1" t="n">
        <v>3.785083317</v>
      </c>
      <c r="E2269" s="2" t="n">
        <v>2795.098</v>
      </c>
    </row>
    <row r="2270" customFormat="false" ht="12.75" hidden="false" customHeight="false" outlineLevel="0" collapsed="false">
      <c r="A2270" s="0" t="s">
        <v>5</v>
      </c>
      <c r="B2270" s="0" t="s">
        <v>2259</v>
      </c>
      <c r="C2270" s="1" t="n">
        <v>-72.711572845</v>
      </c>
      <c r="D2270" s="1" t="n">
        <v>3.785083127</v>
      </c>
      <c r="E2270" s="2" t="n">
        <v>2795.094</v>
      </c>
    </row>
    <row r="2271" customFormat="false" ht="12.75" hidden="false" customHeight="false" outlineLevel="0" collapsed="false">
      <c r="A2271" s="0" t="s">
        <v>5</v>
      </c>
      <c r="B2271" s="0" t="s">
        <v>2260</v>
      </c>
      <c r="C2271" s="1" t="n">
        <v>-72.711572838</v>
      </c>
      <c r="D2271" s="1" t="n">
        <v>3.785083088</v>
      </c>
      <c r="E2271" s="2" t="n">
        <v>2795.097</v>
      </c>
    </row>
    <row r="2272" customFormat="false" ht="12.75" hidden="false" customHeight="false" outlineLevel="0" collapsed="false">
      <c r="A2272" s="0" t="s">
        <v>5</v>
      </c>
      <c r="B2272" s="0" t="s">
        <v>2261</v>
      </c>
      <c r="C2272" s="1" t="n">
        <v>-72.711572842</v>
      </c>
      <c r="D2272" s="1" t="n">
        <v>3.785083171</v>
      </c>
      <c r="E2272" s="2" t="n">
        <v>2795.094</v>
      </c>
    </row>
    <row r="2273" customFormat="false" ht="12.75" hidden="false" customHeight="false" outlineLevel="0" collapsed="false">
      <c r="A2273" s="0" t="s">
        <v>5</v>
      </c>
      <c r="B2273" s="0" t="s">
        <v>2262</v>
      </c>
      <c r="C2273" s="1" t="n">
        <v>-72.711572822</v>
      </c>
      <c r="D2273" s="1" t="n">
        <v>3.785083428</v>
      </c>
      <c r="E2273" s="2" t="n">
        <v>2795.096</v>
      </c>
    </row>
    <row r="2274" customFormat="false" ht="12.75" hidden="false" customHeight="false" outlineLevel="0" collapsed="false">
      <c r="A2274" s="0" t="s">
        <v>5</v>
      </c>
      <c r="B2274" s="0" t="s">
        <v>2263</v>
      </c>
      <c r="C2274" s="1" t="n">
        <v>-72.711572869</v>
      </c>
      <c r="D2274" s="1" t="n">
        <v>3.78508366</v>
      </c>
      <c r="E2274" s="2" t="n">
        <v>2795.096</v>
      </c>
    </row>
    <row r="2275" customFormat="false" ht="12.75" hidden="false" customHeight="false" outlineLevel="0" collapsed="false">
      <c r="A2275" s="0" t="s">
        <v>5</v>
      </c>
      <c r="B2275" s="0" t="s">
        <v>2264</v>
      </c>
      <c r="C2275" s="1" t="n">
        <v>-72.711572753</v>
      </c>
      <c r="D2275" s="1" t="n">
        <v>3.785083435</v>
      </c>
      <c r="E2275" s="2" t="n">
        <v>2795.079</v>
      </c>
    </row>
    <row r="2276" customFormat="false" ht="12.75" hidden="false" customHeight="false" outlineLevel="0" collapsed="false">
      <c r="A2276" s="0" t="s">
        <v>5</v>
      </c>
      <c r="B2276" s="0" t="s">
        <v>2265</v>
      </c>
      <c r="C2276" s="1" t="n">
        <v>-72.711572786</v>
      </c>
      <c r="D2276" s="1" t="n">
        <v>3.785083415</v>
      </c>
      <c r="E2276" s="2" t="n">
        <v>2795.084</v>
      </c>
    </row>
    <row r="2277" customFormat="false" ht="12.75" hidden="false" customHeight="false" outlineLevel="0" collapsed="false">
      <c r="A2277" s="0" t="s">
        <v>5</v>
      </c>
      <c r="B2277" s="0" t="s">
        <v>2266</v>
      </c>
      <c r="C2277" s="1" t="n">
        <v>-72.71157276</v>
      </c>
      <c r="D2277" s="1" t="n">
        <v>3.785083413</v>
      </c>
      <c r="E2277" s="2" t="n">
        <v>2795.081</v>
      </c>
    </row>
    <row r="2278" customFormat="false" ht="12.75" hidden="false" customHeight="false" outlineLevel="0" collapsed="false">
      <c r="A2278" s="0" t="s">
        <v>5</v>
      </c>
      <c r="B2278" s="0" t="s">
        <v>2267</v>
      </c>
      <c r="C2278" s="1" t="n">
        <v>-72.711572758</v>
      </c>
      <c r="D2278" s="1" t="n">
        <v>3.785083448</v>
      </c>
      <c r="E2278" s="2" t="n">
        <v>2795.088</v>
      </c>
    </row>
    <row r="2279" customFormat="false" ht="12.75" hidden="false" customHeight="false" outlineLevel="0" collapsed="false">
      <c r="A2279" s="0" t="s">
        <v>5</v>
      </c>
      <c r="B2279" s="0" t="s">
        <v>2268</v>
      </c>
      <c r="C2279" s="1" t="n">
        <v>-72.711572741</v>
      </c>
      <c r="D2279" s="1" t="n">
        <v>3.785083417</v>
      </c>
      <c r="E2279" s="2" t="n">
        <v>2795.082</v>
      </c>
    </row>
    <row r="2280" customFormat="false" ht="12.75" hidden="false" customHeight="false" outlineLevel="0" collapsed="false">
      <c r="A2280" s="0" t="s">
        <v>5</v>
      </c>
      <c r="B2280" s="0" t="s">
        <v>2269</v>
      </c>
      <c r="C2280" s="1" t="n">
        <v>-72.711572754</v>
      </c>
      <c r="D2280" s="1" t="n">
        <v>3.785083569</v>
      </c>
      <c r="E2280" s="2" t="n">
        <v>2795.09</v>
      </c>
    </row>
    <row r="2281" customFormat="false" ht="12.75" hidden="false" customHeight="false" outlineLevel="0" collapsed="false">
      <c r="A2281" s="0" t="s">
        <v>5</v>
      </c>
      <c r="B2281" s="0" t="s">
        <v>2270</v>
      </c>
      <c r="C2281" s="1" t="n">
        <v>-72.711572692</v>
      </c>
      <c r="D2281" s="1" t="n">
        <v>3.785083603</v>
      </c>
      <c r="E2281" s="2" t="n">
        <v>2795.075</v>
      </c>
    </row>
    <row r="2282" customFormat="false" ht="12.75" hidden="false" customHeight="false" outlineLevel="0" collapsed="false">
      <c r="A2282" s="0" t="s">
        <v>5</v>
      </c>
      <c r="B2282" s="0" t="s">
        <v>2271</v>
      </c>
      <c r="C2282" s="1" t="n">
        <v>-72.711572718</v>
      </c>
      <c r="D2282" s="1" t="n">
        <v>3.785083426</v>
      </c>
      <c r="E2282" s="2" t="n">
        <v>2795.083</v>
      </c>
    </row>
    <row r="2283" customFormat="false" ht="12.75" hidden="false" customHeight="false" outlineLevel="0" collapsed="false">
      <c r="A2283" s="0" t="s">
        <v>5</v>
      </c>
      <c r="B2283" s="0" t="s">
        <v>2272</v>
      </c>
      <c r="C2283" s="1" t="n">
        <v>-72.711572687</v>
      </c>
      <c r="D2283" s="1" t="n">
        <v>3.78508347</v>
      </c>
      <c r="E2283" s="2" t="n">
        <v>2795.08</v>
      </c>
    </row>
    <row r="2284" customFormat="false" ht="12.75" hidden="false" customHeight="false" outlineLevel="0" collapsed="false">
      <c r="A2284" s="0" t="s">
        <v>5</v>
      </c>
      <c r="B2284" s="0" t="s">
        <v>2273</v>
      </c>
      <c r="C2284" s="1" t="n">
        <v>-72.711572709</v>
      </c>
      <c r="D2284" s="1" t="n">
        <v>3.78508349</v>
      </c>
      <c r="E2284" s="2" t="n">
        <v>2795.085</v>
      </c>
    </row>
    <row r="2285" customFormat="false" ht="12.75" hidden="false" customHeight="false" outlineLevel="0" collapsed="false">
      <c r="A2285" s="0" t="s">
        <v>5</v>
      </c>
      <c r="B2285" s="0" t="s">
        <v>2274</v>
      </c>
      <c r="C2285" s="1" t="n">
        <v>-72.711572695</v>
      </c>
      <c r="D2285" s="1" t="n">
        <v>3.785083422</v>
      </c>
      <c r="E2285" s="2" t="n">
        <v>2795.079</v>
      </c>
    </row>
    <row r="2286" customFormat="false" ht="12.75" hidden="false" customHeight="false" outlineLevel="0" collapsed="false">
      <c r="A2286" s="0" t="s">
        <v>5</v>
      </c>
      <c r="B2286" s="0" t="s">
        <v>2275</v>
      </c>
      <c r="C2286" s="1" t="n">
        <v>-72.711572647</v>
      </c>
      <c r="D2286" s="1" t="n">
        <v>3.785083349</v>
      </c>
      <c r="E2286" s="2" t="n">
        <v>2795.068</v>
      </c>
    </row>
    <row r="2287" customFormat="false" ht="12.75" hidden="false" customHeight="false" outlineLevel="0" collapsed="false">
      <c r="A2287" s="0" t="s">
        <v>5</v>
      </c>
      <c r="B2287" s="0" t="s">
        <v>2276</v>
      </c>
      <c r="C2287" s="1" t="n">
        <v>-72.7115726</v>
      </c>
      <c r="D2287" s="1" t="n">
        <v>3.785083296</v>
      </c>
      <c r="E2287" s="2" t="n">
        <v>2795.06</v>
      </c>
    </row>
    <row r="2288" customFormat="false" ht="12.75" hidden="false" customHeight="false" outlineLevel="0" collapsed="false">
      <c r="A2288" s="0" t="s">
        <v>5</v>
      </c>
      <c r="B2288" s="0" t="s">
        <v>2277</v>
      </c>
      <c r="C2288" s="1" t="n">
        <v>-72.711572559</v>
      </c>
      <c r="D2288" s="1" t="n">
        <v>3.785083215</v>
      </c>
      <c r="E2288" s="2" t="n">
        <v>2795.043</v>
      </c>
    </row>
    <row r="2289" customFormat="false" ht="12.75" hidden="false" customHeight="false" outlineLevel="0" collapsed="false">
      <c r="A2289" s="0" t="s">
        <v>5</v>
      </c>
      <c r="B2289" s="0" t="s">
        <v>2278</v>
      </c>
      <c r="C2289" s="1" t="n">
        <v>-72.711572547</v>
      </c>
      <c r="D2289" s="1" t="n">
        <v>3.785083183</v>
      </c>
      <c r="E2289" s="2" t="n">
        <v>2795.043</v>
      </c>
    </row>
    <row r="2290" customFormat="false" ht="12.75" hidden="false" customHeight="false" outlineLevel="0" collapsed="false">
      <c r="A2290" s="0" t="s">
        <v>5</v>
      </c>
      <c r="B2290" s="0" t="s">
        <v>2279</v>
      </c>
      <c r="C2290" s="1" t="n">
        <v>-72.711572636</v>
      </c>
      <c r="D2290" s="1" t="n">
        <v>3.785083264</v>
      </c>
      <c r="E2290" s="2" t="n">
        <v>2795.053</v>
      </c>
    </row>
    <row r="2291" customFormat="false" ht="12.75" hidden="false" customHeight="false" outlineLevel="0" collapsed="false">
      <c r="A2291" s="0" t="s">
        <v>5</v>
      </c>
      <c r="B2291" s="0" t="s">
        <v>2280</v>
      </c>
      <c r="C2291" s="1" t="n">
        <v>-72.711572634</v>
      </c>
      <c r="D2291" s="1" t="n">
        <v>3.785083232</v>
      </c>
      <c r="E2291" s="2" t="n">
        <v>2795.063</v>
      </c>
    </row>
    <row r="2292" customFormat="false" ht="12.75" hidden="false" customHeight="false" outlineLevel="0" collapsed="false">
      <c r="A2292" s="0" t="s">
        <v>5</v>
      </c>
      <c r="B2292" s="0" t="s">
        <v>2281</v>
      </c>
      <c r="C2292" s="1" t="n">
        <v>-72.711572635</v>
      </c>
      <c r="D2292" s="1" t="n">
        <v>3.785083188</v>
      </c>
      <c r="E2292" s="2" t="n">
        <v>2795.069</v>
      </c>
    </row>
    <row r="2293" customFormat="false" ht="12.75" hidden="false" customHeight="false" outlineLevel="0" collapsed="false">
      <c r="A2293" s="0" t="s">
        <v>5</v>
      </c>
      <c r="B2293" s="0" t="s">
        <v>2282</v>
      </c>
      <c r="C2293" s="1" t="n">
        <v>-72.711572604</v>
      </c>
      <c r="D2293" s="1" t="n">
        <v>3.785083049</v>
      </c>
      <c r="E2293" s="2" t="n">
        <v>2795.055</v>
      </c>
    </row>
    <row r="2294" customFormat="false" ht="12.75" hidden="false" customHeight="false" outlineLevel="0" collapsed="false">
      <c r="A2294" s="0" t="s">
        <v>5</v>
      </c>
      <c r="B2294" s="0" t="s">
        <v>2283</v>
      </c>
      <c r="C2294" s="1" t="n">
        <v>-72.71157258</v>
      </c>
      <c r="D2294" s="1" t="n">
        <v>3.785083097</v>
      </c>
      <c r="E2294" s="2" t="n">
        <v>2795.052</v>
      </c>
    </row>
    <row r="2295" customFormat="false" ht="12.75" hidden="false" customHeight="false" outlineLevel="0" collapsed="false">
      <c r="A2295" s="0" t="s">
        <v>5</v>
      </c>
      <c r="B2295" s="0" t="s">
        <v>2284</v>
      </c>
      <c r="C2295" s="1" t="n">
        <v>-72.711572636</v>
      </c>
      <c r="D2295" s="1" t="n">
        <v>3.78508326</v>
      </c>
      <c r="E2295" s="2" t="n">
        <v>2795.063</v>
      </c>
    </row>
    <row r="2296" customFormat="false" ht="12.75" hidden="false" customHeight="false" outlineLevel="0" collapsed="false">
      <c r="A2296" s="0" t="s">
        <v>5</v>
      </c>
      <c r="B2296" s="0" t="s">
        <v>2285</v>
      </c>
      <c r="C2296" s="1" t="n">
        <v>-72.711572668</v>
      </c>
      <c r="D2296" s="1" t="n">
        <v>3.78508331</v>
      </c>
      <c r="E2296" s="2" t="n">
        <v>2795.07</v>
      </c>
    </row>
    <row r="2297" customFormat="false" ht="12.75" hidden="false" customHeight="false" outlineLevel="0" collapsed="false">
      <c r="A2297" s="0" t="s">
        <v>5</v>
      </c>
      <c r="B2297" s="0" t="s">
        <v>2286</v>
      </c>
      <c r="C2297" s="1" t="n">
        <v>-72.711572688</v>
      </c>
      <c r="D2297" s="1" t="n">
        <v>3.785083363</v>
      </c>
      <c r="E2297" s="2" t="n">
        <v>2795.062</v>
      </c>
    </row>
    <row r="2298" customFormat="false" ht="12.75" hidden="false" customHeight="false" outlineLevel="0" collapsed="false">
      <c r="A2298" s="0" t="s">
        <v>5</v>
      </c>
      <c r="B2298" s="0" t="s">
        <v>2287</v>
      </c>
      <c r="C2298" s="1" t="n">
        <v>-72.711572812</v>
      </c>
      <c r="D2298" s="1" t="n">
        <v>3.785083301</v>
      </c>
      <c r="E2298" s="2" t="n">
        <v>2795.079</v>
      </c>
    </row>
    <row r="2299" customFormat="false" ht="12.75" hidden="false" customHeight="false" outlineLevel="0" collapsed="false">
      <c r="A2299" s="0" t="s">
        <v>5</v>
      </c>
      <c r="B2299" s="0" t="s">
        <v>2288</v>
      </c>
      <c r="C2299" s="1" t="n">
        <v>-72.711572766</v>
      </c>
      <c r="D2299" s="1" t="n">
        <v>3.785083362</v>
      </c>
      <c r="E2299" s="2" t="n">
        <v>2795.074</v>
      </c>
    </row>
    <row r="2300" customFormat="false" ht="12.75" hidden="false" customHeight="false" outlineLevel="0" collapsed="false">
      <c r="A2300" s="0" t="s">
        <v>5</v>
      </c>
      <c r="B2300" s="0" t="s">
        <v>2289</v>
      </c>
      <c r="C2300" s="1" t="n">
        <v>-72.711572791</v>
      </c>
      <c r="D2300" s="1" t="n">
        <v>3.785083392</v>
      </c>
      <c r="E2300" s="2" t="n">
        <v>2795.083</v>
      </c>
    </row>
    <row r="2301" customFormat="false" ht="12.75" hidden="false" customHeight="false" outlineLevel="0" collapsed="false">
      <c r="A2301" s="0" t="s">
        <v>5</v>
      </c>
      <c r="B2301" s="0" t="s">
        <v>2290</v>
      </c>
      <c r="C2301" s="1" t="n">
        <v>-72.711572755</v>
      </c>
      <c r="D2301" s="1" t="n">
        <v>3.785083321</v>
      </c>
      <c r="E2301" s="2" t="n">
        <v>2795.082</v>
      </c>
    </row>
    <row r="2302" customFormat="false" ht="12.75" hidden="false" customHeight="false" outlineLevel="0" collapsed="false">
      <c r="A2302" s="0" t="s">
        <v>5</v>
      </c>
      <c r="B2302" s="0" t="s">
        <v>2291</v>
      </c>
      <c r="C2302" s="1" t="n">
        <v>-72.711572725</v>
      </c>
      <c r="D2302" s="1" t="n">
        <v>3.785083534</v>
      </c>
      <c r="E2302" s="2" t="n">
        <v>2795.072</v>
      </c>
    </row>
    <row r="2303" customFormat="false" ht="12.75" hidden="false" customHeight="false" outlineLevel="0" collapsed="false">
      <c r="A2303" s="0" t="s">
        <v>5</v>
      </c>
      <c r="B2303" s="0" t="s">
        <v>2292</v>
      </c>
      <c r="C2303" s="1" t="n">
        <v>-72.711572704</v>
      </c>
      <c r="D2303" s="1" t="n">
        <v>3.785083565</v>
      </c>
      <c r="E2303" s="2" t="n">
        <v>2795.071</v>
      </c>
    </row>
    <row r="2304" customFormat="false" ht="12.75" hidden="false" customHeight="false" outlineLevel="0" collapsed="false">
      <c r="A2304" s="0" t="s">
        <v>5</v>
      </c>
      <c r="B2304" s="0" t="s">
        <v>2293</v>
      </c>
      <c r="C2304" s="1" t="n">
        <v>-72.711572681</v>
      </c>
      <c r="D2304" s="1" t="n">
        <v>3.785083638</v>
      </c>
      <c r="E2304" s="2" t="n">
        <v>2795.072</v>
      </c>
    </row>
    <row r="2305" customFormat="false" ht="12.75" hidden="false" customHeight="false" outlineLevel="0" collapsed="false">
      <c r="A2305" s="0" t="s">
        <v>5</v>
      </c>
      <c r="B2305" s="0" t="s">
        <v>2294</v>
      </c>
      <c r="C2305" s="1" t="n">
        <v>-72.711572732</v>
      </c>
      <c r="D2305" s="1" t="n">
        <v>3.785083569</v>
      </c>
      <c r="E2305" s="2" t="n">
        <v>2795.084</v>
      </c>
    </row>
    <row r="2306" customFormat="false" ht="12.75" hidden="false" customHeight="false" outlineLevel="0" collapsed="false">
      <c r="A2306" s="0" t="s">
        <v>5</v>
      </c>
      <c r="B2306" s="0" t="s">
        <v>2295</v>
      </c>
      <c r="C2306" s="1" t="n">
        <v>-72.711572789</v>
      </c>
      <c r="D2306" s="1" t="n">
        <v>3.785083633</v>
      </c>
      <c r="E2306" s="2" t="n">
        <v>2795.087</v>
      </c>
    </row>
    <row r="2307" customFormat="false" ht="12.75" hidden="false" customHeight="false" outlineLevel="0" collapsed="false">
      <c r="A2307" s="0" t="s">
        <v>5</v>
      </c>
      <c r="B2307" s="0" t="s">
        <v>2296</v>
      </c>
      <c r="C2307" s="1" t="n">
        <v>-72.71157282</v>
      </c>
      <c r="D2307" s="1" t="n">
        <v>3.785083726</v>
      </c>
      <c r="E2307" s="2" t="n">
        <v>2795.098</v>
      </c>
    </row>
    <row r="2308" customFormat="false" ht="12.75" hidden="false" customHeight="false" outlineLevel="0" collapsed="false">
      <c r="A2308" s="0" t="s">
        <v>5</v>
      </c>
      <c r="B2308" s="0" t="s">
        <v>2297</v>
      </c>
      <c r="C2308" s="1" t="n">
        <v>-72.711572816</v>
      </c>
      <c r="D2308" s="1" t="n">
        <v>3.785083633</v>
      </c>
      <c r="E2308" s="2" t="n">
        <v>2795.09</v>
      </c>
    </row>
    <row r="2309" customFormat="false" ht="12.75" hidden="false" customHeight="false" outlineLevel="0" collapsed="false">
      <c r="A2309" s="0" t="s">
        <v>5</v>
      </c>
      <c r="B2309" s="0" t="s">
        <v>2298</v>
      </c>
      <c r="C2309" s="1" t="n">
        <v>-72.711572782</v>
      </c>
      <c r="D2309" s="1" t="n">
        <v>3.785083648</v>
      </c>
      <c r="E2309" s="2" t="n">
        <v>2795.075</v>
      </c>
    </row>
    <row r="2310" customFormat="false" ht="12.75" hidden="false" customHeight="false" outlineLevel="0" collapsed="false">
      <c r="A2310" s="0" t="s">
        <v>5</v>
      </c>
      <c r="B2310" s="0" t="s">
        <v>2299</v>
      </c>
      <c r="C2310" s="1" t="n">
        <v>-72.711572834</v>
      </c>
      <c r="D2310" s="1" t="n">
        <v>3.785083672</v>
      </c>
      <c r="E2310" s="2" t="n">
        <v>2795.083</v>
      </c>
    </row>
    <row r="2311" customFormat="false" ht="12.75" hidden="false" customHeight="false" outlineLevel="0" collapsed="false">
      <c r="A2311" s="0" t="s">
        <v>5</v>
      </c>
      <c r="B2311" s="0" t="s">
        <v>2300</v>
      </c>
      <c r="C2311" s="1" t="n">
        <v>-72.7115729</v>
      </c>
      <c r="D2311" s="1" t="n">
        <v>3.785083707</v>
      </c>
      <c r="E2311" s="2" t="n">
        <v>2795.092</v>
      </c>
    </row>
    <row r="2312" customFormat="false" ht="12.75" hidden="false" customHeight="false" outlineLevel="0" collapsed="false">
      <c r="A2312" s="0" t="s">
        <v>5</v>
      </c>
      <c r="B2312" s="0" t="s">
        <v>2301</v>
      </c>
      <c r="C2312" s="1" t="n">
        <v>-72.711572889</v>
      </c>
      <c r="D2312" s="1" t="n">
        <v>3.785083497</v>
      </c>
      <c r="E2312" s="2" t="n">
        <v>2795.084</v>
      </c>
    </row>
    <row r="2313" customFormat="false" ht="12.75" hidden="false" customHeight="false" outlineLevel="0" collapsed="false">
      <c r="A2313" s="0" t="s">
        <v>5</v>
      </c>
      <c r="B2313" s="0" t="s">
        <v>2302</v>
      </c>
      <c r="C2313" s="1" t="n">
        <v>-72.711572875</v>
      </c>
      <c r="D2313" s="1" t="n">
        <v>3.78508376</v>
      </c>
      <c r="E2313" s="2" t="n">
        <v>2795.082</v>
      </c>
    </row>
    <row r="2314" customFormat="false" ht="12.75" hidden="false" customHeight="false" outlineLevel="0" collapsed="false">
      <c r="A2314" s="0" t="s">
        <v>5</v>
      </c>
      <c r="B2314" s="0" t="s">
        <v>2303</v>
      </c>
      <c r="C2314" s="1" t="n">
        <v>-72.711572906</v>
      </c>
      <c r="D2314" s="1" t="n">
        <v>3.78508369</v>
      </c>
      <c r="E2314" s="2" t="n">
        <v>2795.091</v>
      </c>
    </row>
    <row r="2315" customFormat="false" ht="12.75" hidden="false" customHeight="false" outlineLevel="0" collapsed="false">
      <c r="A2315" s="0" t="s">
        <v>5</v>
      </c>
      <c r="B2315" s="0" t="s">
        <v>2304</v>
      </c>
      <c r="C2315" s="1" t="n">
        <v>-72.711572907</v>
      </c>
      <c r="D2315" s="1" t="n">
        <v>3.785083679</v>
      </c>
      <c r="E2315" s="2" t="n">
        <v>2795.078</v>
      </c>
    </row>
    <row r="2316" customFormat="false" ht="12.75" hidden="false" customHeight="false" outlineLevel="0" collapsed="false">
      <c r="A2316" s="0" t="s">
        <v>5</v>
      </c>
      <c r="B2316" s="0" t="s">
        <v>2305</v>
      </c>
      <c r="C2316" s="1" t="n">
        <v>-72.711572893</v>
      </c>
      <c r="D2316" s="1" t="n">
        <v>3.785083737</v>
      </c>
      <c r="E2316" s="2" t="n">
        <v>2795.082</v>
      </c>
    </row>
    <row r="2317" customFormat="false" ht="12.75" hidden="false" customHeight="false" outlineLevel="0" collapsed="false">
      <c r="A2317" s="0" t="s">
        <v>5</v>
      </c>
      <c r="B2317" s="0" t="s">
        <v>2306</v>
      </c>
      <c r="C2317" s="1" t="n">
        <v>-72.711572909</v>
      </c>
      <c r="D2317" s="1" t="n">
        <v>3.785083839</v>
      </c>
      <c r="E2317" s="2" t="n">
        <v>2795.074</v>
      </c>
    </row>
    <row r="2318" customFormat="false" ht="12.75" hidden="false" customHeight="false" outlineLevel="0" collapsed="false">
      <c r="A2318" s="0" t="s">
        <v>5</v>
      </c>
      <c r="B2318" s="0" t="s">
        <v>2307</v>
      </c>
      <c r="C2318" s="1" t="n">
        <v>-72.711572915</v>
      </c>
      <c r="D2318" s="1" t="n">
        <v>3.785083682</v>
      </c>
      <c r="E2318" s="2" t="n">
        <v>2795.086</v>
      </c>
    </row>
    <row r="2319" customFormat="false" ht="12.75" hidden="false" customHeight="false" outlineLevel="0" collapsed="false">
      <c r="A2319" s="0" t="s">
        <v>5</v>
      </c>
      <c r="B2319" s="0" t="s">
        <v>2308</v>
      </c>
      <c r="C2319" s="1" t="n">
        <v>-72.711572946</v>
      </c>
      <c r="D2319" s="1" t="n">
        <v>3.785083665</v>
      </c>
      <c r="E2319" s="2" t="n">
        <v>2795.084</v>
      </c>
    </row>
    <row r="2320" customFormat="false" ht="12.75" hidden="false" customHeight="false" outlineLevel="0" collapsed="false">
      <c r="A2320" s="0" t="s">
        <v>5</v>
      </c>
      <c r="B2320" s="0" t="s">
        <v>2309</v>
      </c>
      <c r="C2320" s="1" t="n">
        <v>-72.711572938</v>
      </c>
      <c r="D2320" s="1" t="n">
        <v>3.785083614</v>
      </c>
      <c r="E2320" s="2" t="n">
        <v>2795.093</v>
      </c>
    </row>
    <row r="2321" customFormat="false" ht="12.75" hidden="false" customHeight="false" outlineLevel="0" collapsed="false">
      <c r="A2321" s="0" t="s">
        <v>5</v>
      </c>
      <c r="B2321" s="0" t="s">
        <v>2310</v>
      </c>
      <c r="C2321" s="1" t="n">
        <v>-72.711572906</v>
      </c>
      <c r="D2321" s="1" t="n">
        <v>3.785083601</v>
      </c>
      <c r="E2321" s="2" t="n">
        <v>2795.087</v>
      </c>
    </row>
    <row r="2322" customFormat="false" ht="12.75" hidden="false" customHeight="false" outlineLevel="0" collapsed="false">
      <c r="A2322" s="0" t="s">
        <v>5</v>
      </c>
      <c r="B2322" s="0" t="s">
        <v>2311</v>
      </c>
      <c r="C2322" s="1" t="n">
        <v>-72.711572962</v>
      </c>
      <c r="D2322" s="1" t="n">
        <v>3.785083652</v>
      </c>
      <c r="E2322" s="2" t="n">
        <v>2795.106</v>
      </c>
    </row>
    <row r="2323" customFormat="false" ht="12.75" hidden="false" customHeight="false" outlineLevel="0" collapsed="false">
      <c r="A2323" s="0" t="s">
        <v>5</v>
      </c>
      <c r="B2323" s="0" t="s">
        <v>2312</v>
      </c>
      <c r="C2323" s="1" t="n">
        <v>-72.711572932</v>
      </c>
      <c r="D2323" s="1" t="n">
        <v>3.785083705</v>
      </c>
      <c r="E2323" s="2" t="n">
        <v>2795.104</v>
      </c>
    </row>
    <row r="2324" customFormat="false" ht="12.75" hidden="false" customHeight="false" outlineLevel="0" collapsed="false">
      <c r="A2324" s="0" t="s">
        <v>5</v>
      </c>
      <c r="B2324" s="0" t="s">
        <v>2313</v>
      </c>
      <c r="C2324" s="1" t="n">
        <v>-72.711572995</v>
      </c>
      <c r="D2324" s="1" t="n">
        <v>3.785083739</v>
      </c>
      <c r="E2324" s="2" t="n">
        <v>2795.114</v>
      </c>
    </row>
    <row r="2325" customFormat="false" ht="12.75" hidden="false" customHeight="false" outlineLevel="0" collapsed="false">
      <c r="A2325" s="0" t="s">
        <v>5</v>
      </c>
      <c r="B2325" s="0" t="s">
        <v>2314</v>
      </c>
      <c r="C2325" s="1" t="n">
        <v>-72.711573021</v>
      </c>
      <c r="D2325" s="1" t="n">
        <v>3.785083611</v>
      </c>
      <c r="E2325" s="2" t="n">
        <v>2795.114</v>
      </c>
    </row>
    <row r="2326" customFormat="false" ht="12.75" hidden="false" customHeight="false" outlineLevel="0" collapsed="false">
      <c r="A2326" s="0" t="s">
        <v>5</v>
      </c>
      <c r="B2326" s="0" t="s">
        <v>2315</v>
      </c>
      <c r="C2326" s="1" t="n">
        <v>-72.711573002</v>
      </c>
      <c r="D2326" s="1" t="n">
        <v>3.78508373</v>
      </c>
      <c r="E2326" s="2" t="n">
        <v>2795.115</v>
      </c>
    </row>
    <row r="2327" customFormat="false" ht="12.75" hidden="false" customHeight="false" outlineLevel="0" collapsed="false">
      <c r="A2327" s="0" t="s">
        <v>5</v>
      </c>
      <c r="B2327" s="0" t="s">
        <v>2316</v>
      </c>
      <c r="C2327" s="1" t="n">
        <v>-72.71157296</v>
      </c>
      <c r="D2327" s="1" t="n">
        <v>3.785083628</v>
      </c>
      <c r="E2327" s="2" t="n">
        <v>2795.113</v>
      </c>
    </row>
    <row r="2328" customFormat="false" ht="12.75" hidden="false" customHeight="false" outlineLevel="0" collapsed="false">
      <c r="A2328" s="0" t="s">
        <v>5</v>
      </c>
      <c r="B2328" s="0" t="s">
        <v>2317</v>
      </c>
      <c r="C2328" s="1" t="n">
        <v>-72.711572915</v>
      </c>
      <c r="D2328" s="1" t="n">
        <v>3.785083597</v>
      </c>
      <c r="E2328" s="2" t="n">
        <v>2795.107</v>
      </c>
    </row>
    <row r="2329" customFormat="false" ht="12.75" hidden="false" customHeight="false" outlineLevel="0" collapsed="false">
      <c r="A2329" s="0" t="s">
        <v>5</v>
      </c>
      <c r="B2329" s="0" t="s">
        <v>2318</v>
      </c>
      <c r="C2329" s="1" t="n">
        <v>-72.711572896</v>
      </c>
      <c r="D2329" s="1" t="n">
        <v>3.785083617</v>
      </c>
      <c r="E2329" s="2" t="n">
        <v>2795.111</v>
      </c>
    </row>
    <row r="2330" customFormat="false" ht="12.75" hidden="false" customHeight="false" outlineLevel="0" collapsed="false">
      <c r="A2330" s="0" t="s">
        <v>5</v>
      </c>
      <c r="B2330" s="0" t="s">
        <v>2319</v>
      </c>
      <c r="C2330" s="1" t="n">
        <v>-72.711572854</v>
      </c>
      <c r="D2330" s="1" t="n">
        <v>3.785083613</v>
      </c>
      <c r="E2330" s="2" t="n">
        <v>2795.108</v>
      </c>
    </row>
    <row r="2331" customFormat="false" ht="12.75" hidden="false" customHeight="false" outlineLevel="0" collapsed="false">
      <c r="A2331" s="0" t="s">
        <v>5</v>
      </c>
      <c r="B2331" s="0" t="s">
        <v>2320</v>
      </c>
      <c r="C2331" s="1" t="n">
        <v>-72.711572865</v>
      </c>
      <c r="D2331" s="1" t="n">
        <v>3.785083485</v>
      </c>
      <c r="E2331" s="2" t="n">
        <v>2795.102</v>
      </c>
    </row>
    <row r="2332" customFormat="false" ht="12.75" hidden="false" customHeight="false" outlineLevel="0" collapsed="false">
      <c r="A2332" s="0" t="s">
        <v>5</v>
      </c>
      <c r="B2332" s="0" t="s">
        <v>2321</v>
      </c>
      <c r="C2332" s="1" t="n">
        <v>-72.711572839</v>
      </c>
      <c r="D2332" s="1" t="n">
        <v>3.785083439</v>
      </c>
      <c r="E2332" s="2" t="n">
        <v>2795.105</v>
      </c>
    </row>
    <row r="2333" customFormat="false" ht="12.75" hidden="false" customHeight="false" outlineLevel="0" collapsed="false">
      <c r="A2333" s="0" t="s">
        <v>5</v>
      </c>
      <c r="B2333" s="0" t="s">
        <v>2322</v>
      </c>
      <c r="C2333" s="1" t="n">
        <v>-72.711572903</v>
      </c>
      <c r="D2333" s="1" t="n">
        <v>3.785083582</v>
      </c>
      <c r="E2333" s="2" t="n">
        <v>2795.106</v>
      </c>
    </row>
    <row r="2334" customFormat="false" ht="12.75" hidden="false" customHeight="false" outlineLevel="0" collapsed="false">
      <c r="A2334" s="0" t="s">
        <v>5</v>
      </c>
      <c r="B2334" s="0" t="s">
        <v>2323</v>
      </c>
      <c r="C2334" s="1" t="n">
        <v>-72.711572836</v>
      </c>
      <c r="D2334" s="1" t="n">
        <v>3.785083359</v>
      </c>
      <c r="E2334" s="2" t="n">
        <v>2795.093</v>
      </c>
    </row>
    <row r="2335" customFormat="false" ht="12.75" hidden="false" customHeight="false" outlineLevel="0" collapsed="false">
      <c r="A2335" s="0" t="s">
        <v>5</v>
      </c>
      <c r="B2335" s="0" t="s">
        <v>2324</v>
      </c>
      <c r="C2335" s="1" t="n">
        <v>-72.711572879</v>
      </c>
      <c r="D2335" s="1" t="n">
        <v>3.78508334</v>
      </c>
      <c r="E2335" s="2" t="n">
        <v>2795.092</v>
      </c>
    </row>
    <row r="2336" customFormat="false" ht="12.75" hidden="false" customHeight="false" outlineLevel="0" collapsed="false">
      <c r="A2336" s="0" t="s">
        <v>5</v>
      </c>
      <c r="B2336" s="0" t="s">
        <v>2325</v>
      </c>
      <c r="C2336" s="1" t="n">
        <v>-72.711572892</v>
      </c>
      <c r="D2336" s="1" t="n">
        <v>3.785083311</v>
      </c>
      <c r="E2336" s="2" t="n">
        <v>2795.1</v>
      </c>
    </row>
    <row r="2337" customFormat="false" ht="12.75" hidden="false" customHeight="false" outlineLevel="0" collapsed="false">
      <c r="A2337" s="0" t="s">
        <v>5</v>
      </c>
      <c r="B2337" s="0" t="s">
        <v>2326</v>
      </c>
      <c r="C2337" s="1" t="n">
        <v>-72.711572867</v>
      </c>
      <c r="D2337" s="1" t="n">
        <v>3.785083393</v>
      </c>
      <c r="E2337" s="2" t="n">
        <v>2795.1</v>
      </c>
    </row>
    <row r="2338" customFormat="false" ht="12.75" hidden="false" customHeight="false" outlineLevel="0" collapsed="false">
      <c r="A2338" s="0" t="s">
        <v>5</v>
      </c>
      <c r="B2338" s="0" t="s">
        <v>2327</v>
      </c>
      <c r="C2338" s="1" t="n">
        <v>-72.711572782</v>
      </c>
      <c r="D2338" s="1" t="n">
        <v>3.785083453</v>
      </c>
      <c r="E2338" s="2" t="n">
        <v>2795.092</v>
      </c>
    </row>
    <row r="2339" customFormat="false" ht="12.75" hidden="false" customHeight="false" outlineLevel="0" collapsed="false">
      <c r="A2339" s="0" t="s">
        <v>5</v>
      </c>
      <c r="B2339" s="0" t="s">
        <v>2328</v>
      </c>
      <c r="C2339" s="1" t="n">
        <v>-72.711572779</v>
      </c>
      <c r="D2339" s="1" t="n">
        <v>3.785083404</v>
      </c>
      <c r="E2339" s="2" t="n">
        <v>2795.084</v>
      </c>
    </row>
    <row r="2340" customFormat="false" ht="12.75" hidden="false" customHeight="false" outlineLevel="0" collapsed="false">
      <c r="A2340" s="0" t="s">
        <v>5</v>
      </c>
      <c r="B2340" s="0" t="s">
        <v>2329</v>
      </c>
      <c r="C2340" s="1" t="n">
        <v>-72.711572769</v>
      </c>
      <c r="D2340" s="1" t="n">
        <v>3.785083304</v>
      </c>
      <c r="E2340" s="2" t="n">
        <v>2795.075</v>
      </c>
    </row>
    <row r="2341" customFormat="false" ht="12.75" hidden="false" customHeight="false" outlineLevel="0" collapsed="false">
      <c r="A2341" s="0" t="s">
        <v>5</v>
      </c>
      <c r="B2341" s="0" t="s">
        <v>2330</v>
      </c>
      <c r="C2341" s="1" t="n">
        <v>-72.71157266</v>
      </c>
      <c r="D2341" s="1" t="n">
        <v>3.785083241</v>
      </c>
      <c r="E2341" s="2" t="n">
        <v>2795.055</v>
      </c>
    </row>
    <row r="2342" customFormat="false" ht="12.75" hidden="false" customHeight="false" outlineLevel="0" collapsed="false">
      <c r="A2342" s="0" t="s">
        <v>5</v>
      </c>
      <c r="B2342" s="0" t="s">
        <v>2331</v>
      </c>
      <c r="C2342" s="1" t="n">
        <v>-72.711572708</v>
      </c>
      <c r="D2342" s="1" t="n">
        <v>3.785083227</v>
      </c>
      <c r="E2342" s="2" t="n">
        <v>2795.063</v>
      </c>
    </row>
    <row r="2343" customFormat="false" ht="12.75" hidden="false" customHeight="false" outlineLevel="0" collapsed="false">
      <c r="A2343" s="0" t="s">
        <v>5</v>
      </c>
      <c r="B2343" s="0" t="s">
        <v>2332</v>
      </c>
      <c r="C2343" s="1" t="n">
        <v>-72.711572664</v>
      </c>
      <c r="D2343" s="1" t="n">
        <v>3.78508333</v>
      </c>
      <c r="E2343" s="2" t="n">
        <v>2795.052</v>
      </c>
    </row>
    <row r="2344" customFormat="false" ht="12.75" hidden="false" customHeight="false" outlineLevel="0" collapsed="false">
      <c r="A2344" s="0" t="s">
        <v>5</v>
      </c>
      <c r="B2344" s="0" t="s">
        <v>2333</v>
      </c>
      <c r="C2344" s="1" t="n">
        <v>-72.711572676</v>
      </c>
      <c r="D2344" s="1" t="n">
        <v>3.785083295</v>
      </c>
      <c r="E2344" s="2" t="n">
        <v>2795.064</v>
      </c>
    </row>
    <row r="2345" customFormat="false" ht="12.75" hidden="false" customHeight="false" outlineLevel="0" collapsed="false">
      <c r="A2345" s="0" t="s">
        <v>5</v>
      </c>
      <c r="B2345" s="0" t="s">
        <v>2334</v>
      </c>
      <c r="C2345" s="1" t="n">
        <v>-72.711572695</v>
      </c>
      <c r="D2345" s="1" t="n">
        <v>3.785083315</v>
      </c>
      <c r="E2345" s="2" t="n">
        <v>2795.074</v>
      </c>
    </row>
    <row r="2346" customFormat="false" ht="12.75" hidden="false" customHeight="false" outlineLevel="0" collapsed="false">
      <c r="A2346" s="0" t="s">
        <v>5</v>
      </c>
      <c r="B2346" s="0" t="s">
        <v>2335</v>
      </c>
      <c r="C2346" s="1" t="n">
        <v>-72.711572665</v>
      </c>
      <c r="D2346" s="1" t="n">
        <v>3.785083366</v>
      </c>
      <c r="E2346" s="2" t="n">
        <v>2795.072</v>
      </c>
    </row>
    <row r="2347" customFormat="false" ht="12.75" hidden="false" customHeight="false" outlineLevel="0" collapsed="false">
      <c r="A2347" s="0" t="s">
        <v>5</v>
      </c>
      <c r="B2347" s="0" t="s">
        <v>2336</v>
      </c>
      <c r="C2347" s="1" t="n">
        <v>-72.711572668</v>
      </c>
      <c r="D2347" s="1" t="n">
        <v>3.785083425</v>
      </c>
      <c r="E2347" s="2" t="n">
        <v>2795.06</v>
      </c>
    </row>
    <row r="2348" customFormat="false" ht="12.75" hidden="false" customHeight="false" outlineLevel="0" collapsed="false">
      <c r="A2348" s="0" t="s">
        <v>5</v>
      </c>
      <c r="B2348" s="0" t="s">
        <v>2337</v>
      </c>
      <c r="C2348" s="1" t="n">
        <v>-72.711572691</v>
      </c>
      <c r="D2348" s="1" t="n">
        <v>3.785083359</v>
      </c>
      <c r="E2348" s="2" t="n">
        <v>2795.073</v>
      </c>
    </row>
    <row r="2349" customFormat="false" ht="12.75" hidden="false" customHeight="false" outlineLevel="0" collapsed="false">
      <c r="A2349" s="0" t="s">
        <v>5</v>
      </c>
      <c r="B2349" s="0" t="s">
        <v>2338</v>
      </c>
      <c r="C2349" s="1" t="n">
        <v>-72.711572699</v>
      </c>
      <c r="D2349" s="1" t="n">
        <v>3.78508337</v>
      </c>
      <c r="E2349" s="2" t="n">
        <v>2795.072</v>
      </c>
    </row>
    <row r="2350" customFormat="false" ht="12.75" hidden="false" customHeight="false" outlineLevel="0" collapsed="false">
      <c r="A2350" s="0" t="s">
        <v>5</v>
      </c>
      <c r="B2350" s="0" t="s">
        <v>2339</v>
      </c>
      <c r="C2350" s="1" t="n">
        <v>-72.711572729</v>
      </c>
      <c r="D2350" s="1" t="n">
        <v>3.78508335</v>
      </c>
      <c r="E2350" s="2" t="n">
        <v>2795.078</v>
      </c>
    </row>
    <row r="2351" customFormat="false" ht="12.75" hidden="false" customHeight="false" outlineLevel="0" collapsed="false">
      <c r="A2351" s="0" t="s">
        <v>5</v>
      </c>
      <c r="B2351" s="0" t="s">
        <v>2340</v>
      </c>
      <c r="C2351" s="1" t="n">
        <v>-72.71157267</v>
      </c>
      <c r="D2351" s="1" t="n">
        <v>3.785083421</v>
      </c>
      <c r="E2351" s="2" t="n">
        <v>2795.065</v>
      </c>
    </row>
    <row r="2352" customFormat="false" ht="12.75" hidden="false" customHeight="false" outlineLevel="0" collapsed="false">
      <c r="A2352" s="0" t="s">
        <v>5</v>
      </c>
      <c r="B2352" s="0" t="s">
        <v>2341</v>
      </c>
      <c r="C2352" s="1" t="n">
        <v>-72.711572656</v>
      </c>
      <c r="D2352" s="1" t="n">
        <v>3.785083477</v>
      </c>
      <c r="E2352" s="2" t="n">
        <v>2795.069</v>
      </c>
    </row>
    <row r="2353" customFormat="false" ht="12.75" hidden="false" customHeight="false" outlineLevel="0" collapsed="false">
      <c r="A2353" s="0" t="s">
        <v>5</v>
      </c>
      <c r="B2353" s="0" t="s">
        <v>2342</v>
      </c>
      <c r="C2353" s="1" t="n">
        <v>-72.71157262</v>
      </c>
      <c r="D2353" s="1" t="n">
        <v>3.785083352</v>
      </c>
      <c r="E2353" s="2" t="n">
        <v>2795.053</v>
      </c>
    </row>
    <row r="2354" customFormat="false" ht="12.75" hidden="false" customHeight="false" outlineLevel="0" collapsed="false">
      <c r="A2354" s="0" t="s">
        <v>5</v>
      </c>
      <c r="B2354" s="0" t="s">
        <v>2343</v>
      </c>
      <c r="C2354" s="1" t="n">
        <v>-72.711572638</v>
      </c>
      <c r="D2354" s="1" t="n">
        <v>3.785083427</v>
      </c>
      <c r="E2354" s="2" t="n">
        <v>2795.063</v>
      </c>
    </row>
    <row r="2355" customFormat="false" ht="12.75" hidden="false" customHeight="false" outlineLevel="0" collapsed="false">
      <c r="A2355" s="0" t="s">
        <v>5</v>
      </c>
      <c r="B2355" s="0" t="s">
        <v>2344</v>
      </c>
      <c r="C2355" s="1" t="n">
        <v>-72.711572669</v>
      </c>
      <c r="D2355" s="1" t="n">
        <v>3.785083504</v>
      </c>
      <c r="E2355" s="2" t="n">
        <v>2795.064</v>
      </c>
    </row>
    <row r="2356" customFormat="false" ht="12.75" hidden="false" customHeight="false" outlineLevel="0" collapsed="false">
      <c r="A2356" s="0" t="s">
        <v>5</v>
      </c>
      <c r="B2356" s="0" t="s">
        <v>2345</v>
      </c>
      <c r="C2356" s="1" t="n">
        <v>-72.71157266</v>
      </c>
      <c r="D2356" s="1" t="n">
        <v>3.78508343</v>
      </c>
      <c r="E2356" s="2" t="n">
        <v>2795.062</v>
      </c>
    </row>
    <row r="2357" customFormat="false" ht="12.75" hidden="false" customHeight="false" outlineLevel="0" collapsed="false">
      <c r="A2357" s="0" t="s">
        <v>5</v>
      </c>
      <c r="B2357" s="0" t="s">
        <v>2346</v>
      </c>
      <c r="C2357" s="1" t="n">
        <v>-72.711572686</v>
      </c>
      <c r="D2357" s="1" t="n">
        <v>3.785083356</v>
      </c>
      <c r="E2357" s="2" t="n">
        <v>2795.071</v>
      </c>
    </row>
    <row r="2358" customFormat="false" ht="12.75" hidden="false" customHeight="false" outlineLevel="0" collapsed="false">
      <c r="A2358" s="0" t="s">
        <v>5</v>
      </c>
      <c r="B2358" s="0" t="s">
        <v>2347</v>
      </c>
      <c r="C2358" s="1" t="n">
        <v>-72.711572713</v>
      </c>
      <c r="D2358" s="1" t="n">
        <v>3.785083443</v>
      </c>
      <c r="E2358" s="2" t="n">
        <v>2795.074</v>
      </c>
    </row>
    <row r="2359" customFormat="false" ht="12.75" hidden="false" customHeight="false" outlineLevel="0" collapsed="false">
      <c r="A2359" s="0" t="s">
        <v>5</v>
      </c>
      <c r="B2359" s="0" t="s">
        <v>2348</v>
      </c>
      <c r="C2359" s="1" t="n">
        <v>-72.711572702</v>
      </c>
      <c r="D2359" s="1" t="n">
        <v>3.785083352</v>
      </c>
      <c r="E2359" s="2" t="n">
        <v>2795.071</v>
      </c>
    </row>
    <row r="2360" customFormat="false" ht="12.75" hidden="false" customHeight="false" outlineLevel="0" collapsed="false">
      <c r="A2360" s="0" t="s">
        <v>5</v>
      </c>
      <c r="B2360" s="0" t="s">
        <v>2349</v>
      </c>
      <c r="C2360" s="1" t="n">
        <v>-72.711572712</v>
      </c>
      <c r="D2360" s="1" t="n">
        <v>3.785083324</v>
      </c>
      <c r="E2360" s="2" t="n">
        <v>2795.08</v>
      </c>
    </row>
    <row r="2361" customFormat="false" ht="12.75" hidden="false" customHeight="false" outlineLevel="0" collapsed="false">
      <c r="A2361" s="0" t="s">
        <v>5</v>
      </c>
      <c r="B2361" s="0" t="s">
        <v>2350</v>
      </c>
      <c r="C2361" s="1" t="n">
        <v>-72.711572739</v>
      </c>
      <c r="D2361" s="1" t="n">
        <v>3.785083222</v>
      </c>
      <c r="E2361" s="2" t="n">
        <v>2795.08</v>
      </c>
    </row>
    <row r="2362" customFormat="false" ht="12.75" hidden="false" customHeight="false" outlineLevel="0" collapsed="false">
      <c r="A2362" s="0" t="s">
        <v>5</v>
      </c>
      <c r="B2362" s="0" t="s">
        <v>2351</v>
      </c>
      <c r="C2362" s="1" t="n">
        <v>-72.711572702</v>
      </c>
      <c r="D2362" s="1" t="n">
        <v>3.785083316</v>
      </c>
      <c r="E2362" s="2" t="n">
        <v>2795.076</v>
      </c>
    </row>
    <row r="2363" customFormat="false" ht="12.75" hidden="false" customHeight="false" outlineLevel="0" collapsed="false">
      <c r="A2363" s="0" t="s">
        <v>5</v>
      </c>
      <c r="B2363" s="0" t="s">
        <v>2352</v>
      </c>
      <c r="C2363" s="1" t="n">
        <v>-72.711572728</v>
      </c>
      <c r="D2363" s="1" t="n">
        <v>3.78508331</v>
      </c>
      <c r="E2363" s="2" t="n">
        <v>2795.076</v>
      </c>
    </row>
    <row r="2364" customFormat="false" ht="12.75" hidden="false" customHeight="false" outlineLevel="0" collapsed="false">
      <c r="A2364" s="0" t="s">
        <v>5</v>
      </c>
      <c r="B2364" s="0" t="s">
        <v>2353</v>
      </c>
      <c r="C2364" s="1" t="n">
        <v>-72.711572804</v>
      </c>
      <c r="D2364" s="1" t="n">
        <v>3.785083504</v>
      </c>
      <c r="E2364" s="2" t="n">
        <v>2795.087</v>
      </c>
    </row>
    <row r="2365" customFormat="false" ht="12.75" hidden="false" customHeight="false" outlineLevel="0" collapsed="false">
      <c r="A2365" s="0" t="s">
        <v>5</v>
      </c>
      <c r="B2365" s="0" t="s">
        <v>2354</v>
      </c>
      <c r="C2365" s="1" t="n">
        <v>-72.711572851</v>
      </c>
      <c r="D2365" s="1" t="n">
        <v>3.785083679</v>
      </c>
      <c r="E2365" s="2" t="n">
        <v>2795.101</v>
      </c>
    </row>
    <row r="2366" customFormat="false" ht="12.75" hidden="false" customHeight="false" outlineLevel="0" collapsed="false">
      <c r="A2366" s="0" t="s">
        <v>5</v>
      </c>
      <c r="B2366" s="0" t="s">
        <v>2355</v>
      </c>
      <c r="C2366" s="1" t="n">
        <v>-72.711572818</v>
      </c>
      <c r="D2366" s="1" t="n">
        <v>3.785083759</v>
      </c>
      <c r="E2366" s="2" t="n">
        <v>2795.087</v>
      </c>
    </row>
    <row r="2367" customFormat="false" ht="12.75" hidden="false" customHeight="false" outlineLevel="0" collapsed="false">
      <c r="A2367" s="0" t="s">
        <v>5</v>
      </c>
      <c r="B2367" s="0" t="s">
        <v>2356</v>
      </c>
      <c r="C2367" s="1" t="n">
        <v>-72.711572863</v>
      </c>
      <c r="D2367" s="1" t="n">
        <v>3.785083501</v>
      </c>
      <c r="E2367" s="2" t="n">
        <v>2795.096</v>
      </c>
    </row>
    <row r="2368" customFormat="false" ht="12.75" hidden="false" customHeight="false" outlineLevel="0" collapsed="false">
      <c r="A2368" s="0" t="s">
        <v>5</v>
      </c>
      <c r="B2368" s="0" t="s">
        <v>2357</v>
      </c>
      <c r="C2368" s="1" t="n">
        <v>-72.711572835</v>
      </c>
      <c r="D2368" s="1" t="n">
        <v>3.785083356</v>
      </c>
      <c r="E2368" s="2" t="n">
        <v>2795.092</v>
      </c>
    </row>
    <row r="2369" customFormat="false" ht="12.75" hidden="false" customHeight="false" outlineLevel="0" collapsed="false">
      <c r="A2369" s="0" t="s">
        <v>5</v>
      </c>
      <c r="B2369" s="0" t="s">
        <v>2358</v>
      </c>
      <c r="C2369" s="1" t="n">
        <v>-72.711572832</v>
      </c>
      <c r="D2369" s="1" t="n">
        <v>3.785083325</v>
      </c>
      <c r="E2369" s="2" t="n">
        <v>2795.088</v>
      </c>
    </row>
    <row r="2370" customFormat="false" ht="12.75" hidden="false" customHeight="false" outlineLevel="0" collapsed="false">
      <c r="A2370" s="0" t="s">
        <v>5</v>
      </c>
      <c r="B2370" s="0" t="s">
        <v>2359</v>
      </c>
      <c r="C2370" s="1" t="n">
        <v>-72.711572823</v>
      </c>
      <c r="D2370" s="1" t="n">
        <v>3.785083377</v>
      </c>
      <c r="E2370" s="2" t="n">
        <v>2795.09</v>
      </c>
    </row>
    <row r="2371" customFormat="false" ht="12.75" hidden="false" customHeight="false" outlineLevel="0" collapsed="false">
      <c r="A2371" s="0" t="s">
        <v>5</v>
      </c>
      <c r="B2371" s="0" t="s">
        <v>2360</v>
      </c>
      <c r="C2371" s="1" t="n">
        <v>-72.711572775</v>
      </c>
      <c r="D2371" s="1" t="n">
        <v>3.785083251</v>
      </c>
      <c r="E2371" s="2" t="n">
        <v>2795.084</v>
      </c>
    </row>
    <row r="2372" customFormat="false" ht="12.75" hidden="false" customHeight="false" outlineLevel="0" collapsed="false">
      <c r="A2372" s="0" t="s">
        <v>5</v>
      </c>
      <c r="B2372" s="0" t="s">
        <v>2361</v>
      </c>
      <c r="C2372" s="1" t="n">
        <v>-72.711572826</v>
      </c>
      <c r="D2372" s="1" t="n">
        <v>3.785083423</v>
      </c>
      <c r="E2372" s="2" t="n">
        <v>2795.087</v>
      </c>
    </row>
    <row r="2373" customFormat="false" ht="12.75" hidden="false" customHeight="false" outlineLevel="0" collapsed="false">
      <c r="A2373" s="0" t="s">
        <v>5</v>
      </c>
      <c r="B2373" s="0" t="s">
        <v>2362</v>
      </c>
      <c r="C2373" s="1" t="n">
        <v>-72.71157284</v>
      </c>
      <c r="D2373" s="1" t="n">
        <v>3.785083494</v>
      </c>
      <c r="E2373" s="2" t="n">
        <v>2795.094</v>
      </c>
    </row>
    <row r="2374" customFormat="false" ht="12.75" hidden="false" customHeight="false" outlineLevel="0" collapsed="false">
      <c r="A2374" s="0" t="s">
        <v>5</v>
      </c>
      <c r="B2374" s="0" t="s">
        <v>2363</v>
      </c>
      <c r="C2374" s="1" t="n">
        <v>-72.711572861</v>
      </c>
      <c r="D2374" s="1" t="n">
        <v>3.785083527</v>
      </c>
      <c r="E2374" s="2" t="n">
        <v>2795.095</v>
      </c>
    </row>
    <row r="2375" customFormat="false" ht="12.75" hidden="false" customHeight="false" outlineLevel="0" collapsed="false">
      <c r="A2375" s="0" t="s">
        <v>5</v>
      </c>
      <c r="B2375" s="0" t="s">
        <v>2364</v>
      </c>
      <c r="C2375" s="1" t="n">
        <v>-72.711572943</v>
      </c>
      <c r="D2375" s="1" t="n">
        <v>3.78508342</v>
      </c>
      <c r="E2375" s="2" t="n">
        <v>2795.107</v>
      </c>
    </row>
    <row r="2376" customFormat="false" ht="12.75" hidden="false" customHeight="false" outlineLevel="0" collapsed="false">
      <c r="A2376" s="0" t="s">
        <v>5</v>
      </c>
      <c r="B2376" s="0" t="s">
        <v>2365</v>
      </c>
      <c r="C2376" s="1" t="n">
        <v>-72.711572922</v>
      </c>
      <c r="D2376" s="1" t="n">
        <v>3.785083344</v>
      </c>
      <c r="E2376" s="2" t="n">
        <v>2795.103</v>
      </c>
    </row>
    <row r="2377" customFormat="false" ht="12.75" hidden="false" customHeight="false" outlineLevel="0" collapsed="false">
      <c r="A2377" s="0" t="s">
        <v>5</v>
      </c>
      <c r="B2377" s="0" t="s">
        <v>2366</v>
      </c>
      <c r="C2377" s="1" t="n">
        <v>-72.711572907</v>
      </c>
      <c r="D2377" s="1" t="n">
        <v>3.78508328</v>
      </c>
      <c r="E2377" s="2" t="n">
        <v>2795.094</v>
      </c>
    </row>
    <row r="2378" customFormat="false" ht="12.75" hidden="false" customHeight="false" outlineLevel="0" collapsed="false">
      <c r="A2378" s="0" t="s">
        <v>5</v>
      </c>
      <c r="B2378" s="0" t="s">
        <v>2367</v>
      </c>
      <c r="C2378" s="1" t="n">
        <v>-72.711572946</v>
      </c>
      <c r="D2378" s="1" t="n">
        <v>3.785083499</v>
      </c>
      <c r="E2378" s="2" t="n">
        <v>2795.103</v>
      </c>
    </row>
    <row r="2379" customFormat="false" ht="12.75" hidden="false" customHeight="false" outlineLevel="0" collapsed="false">
      <c r="A2379" s="0" t="s">
        <v>5</v>
      </c>
      <c r="B2379" s="0" t="s">
        <v>2368</v>
      </c>
      <c r="C2379" s="1" t="n">
        <v>-72.711572955</v>
      </c>
      <c r="D2379" s="1" t="n">
        <v>3.785083441</v>
      </c>
      <c r="E2379" s="2" t="n">
        <v>2795.097</v>
      </c>
    </row>
    <row r="2380" customFormat="false" ht="12.75" hidden="false" customHeight="false" outlineLevel="0" collapsed="false">
      <c r="A2380" s="0" t="s">
        <v>5</v>
      </c>
      <c r="B2380" s="0" t="s">
        <v>2369</v>
      </c>
      <c r="C2380" s="1" t="n">
        <v>-72.711572953</v>
      </c>
      <c r="D2380" s="1" t="n">
        <v>3.785083444</v>
      </c>
      <c r="E2380" s="2" t="n">
        <v>2795.1</v>
      </c>
    </row>
    <row r="2381" customFormat="false" ht="12.75" hidden="false" customHeight="false" outlineLevel="0" collapsed="false">
      <c r="A2381" s="0" t="s">
        <v>5</v>
      </c>
      <c r="B2381" s="0" t="s">
        <v>2370</v>
      </c>
      <c r="C2381" s="1" t="n">
        <v>-72.711572894</v>
      </c>
      <c r="D2381" s="1" t="n">
        <v>3.785083401</v>
      </c>
      <c r="E2381" s="2" t="n">
        <v>2795.096</v>
      </c>
    </row>
    <row r="2382" customFormat="false" ht="12.75" hidden="false" customHeight="false" outlineLevel="0" collapsed="false">
      <c r="A2382" s="0" t="s">
        <v>5</v>
      </c>
      <c r="B2382" s="0" t="s">
        <v>2371</v>
      </c>
      <c r="C2382" s="1" t="n">
        <v>-72.711572864</v>
      </c>
      <c r="D2382" s="1" t="n">
        <v>3.785083506</v>
      </c>
      <c r="E2382" s="2" t="n">
        <v>2795.099</v>
      </c>
    </row>
    <row r="2383" customFormat="false" ht="12.75" hidden="false" customHeight="false" outlineLevel="0" collapsed="false">
      <c r="A2383" s="0" t="s">
        <v>5</v>
      </c>
      <c r="B2383" s="0" t="s">
        <v>2372</v>
      </c>
      <c r="C2383" s="1" t="n">
        <v>-72.711572936</v>
      </c>
      <c r="D2383" s="1" t="n">
        <v>3.785083451</v>
      </c>
      <c r="E2383" s="2" t="n">
        <v>2795.109</v>
      </c>
    </row>
    <row r="2384" customFormat="false" ht="12.75" hidden="false" customHeight="false" outlineLevel="0" collapsed="false">
      <c r="A2384" s="0" t="s">
        <v>5</v>
      </c>
      <c r="B2384" s="0" t="s">
        <v>2373</v>
      </c>
      <c r="C2384" s="1" t="n">
        <v>-72.711572855</v>
      </c>
      <c r="D2384" s="1" t="n">
        <v>3.785083839</v>
      </c>
      <c r="E2384" s="2" t="n">
        <v>2795.074</v>
      </c>
    </row>
    <row r="2385" customFormat="false" ht="12.75" hidden="false" customHeight="false" outlineLevel="0" collapsed="false">
      <c r="A2385" s="0" t="s">
        <v>5</v>
      </c>
      <c r="B2385" s="0" t="s">
        <v>2374</v>
      </c>
      <c r="C2385" s="1" t="n">
        <v>-72.711572873</v>
      </c>
      <c r="D2385" s="1" t="n">
        <v>3.785083808</v>
      </c>
      <c r="E2385" s="2" t="n">
        <v>2795.077</v>
      </c>
    </row>
    <row r="2386" customFormat="false" ht="12.75" hidden="false" customHeight="false" outlineLevel="0" collapsed="false">
      <c r="A2386" s="0" t="s">
        <v>5</v>
      </c>
      <c r="B2386" s="0" t="s">
        <v>2375</v>
      </c>
      <c r="C2386" s="1" t="n">
        <v>-72.711572842</v>
      </c>
      <c r="D2386" s="1" t="n">
        <v>3.785083771</v>
      </c>
      <c r="E2386" s="2" t="n">
        <v>2795.07</v>
      </c>
    </row>
    <row r="2387" customFormat="false" ht="12.75" hidden="false" customHeight="false" outlineLevel="0" collapsed="false">
      <c r="A2387" s="0" t="s">
        <v>5</v>
      </c>
      <c r="B2387" s="0" t="s">
        <v>2376</v>
      </c>
      <c r="C2387" s="1" t="n">
        <v>-72.711572807</v>
      </c>
      <c r="D2387" s="1" t="n">
        <v>3.785083804</v>
      </c>
      <c r="E2387" s="2" t="n">
        <v>2795.058</v>
      </c>
    </row>
    <row r="2388" customFormat="false" ht="12.75" hidden="false" customHeight="false" outlineLevel="0" collapsed="false">
      <c r="A2388" s="0" t="s">
        <v>5</v>
      </c>
      <c r="B2388" s="0" t="s">
        <v>2377</v>
      </c>
      <c r="C2388" s="1" t="n">
        <v>-72.711572813</v>
      </c>
      <c r="D2388" s="1" t="n">
        <v>3.785083771</v>
      </c>
      <c r="E2388" s="2" t="n">
        <v>2795.069</v>
      </c>
    </row>
    <row r="2389" customFormat="false" ht="12.75" hidden="false" customHeight="false" outlineLevel="0" collapsed="false">
      <c r="A2389" s="0" t="s">
        <v>5</v>
      </c>
      <c r="B2389" s="0" t="s">
        <v>2378</v>
      </c>
      <c r="C2389" s="1" t="n">
        <v>-72.711572832</v>
      </c>
      <c r="D2389" s="1" t="n">
        <v>3.785083776</v>
      </c>
      <c r="E2389" s="2" t="n">
        <v>2795.066</v>
      </c>
    </row>
    <row r="2390" customFormat="false" ht="12.75" hidden="false" customHeight="false" outlineLevel="0" collapsed="false">
      <c r="A2390" s="0" t="s">
        <v>5</v>
      </c>
      <c r="B2390" s="0" t="s">
        <v>2379</v>
      </c>
      <c r="C2390" s="1" t="n">
        <v>-72.71157285</v>
      </c>
      <c r="D2390" s="1" t="n">
        <v>3.785083886</v>
      </c>
      <c r="E2390" s="2" t="n">
        <v>2795.076</v>
      </c>
    </row>
    <row r="2391" customFormat="false" ht="12.75" hidden="false" customHeight="false" outlineLevel="0" collapsed="false">
      <c r="A2391" s="0" t="s">
        <v>5</v>
      </c>
      <c r="B2391" s="0" t="s">
        <v>2380</v>
      </c>
      <c r="C2391" s="1" t="n">
        <v>-72.711572844</v>
      </c>
      <c r="D2391" s="1" t="n">
        <v>3.785083876</v>
      </c>
      <c r="E2391" s="2" t="n">
        <v>2795.076</v>
      </c>
    </row>
    <row r="2392" customFormat="false" ht="12.75" hidden="false" customHeight="false" outlineLevel="0" collapsed="false">
      <c r="A2392" s="0" t="s">
        <v>5</v>
      </c>
      <c r="B2392" s="0" t="s">
        <v>2381</v>
      </c>
      <c r="C2392" s="1" t="n">
        <v>-72.711572847</v>
      </c>
      <c r="D2392" s="1" t="n">
        <v>3.785083798</v>
      </c>
      <c r="E2392" s="2" t="n">
        <v>2795.078</v>
      </c>
    </row>
    <row r="2393" customFormat="false" ht="12.75" hidden="false" customHeight="false" outlineLevel="0" collapsed="false">
      <c r="A2393" s="0" t="s">
        <v>5</v>
      </c>
      <c r="B2393" s="0" t="s">
        <v>2382</v>
      </c>
      <c r="C2393" s="1" t="n">
        <v>-72.711572814</v>
      </c>
      <c r="D2393" s="1" t="n">
        <v>3.785083787</v>
      </c>
      <c r="E2393" s="2" t="n">
        <v>2795.067</v>
      </c>
    </row>
    <row r="2394" customFormat="false" ht="12.75" hidden="false" customHeight="false" outlineLevel="0" collapsed="false">
      <c r="A2394" s="0" t="s">
        <v>5</v>
      </c>
      <c r="B2394" s="0" t="s">
        <v>2383</v>
      </c>
      <c r="C2394" s="1" t="n">
        <v>-72.711572856</v>
      </c>
      <c r="D2394" s="1" t="n">
        <v>3.785083938</v>
      </c>
      <c r="E2394" s="2" t="n">
        <v>2795.078</v>
      </c>
    </row>
    <row r="2395" customFormat="false" ht="12.75" hidden="false" customHeight="false" outlineLevel="0" collapsed="false">
      <c r="A2395" s="0" t="s">
        <v>5</v>
      </c>
      <c r="B2395" s="0" t="s">
        <v>2384</v>
      </c>
      <c r="C2395" s="1" t="n">
        <v>-72.711572824</v>
      </c>
      <c r="D2395" s="1" t="n">
        <v>3.785083915</v>
      </c>
      <c r="E2395" s="2" t="n">
        <v>2795.073</v>
      </c>
    </row>
    <row r="2396" customFormat="false" ht="12.75" hidden="false" customHeight="false" outlineLevel="0" collapsed="false">
      <c r="A2396" s="0" t="s">
        <v>5</v>
      </c>
      <c r="B2396" s="0" t="s">
        <v>2385</v>
      </c>
      <c r="C2396" s="1" t="n">
        <v>-72.711572798</v>
      </c>
      <c r="D2396" s="1" t="n">
        <v>3.785084049</v>
      </c>
      <c r="E2396" s="2" t="n">
        <v>2795.064</v>
      </c>
    </row>
    <row r="2397" customFormat="false" ht="12.75" hidden="false" customHeight="false" outlineLevel="0" collapsed="false">
      <c r="A2397" s="0" t="s">
        <v>5</v>
      </c>
      <c r="B2397" s="0" t="s">
        <v>2386</v>
      </c>
      <c r="C2397" s="1" t="n">
        <v>-72.711572755</v>
      </c>
      <c r="D2397" s="1" t="n">
        <v>3.785083955</v>
      </c>
      <c r="E2397" s="2" t="n">
        <v>2795.051</v>
      </c>
    </row>
    <row r="2398" customFormat="false" ht="12.75" hidden="false" customHeight="false" outlineLevel="0" collapsed="false">
      <c r="A2398" s="0" t="s">
        <v>5</v>
      </c>
      <c r="B2398" s="0" t="s">
        <v>2387</v>
      </c>
      <c r="C2398" s="1" t="n">
        <v>-72.711572752</v>
      </c>
      <c r="D2398" s="1" t="n">
        <v>3.785083765</v>
      </c>
      <c r="E2398" s="2" t="n">
        <v>2795.057</v>
      </c>
    </row>
    <row r="2399" customFormat="false" ht="12.75" hidden="false" customHeight="false" outlineLevel="0" collapsed="false">
      <c r="A2399" s="0" t="s">
        <v>5</v>
      </c>
      <c r="B2399" s="0" t="s">
        <v>2388</v>
      </c>
      <c r="C2399" s="1" t="n">
        <v>-72.711572768</v>
      </c>
      <c r="D2399" s="1" t="n">
        <v>3.785083758</v>
      </c>
      <c r="E2399" s="2" t="n">
        <v>2795.051</v>
      </c>
    </row>
    <row r="2400" customFormat="false" ht="12.75" hidden="false" customHeight="false" outlineLevel="0" collapsed="false">
      <c r="A2400" s="0" t="s">
        <v>5</v>
      </c>
      <c r="B2400" s="0" t="s">
        <v>2389</v>
      </c>
      <c r="C2400" s="1" t="n">
        <v>-72.71157276</v>
      </c>
      <c r="D2400" s="1" t="n">
        <v>3.785083589</v>
      </c>
      <c r="E2400" s="2" t="n">
        <v>2795.055</v>
      </c>
    </row>
    <row r="2401" customFormat="false" ht="12.75" hidden="false" customHeight="false" outlineLevel="0" collapsed="false">
      <c r="A2401" s="0" t="s">
        <v>5</v>
      </c>
      <c r="B2401" s="0" t="s">
        <v>2390</v>
      </c>
      <c r="C2401" s="1" t="n">
        <v>-72.711572671</v>
      </c>
      <c r="D2401" s="1" t="n">
        <v>3.78508352</v>
      </c>
      <c r="E2401" s="2" t="n">
        <v>2795.038</v>
      </c>
    </row>
    <row r="2402" customFormat="false" ht="12.75" hidden="false" customHeight="false" outlineLevel="0" collapsed="false">
      <c r="A2402" s="0" t="s">
        <v>5</v>
      </c>
      <c r="B2402" s="0" t="s">
        <v>2391</v>
      </c>
      <c r="C2402" s="1" t="n">
        <v>-72.711572652</v>
      </c>
      <c r="D2402" s="1" t="n">
        <v>3.785083618</v>
      </c>
      <c r="E2402" s="2" t="n">
        <v>2795.034</v>
      </c>
    </row>
    <row r="2403" customFormat="false" ht="12.75" hidden="false" customHeight="false" outlineLevel="0" collapsed="false">
      <c r="A2403" s="0" t="s">
        <v>5</v>
      </c>
      <c r="B2403" s="0" t="s">
        <v>2392</v>
      </c>
      <c r="C2403" s="1" t="n">
        <v>-72.71157269</v>
      </c>
      <c r="D2403" s="1" t="n">
        <v>3.785083519</v>
      </c>
      <c r="E2403" s="2" t="n">
        <v>2795.044</v>
      </c>
    </row>
    <row r="2404" customFormat="false" ht="12.75" hidden="false" customHeight="false" outlineLevel="0" collapsed="false">
      <c r="A2404" s="0" t="s">
        <v>5</v>
      </c>
      <c r="B2404" s="0" t="s">
        <v>2393</v>
      </c>
      <c r="C2404" s="1" t="n">
        <v>-72.711572708</v>
      </c>
      <c r="D2404" s="1" t="n">
        <v>3.785083598</v>
      </c>
      <c r="E2404" s="2" t="n">
        <v>2795.052</v>
      </c>
    </row>
    <row r="2405" customFormat="false" ht="12.75" hidden="false" customHeight="false" outlineLevel="0" collapsed="false">
      <c r="A2405" s="0" t="s">
        <v>5</v>
      </c>
      <c r="B2405" s="0" t="s">
        <v>2394</v>
      </c>
      <c r="C2405" s="1" t="n">
        <v>-72.711572678</v>
      </c>
      <c r="D2405" s="1" t="n">
        <v>3.785083656</v>
      </c>
      <c r="E2405" s="2" t="n">
        <v>2795.054</v>
      </c>
    </row>
    <row r="2406" customFormat="false" ht="12.75" hidden="false" customHeight="false" outlineLevel="0" collapsed="false">
      <c r="A2406" s="0" t="s">
        <v>5</v>
      </c>
      <c r="B2406" s="0" t="s">
        <v>2395</v>
      </c>
      <c r="C2406" s="1" t="n">
        <v>-72.711572637</v>
      </c>
      <c r="D2406" s="1" t="n">
        <v>3.785083657</v>
      </c>
      <c r="E2406" s="2" t="n">
        <v>2795.06</v>
      </c>
    </row>
    <row r="2407" customFormat="false" ht="12.75" hidden="false" customHeight="false" outlineLevel="0" collapsed="false">
      <c r="A2407" s="0" t="s">
        <v>5</v>
      </c>
      <c r="B2407" s="0" t="s">
        <v>2396</v>
      </c>
      <c r="C2407" s="1" t="n">
        <v>-72.711572581</v>
      </c>
      <c r="D2407" s="1" t="n">
        <v>3.785083539</v>
      </c>
      <c r="E2407" s="2" t="n">
        <v>2795.057</v>
      </c>
    </row>
    <row r="2408" customFormat="false" ht="12.75" hidden="false" customHeight="false" outlineLevel="0" collapsed="false">
      <c r="A2408" s="0" t="s">
        <v>5</v>
      </c>
      <c r="B2408" s="0" t="s">
        <v>2397</v>
      </c>
      <c r="C2408" s="1" t="n">
        <v>-72.711572563</v>
      </c>
      <c r="D2408" s="1" t="n">
        <v>3.78508357</v>
      </c>
      <c r="E2408" s="2" t="n">
        <v>2795.062</v>
      </c>
    </row>
    <row r="2409" customFormat="false" ht="12.75" hidden="false" customHeight="false" outlineLevel="0" collapsed="false">
      <c r="A2409" s="0" t="s">
        <v>5</v>
      </c>
      <c r="B2409" s="0" t="s">
        <v>2398</v>
      </c>
      <c r="C2409" s="1" t="n">
        <v>-72.711572596</v>
      </c>
      <c r="D2409" s="1" t="n">
        <v>3.785083456</v>
      </c>
      <c r="E2409" s="2" t="n">
        <v>2795.07</v>
      </c>
    </row>
    <row r="2410" customFormat="false" ht="12.75" hidden="false" customHeight="false" outlineLevel="0" collapsed="false">
      <c r="A2410" s="0" t="s">
        <v>5</v>
      </c>
      <c r="B2410" s="0" t="s">
        <v>2399</v>
      </c>
      <c r="C2410" s="1" t="n">
        <v>-72.711572606</v>
      </c>
      <c r="D2410" s="1" t="n">
        <v>3.785083488</v>
      </c>
      <c r="E2410" s="2" t="n">
        <v>2795.066</v>
      </c>
    </row>
    <row r="2411" customFormat="false" ht="12.75" hidden="false" customHeight="false" outlineLevel="0" collapsed="false">
      <c r="A2411" s="0" t="s">
        <v>5</v>
      </c>
      <c r="B2411" s="0" t="s">
        <v>2400</v>
      </c>
      <c r="C2411" s="1" t="n">
        <v>-72.711572639</v>
      </c>
      <c r="D2411" s="1" t="n">
        <v>3.785083391</v>
      </c>
      <c r="E2411" s="2" t="n">
        <v>2795.057</v>
      </c>
    </row>
    <row r="2412" customFormat="false" ht="12.75" hidden="false" customHeight="false" outlineLevel="0" collapsed="false">
      <c r="A2412" s="0" t="s">
        <v>5</v>
      </c>
      <c r="B2412" s="0" t="s">
        <v>2401</v>
      </c>
      <c r="C2412" s="1" t="n">
        <v>-72.711572704</v>
      </c>
      <c r="D2412" s="1" t="n">
        <v>3.785083394</v>
      </c>
      <c r="E2412" s="2" t="n">
        <v>2795.069</v>
      </c>
    </row>
    <row r="2413" customFormat="false" ht="12.75" hidden="false" customHeight="false" outlineLevel="0" collapsed="false">
      <c r="A2413" s="0" t="s">
        <v>5</v>
      </c>
      <c r="B2413" s="0" t="s">
        <v>2402</v>
      </c>
      <c r="C2413" s="1" t="n">
        <v>-72.711572723</v>
      </c>
      <c r="D2413" s="1" t="n">
        <v>3.785083188</v>
      </c>
      <c r="E2413" s="2" t="n">
        <v>2795.076</v>
      </c>
    </row>
    <row r="2414" customFormat="false" ht="12.75" hidden="false" customHeight="false" outlineLevel="0" collapsed="false">
      <c r="A2414" s="0" t="s">
        <v>5</v>
      </c>
      <c r="B2414" s="0" t="s">
        <v>2403</v>
      </c>
      <c r="C2414" s="1" t="n">
        <v>-72.711572787</v>
      </c>
      <c r="D2414" s="1" t="n">
        <v>3.785083163</v>
      </c>
      <c r="E2414" s="2" t="n">
        <v>2795.087</v>
      </c>
    </row>
    <row r="2415" customFormat="false" ht="12.75" hidden="false" customHeight="false" outlineLevel="0" collapsed="false">
      <c r="A2415" s="0" t="s">
        <v>5</v>
      </c>
      <c r="B2415" s="0" t="s">
        <v>2404</v>
      </c>
      <c r="C2415" s="1" t="n">
        <v>-72.711572768</v>
      </c>
      <c r="D2415" s="1" t="n">
        <v>3.785083292</v>
      </c>
      <c r="E2415" s="2" t="n">
        <v>2795.082</v>
      </c>
    </row>
    <row r="2416" customFormat="false" ht="12.75" hidden="false" customHeight="false" outlineLevel="0" collapsed="false">
      <c r="A2416" s="0" t="s">
        <v>5</v>
      </c>
      <c r="B2416" s="0" t="s">
        <v>2405</v>
      </c>
      <c r="C2416" s="1" t="n">
        <v>-72.711572697</v>
      </c>
      <c r="D2416" s="1" t="n">
        <v>3.785083258</v>
      </c>
      <c r="E2416" s="2" t="n">
        <v>2795.073</v>
      </c>
    </row>
    <row r="2417" customFormat="false" ht="12.75" hidden="false" customHeight="false" outlineLevel="0" collapsed="false">
      <c r="A2417" s="0" t="s">
        <v>5</v>
      </c>
      <c r="B2417" s="0" t="s">
        <v>2406</v>
      </c>
      <c r="C2417" s="1" t="n">
        <v>-72.711572665</v>
      </c>
      <c r="D2417" s="1" t="n">
        <v>3.78508318</v>
      </c>
      <c r="E2417" s="2" t="n">
        <v>2795.056</v>
      </c>
    </row>
    <row r="2418" customFormat="false" ht="12.75" hidden="false" customHeight="false" outlineLevel="0" collapsed="false">
      <c r="A2418" s="0" t="s">
        <v>5</v>
      </c>
      <c r="B2418" s="0" t="s">
        <v>2407</v>
      </c>
      <c r="C2418" s="1" t="n">
        <v>-72.711572565</v>
      </c>
      <c r="D2418" s="1" t="n">
        <v>3.785083144</v>
      </c>
      <c r="E2418" s="2" t="n">
        <v>2795.039</v>
      </c>
    </row>
    <row r="2419" customFormat="false" ht="12.75" hidden="false" customHeight="false" outlineLevel="0" collapsed="false">
      <c r="A2419" s="0" t="s">
        <v>5</v>
      </c>
      <c r="B2419" s="0" t="s">
        <v>2408</v>
      </c>
      <c r="C2419" s="1" t="n">
        <v>-72.711572553</v>
      </c>
      <c r="D2419" s="1" t="n">
        <v>3.785082865</v>
      </c>
      <c r="E2419" s="2" t="n">
        <v>2795.033</v>
      </c>
    </row>
    <row r="2420" customFormat="false" ht="12.75" hidden="false" customHeight="false" outlineLevel="0" collapsed="false">
      <c r="A2420" s="0" t="s">
        <v>5</v>
      </c>
      <c r="B2420" s="0" t="s">
        <v>2409</v>
      </c>
      <c r="C2420" s="1" t="n">
        <v>-72.711572547</v>
      </c>
      <c r="D2420" s="1" t="n">
        <v>3.785082833</v>
      </c>
      <c r="E2420" s="2" t="n">
        <v>2795.027</v>
      </c>
    </row>
    <row r="2421" customFormat="false" ht="12.75" hidden="false" customHeight="false" outlineLevel="0" collapsed="false">
      <c r="A2421" s="0" t="s">
        <v>5</v>
      </c>
      <c r="B2421" s="0" t="s">
        <v>2410</v>
      </c>
      <c r="C2421" s="1" t="n">
        <v>-72.711572583</v>
      </c>
      <c r="D2421" s="1" t="n">
        <v>3.785082826</v>
      </c>
      <c r="E2421" s="2" t="n">
        <v>2795.035</v>
      </c>
    </row>
    <row r="2422" customFormat="false" ht="12.75" hidden="false" customHeight="false" outlineLevel="0" collapsed="false">
      <c r="A2422" s="0" t="s">
        <v>5</v>
      </c>
      <c r="B2422" s="0" t="s">
        <v>2411</v>
      </c>
      <c r="C2422" s="1" t="n">
        <v>-72.711572583</v>
      </c>
      <c r="D2422" s="1" t="n">
        <v>3.785082968</v>
      </c>
      <c r="E2422" s="2" t="n">
        <v>2795.037</v>
      </c>
    </row>
    <row r="2423" customFormat="false" ht="12.75" hidden="false" customHeight="false" outlineLevel="0" collapsed="false">
      <c r="A2423" s="0" t="s">
        <v>5</v>
      </c>
      <c r="B2423" s="0" t="s">
        <v>2412</v>
      </c>
      <c r="C2423" s="1" t="n">
        <v>-72.711572578</v>
      </c>
      <c r="D2423" s="1" t="n">
        <v>3.785083122</v>
      </c>
      <c r="E2423" s="2" t="n">
        <v>2795.037</v>
      </c>
    </row>
    <row r="2424" customFormat="false" ht="12.75" hidden="false" customHeight="false" outlineLevel="0" collapsed="false">
      <c r="A2424" s="0" t="s">
        <v>5</v>
      </c>
      <c r="B2424" s="0" t="s">
        <v>2413</v>
      </c>
      <c r="C2424" s="1" t="n">
        <v>-72.711572604</v>
      </c>
      <c r="D2424" s="1" t="n">
        <v>3.785083022</v>
      </c>
      <c r="E2424" s="2" t="n">
        <v>2795.043</v>
      </c>
    </row>
    <row r="2425" customFormat="false" ht="12.75" hidden="false" customHeight="false" outlineLevel="0" collapsed="false">
      <c r="A2425" s="0" t="s">
        <v>5</v>
      </c>
      <c r="B2425" s="0" t="s">
        <v>2414</v>
      </c>
      <c r="C2425" s="1" t="n">
        <v>-72.711572557</v>
      </c>
      <c r="D2425" s="1" t="n">
        <v>3.785083008</v>
      </c>
      <c r="E2425" s="2" t="n">
        <v>2795.035</v>
      </c>
    </row>
    <row r="2426" customFormat="false" ht="12.75" hidden="false" customHeight="false" outlineLevel="0" collapsed="false">
      <c r="A2426" s="0" t="s">
        <v>5</v>
      </c>
      <c r="B2426" s="0" t="s">
        <v>2415</v>
      </c>
      <c r="C2426" s="1" t="n">
        <v>-72.711572584</v>
      </c>
      <c r="D2426" s="1" t="n">
        <v>3.785083045</v>
      </c>
      <c r="E2426" s="2" t="n">
        <v>2795.047</v>
      </c>
    </row>
    <row r="2427" customFormat="false" ht="12.75" hidden="false" customHeight="false" outlineLevel="0" collapsed="false">
      <c r="A2427" s="0" t="s">
        <v>5</v>
      </c>
      <c r="B2427" s="0" t="s">
        <v>2416</v>
      </c>
      <c r="C2427" s="1" t="n">
        <v>-72.711572604</v>
      </c>
      <c r="D2427" s="1" t="n">
        <v>3.785083033</v>
      </c>
      <c r="E2427" s="2" t="n">
        <v>2795.046</v>
      </c>
    </row>
    <row r="2428" customFormat="false" ht="12.75" hidden="false" customHeight="false" outlineLevel="0" collapsed="false">
      <c r="A2428" s="0" t="s">
        <v>5</v>
      </c>
      <c r="B2428" s="0" t="s">
        <v>2417</v>
      </c>
      <c r="C2428" s="1" t="n">
        <v>-72.711572601</v>
      </c>
      <c r="D2428" s="1" t="n">
        <v>3.785083041</v>
      </c>
      <c r="E2428" s="2" t="n">
        <v>2795.054</v>
      </c>
    </row>
    <row r="2429" customFormat="false" ht="12.75" hidden="false" customHeight="false" outlineLevel="0" collapsed="false">
      <c r="A2429" s="0" t="s">
        <v>5</v>
      </c>
      <c r="B2429" s="0" t="s">
        <v>2418</v>
      </c>
      <c r="C2429" s="1" t="n">
        <v>-72.711572613</v>
      </c>
      <c r="D2429" s="1" t="n">
        <v>3.785083069</v>
      </c>
      <c r="E2429" s="2" t="n">
        <v>2795.051</v>
      </c>
    </row>
    <row r="2430" customFormat="false" ht="12.75" hidden="false" customHeight="false" outlineLevel="0" collapsed="false">
      <c r="A2430" s="0" t="s">
        <v>5</v>
      </c>
      <c r="B2430" s="0" t="s">
        <v>2419</v>
      </c>
      <c r="C2430" s="1" t="n">
        <v>-72.711572563</v>
      </c>
      <c r="D2430" s="1" t="n">
        <v>3.785083213</v>
      </c>
      <c r="E2430" s="2" t="n">
        <v>2795.024</v>
      </c>
    </row>
    <row r="2431" customFormat="false" ht="12.75" hidden="false" customHeight="false" outlineLevel="0" collapsed="false">
      <c r="A2431" s="0" t="s">
        <v>5</v>
      </c>
      <c r="B2431" s="0" t="s">
        <v>2420</v>
      </c>
      <c r="C2431" s="1" t="n">
        <v>-72.711572524</v>
      </c>
      <c r="D2431" s="1" t="n">
        <v>3.785083151</v>
      </c>
      <c r="E2431" s="2" t="n">
        <v>2795.012</v>
      </c>
    </row>
    <row r="2432" customFormat="false" ht="12.75" hidden="false" customHeight="false" outlineLevel="0" collapsed="false">
      <c r="A2432" s="0" t="s">
        <v>5</v>
      </c>
      <c r="B2432" s="0" t="s">
        <v>2421</v>
      </c>
      <c r="C2432" s="1" t="n">
        <v>-72.711572536</v>
      </c>
      <c r="D2432" s="1" t="n">
        <v>3.785083077</v>
      </c>
      <c r="E2432" s="2" t="n">
        <v>2795.017</v>
      </c>
    </row>
    <row r="2433" customFormat="false" ht="12.75" hidden="false" customHeight="false" outlineLevel="0" collapsed="false">
      <c r="A2433" s="0" t="s">
        <v>5</v>
      </c>
      <c r="B2433" s="0" t="s">
        <v>2422</v>
      </c>
      <c r="C2433" s="1" t="n">
        <v>-72.711572609</v>
      </c>
      <c r="D2433" s="1" t="n">
        <v>3.785083087</v>
      </c>
      <c r="E2433" s="2" t="n">
        <v>2795.025</v>
      </c>
    </row>
    <row r="2434" customFormat="false" ht="12.75" hidden="false" customHeight="false" outlineLevel="0" collapsed="false">
      <c r="A2434" s="0" t="s">
        <v>5</v>
      </c>
      <c r="B2434" s="0" t="s">
        <v>2423</v>
      </c>
      <c r="C2434" s="1" t="n">
        <v>-72.711572638</v>
      </c>
      <c r="D2434" s="1" t="n">
        <v>3.785082952</v>
      </c>
      <c r="E2434" s="2" t="n">
        <v>2795.043</v>
      </c>
    </row>
    <row r="2435" customFormat="false" ht="12.75" hidden="false" customHeight="false" outlineLevel="0" collapsed="false">
      <c r="A2435" s="0" t="s">
        <v>5</v>
      </c>
      <c r="B2435" s="0" t="s">
        <v>2424</v>
      </c>
      <c r="C2435" s="1" t="n">
        <v>-72.711572689</v>
      </c>
      <c r="D2435" s="1" t="n">
        <v>3.785083221</v>
      </c>
      <c r="E2435" s="2" t="n">
        <v>2795.056</v>
      </c>
    </row>
    <row r="2436" customFormat="false" ht="12.75" hidden="false" customHeight="false" outlineLevel="0" collapsed="false">
      <c r="A2436" s="0" t="s">
        <v>5</v>
      </c>
      <c r="B2436" s="0" t="s">
        <v>2425</v>
      </c>
      <c r="C2436" s="1" t="n">
        <v>-72.711572689</v>
      </c>
      <c r="D2436" s="1" t="n">
        <v>3.785083317</v>
      </c>
      <c r="E2436" s="2" t="n">
        <v>2795.061</v>
      </c>
    </row>
    <row r="2437" customFormat="false" ht="12.75" hidden="false" customHeight="false" outlineLevel="0" collapsed="false">
      <c r="A2437" s="0" t="s">
        <v>5</v>
      </c>
      <c r="B2437" s="0" t="s">
        <v>2426</v>
      </c>
      <c r="C2437" s="1" t="n">
        <v>-72.711572742</v>
      </c>
      <c r="D2437" s="1" t="n">
        <v>3.785083456</v>
      </c>
      <c r="E2437" s="2" t="n">
        <v>2795.066</v>
      </c>
    </row>
    <row r="2438" customFormat="false" ht="12.75" hidden="false" customHeight="false" outlineLevel="0" collapsed="false">
      <c r="A2438" s="0" t="s">
        <v>5</v>
      </c>
      <c r="B2438" s="0" t="s">
        <v>2427</v>
      </c>
      <c r="C2438" s="1" t="n">
        <v>-72.71157274</v>
      </c>
      <c r="D2438" s="1" t="n">
        <v>3.785083486</v>
      </c>
      <c r="E2438" s="2" t="n">
        <v>2795.059</v>
      </c>
    </row>
    <row r="2439" customFormat="false" ht="12.75" hidden="false" customHeight="false" outlineLevel="0" collapsed="false">
      <c r="A2439" s="0" t="s">
        <v>5</v>
      </c>
      <c r="B2439" s="0" t="s">
        <v>2428</v>
      </c>
      <c r="C2439" s="1" t="n">
        <v>-72.711572711</v>
      </c>
      <c r="D2439" s="1" t="n">
        <v>3.785083473</v>
      </c>
      <c r="E2439" s="2" t="n">
        <v>2795.053</v>
      </c>
    </row>
    <row r="2440" customFormat="false" ht="12.75" hidden="false" customHeight="false" outlineLevel="0" collapsed="false">
      <c r="A2440" s="0" t="s">
        <v>5</v>
      </c>
      <c r="B2440" s="0" t="s">
        <v>2429</v>
      </c>
      <c r="C2440" s="1" t="n">
        <v>-72.711572708</v>
      </c>
      <c r="D2440" s="1" t="n">
        <v>3.785083553</v>
      </c>
      <c r="E2440" s="2" t="n">
        <v>2795.063</v>
      </c>
    </row>
    <row r="2441" customFormat="false" ht="12.75" hidden="false" customHeight="false" outlineLevel="0" collapsed="false">
      <c r="A2441" s="0" t="s">
        <v>5</v>
      </c>
      <c r="B2441" s="0" t="s">
        <v>2430</v>
      </c>
      <c r="C2441" s="1" t="n">
        <v>-72.711572676</v>
      </c>
      <c r="D2441" s="1" t="n">
        <v>3.785083367</v>
      </c>
      <c r="E2441" s="2" t="n">
        <v>2795.062</v>
      </c>
    </row>
    <row r="2442" customFormat="false" ht="12.75" hidden="false" customHeight="false" outlineLevel="0" collapsed="false">
      <c r="A2442" s="0" t="s">
        <v>5</v>
      </c>
      <c r="B2442" s="0" t="s">
        <v>2431</v>
      </c>
      <c r="C2442" s="1" t="n">
        <v>-72.711572669</v>
      </c>
      <c r="D2442" s="1" t="n">
        <v>3.785083401</v>
      </c>
      <c r="E2442" s="2" t="n">
        <v>2795.073</v>
      </c>
    </row>
    <row r="2443" customFormat="false" ht="12.75" hidden="false" customHeight="false" outlineLevel="0" collapsed="false">
      <c r="A2443" s="0" t="s">
        <v>5</v>
      </c>
      <c r="B2443" s="0" t="s">
        <v>2432</v>
      </c>
      <c r="C2443" s="1" t="n">
        <v>-72.711572703</v>
      </c>
      <c r="D2443" s="1" t="n">
        <v>3.785083374</v>
      </c>
      <c r="E2443" s="2" t="n">
        <v>2795.081</v>
      </c>
    </row>
    <row r="2444" customFormat="false" ht="12.75" hidden="false" customHeight="false" outlineLevel="0" collapsed="false">
      <c r="A2444" s="0" t="s">
        <v>5</v>
      </c>
      <c r="B2444" s="0" t="s">
        <v>2433</v>
      </c>
      <c r="C2444" s="1" t="n">
        <v>-72.71157272</v>
      </c>
      <c r="D2444" s="1" t="n">
        <v>3.785083524</v>
      </c>
      <c r="E2444" s="2" t="n">
        <v>2795.083</v>
      </c>
    </row>
    <row r="2445" customFormat="false" ht="12.75" hidden="false" customHeight="false" outlineLevel="0" collapsed="false">
      <c r="A2445" s="0" t="s">
        <v>5</v>
      </c>
      <c r="B2445" s="0" t="s">
        <v>2434</v>
      </c>
      <c r="C2445" s="1" t="n">
        <v>-72.711572755</v>
      </c>
      <c r="D2445" s="1" t="n">
        <v>3.785083501</v>
      </c>
      <c r="E2445" s="2" t="n">
        <v>2795.085</v>
      </c>
    </row>
    <row r="2446" customFormat="false" ht="12.75" hidden="false" customHeight="false" outlineLevel="0" collapsed="false">
      <c r="A2446" s="0" t="s">
        <v>5</v>
      </c>
      <c r="B2446" s="0" t="s">
        <v>2435</v>
      </c>
      <c r="C2446" s="1" t="n">
        <v>-72.711572736</v>
      </c>
      <c r="D2446" s="1" t="n">
        <v>3.785083523</v>
      </c>
      <c r="E2446" s="2" t="n">
        <v>2795.081</v>
      </c>
    </row>
    <row r="2447" customFormat="false" ht="12.75" hidden="false" customHeight="false" outlineLevel="0" collapsed="false">
      <c r="A2447" s="0" t="s">
        <v>5</v>
      </c>
      <c r="B2447" s="0" t="s">
        <v>2436</v>
      </c>
      <c r="C2447" s="1" t="n">
        <v>-72.711572756</v>
      </c>
      <c r="D2447" s="1" t="n">
        <v>3.785083633</v>
      </c>
      <c r="E2447" s="2" t="n">
        <v>2795.08</v>
      </c>
    </row>
    <row r="2448" customFormat="false" ht="12.75" hidden="false" customHeight="false" outlineLevel="0" collapsed="false">
      <c r="A2448" s="0" t="s">
        <v>5</v>
      </c>
      <c r="B2448" s="0" t="s">
        <v>2437</v>
      </c>
      <c r="C2448" s="1" t="n">
        <v>-72.711572788</v>
      </c>
      <c r="D2448" s="1" t="n">
        <v>3.785083632</v>
      </c>
      <c r="E2448" s="2" t="n">
        <v>2795.086</v>
      </c>
    </row>
    <row r="2449" customFormat="false" ht="12.75" hidden="false" customHeight="false" outlineLevel="0" collapsed="false">
      <c r="A2449" s="0" t="s">
        <v>5</v>
      </c>
      <c r="B2449" s="0" t="s">
        <v>2438</v>
      </c>
      <c r="C2449" s="1" t="n">
        <v>-72.711572791</v>
      </c>
      <c r="D2449" s="1" t="n">
        <v>3.785083787</v>
      </c>
      <c r="E2449" s="2" t="n">
        <v>2795.088</v>
      </c>
    </row>
    <row r="2450" customFormat="false" ht="12.75" hidden="false" customHeight="false" outlineLevel="0" collapsed="false">
      <c r="A2450" s="0" t="s">
        <v>5</v>
      </c>
      <c r="B2450" s="0" t="s">
        <v>2439</v>
      </c>
      <c r="C2450" s="1" t="n">
        <v>-72.711572766</v>
      </c>
      <c r="D2450" s="1" t="n">
        <v>3.785083705</v>
      </c>
      <c r="E2450" s="2" t="n">
        <v>2795.087</v>
      </c>
    </row>
    <row r="2451" customFormat="false" ht="12.75" hidden="false" customHeight="false" outlineLevel="0" collapsed="false">
      <c r="A2451" s="0" t="s">
        <v>5</v>
      </c>
      <c r="B2451" s="0" t="s">
        <v>2440</v>
      </c>
      <c r="C2451" s="1" t="n">
        <v>-72.711572774</v>
      </c>
      <c r="D2451" s="1" t="n">
        <v>3.785083796</v>
      </c>
      <c r="E2451" s="2" t="n">
        <v>2795.086</v>
      </c>
    </row>
    <row r="2452" customFormat="false" ht="12.75" hidden="false" customHeight="false" outlineLevel="0" collapsed="false">
      <c r="A2452" s="0" t="s">
        <v>5</v>
      </c>
      <c r="B2452" s="0" t="s">
        <v>2441</v>
      </c>
      <c r="C2452" s="1" t="n">
        <v>-72.711572683</v>
      </c>
      <c r="D2452" s="1" t="n">
        <v>3.785083713</v>
      </c>
      <c r="E2452" s="2" t="n">
        <v>2795.071</v>
      </c>
    </row>
    <row r="2453" customFormat="false" ht="12.75" hidden="false" customHeight="false" outlineLevel="0" collapsed="false">
      <c r="A2453" s="0" t="s">
        <v>5</v>
      </c>
      <c r="B2453" s="0" t="s">
        <v>2442</v>
      </c>
      <c r="C2453" s="1" t="n">
        <v>-72.711572722</v>
      </c>
      <c r="D2453" s="1" t="n">
        <v>3.785083785</v>
      </c>
      <c r="E2453" s="2" t="n">
        <v>2795.062</v>
      </c>
    </row>
    <row r="2454" customFormat="false" ht="12.75" hidden="false" customHeight="false" outlineLevel="0" collapsed="false">
      <c r="A2454" s="0" t="s">
        <v>5</v>
      </c>
      <c r="B2454" s="0" t="s">
        <v>2443</v>
      </c>
      <c r="C2454" s="1" t="n">
        <v>-72.711572761</v>
      </c>
      <c r="D2454" s="1" t="n">
        <v>3.785083823</v>
      </c>
      <c r="E2454" s="2" t="n">
        <v>2795.069</v>
      </c>
    </row>
    <row r="2455" customFormat="false" ht="12.75" hidden="false" customHeight="false" outlineLevel="0" collapsed="false">
      <c r="A2455" s="0" t="s">
        <v>5</v>
      </c>
      <c r="B2455" s="0" t="s">
        <v>2444</v>
      </c>
      <c r="C2455" s="1" t="n">
        <v>-72.711572763</v>
      </c>
      <c r="D2455" s="1" t="n">
        <v>3.785083974</v>
      </c>
      <c r="E2455" s="2" t="n">
        <v>2795.066</v>
      </c>
    </row>
    <row r="2456" customFormat="false" ht="12.75" hidden="false" customHeight="false" outlineLevel="0" collapsed="false">
      <c r="A2456" s="0" t="s">
        <v>5</v>
      </c>
      <c r="B2456" s="0" t="s">
        <v>2445</v>
      </c>
      <c r="C2456" s="1" t="n">
        <v>-72.711572742</v>
      </c>
      <c r="D2456" s="1" t="n">
        <v>3.785084194</v>
      </c>
      <c r="E2456" s="2" t="n">
        <v>2795.066</v>
      </c>
    </row>
    <row r="2457" customFormat="false" ht="12.75" hidden="false" customHeight="false" outlineLevel="0" collapsed="false">
      <c r="A2457" s="0" t="s">
        <v>5</v>
      </c>
      <c r="B2457" s="0" t="s">
        <v>2446</v>
      </c>
      <c r="C2457" s="1" t="n">
        <v>-72.71157273</v>
      </c>
      <c r="D2457" s="1" t="n">
        <v>3.785083908</v>
      </c>
      <c r="E2457" s="2" t="n">
        <v>2795.062</v>
      </c>
    </row>
    <row r="2458" customFormat="false" ht="12.75" hidden="false" customHeight="false" outlineLevel="0" collapsed="false">
      <c r="A2458" s="0" t="s">
        <v>5</v>
      </c>
      <c r="B2458" s="0" t="s">
        <v>2447</v>
      </c>
      <c r="C2458" s="1" t="n">
        <v>-72.711572739</v>
      </c>
      <c r="D2458" s="1" t="n">
        <v>3.785083801</v>
      </c>
      <c r="E2458" s="2" t="n">
        <v>2795.062</v>
      </c>
    </row>
    <row r="2459" customFormat="false" ht="12.75" hidden="false" customHeight="false" outlineLevel="0" collapsed="false">
      <c r="A2459" s="0" t="s">
        <v>5</v>
      </c>
      <c r="B2459" s="0" t="s">
        <v>2448</v>
      </c>
      <c r="C2459" s="1" t="n">
        <v>-72.71157275</v>
      </c>
      <c r="D2459" s="1" t="n">
        <v>3.785083629</v>
      </c>
      <c r="E2459" s="2" t="n">
        <v>2795.064</v>
      </c>
    </row>
    <row r="2460" customFormat="false" ht="12.75" hidden="false" customHeight="false" outlineLevel="0" collapsed="false">
      <c r="A2460" s="0" t="s">
        <v>5</v>
      </c>
      <c r="B2460" s="0" t="s">
        <v>2449</v>
      </c>
      <c r="C2460" s="1" t="n">
        <v>-72.711572768</v>
      </c>
      <c r="D2460" s="1" t="n">
        <v>3.785083542</v>
      </c>
      <c r="E2460" s="2" t="n">
        <v>2795.073</v>
      </c>
    </row>
    <row r="2461" customFormat="false" ht="12.75" hidden="false" customHeight="false" outlineLevel="0" collapsed="false">
      <c r="A2461" s="0" t="s">
        <v>5</v>
      </c>
      <c r="B2461" s="0" t="s">
        <v>2450</v>
      </c>
      <c r="C2461" s="1" t="n">
        <v>-72.711572754</v>
      </c>
      <c r="D2461" s="1" t="n">
        <v>3.785083486</v>
      </c>
      <c r="E2461" s="2" t="n">
        <v>2795.066</v>
      </c>
    </row>
    <row r="2462" customFormat="false" ht="12.75" hidden="false" customHeight="false" outlineLevel="0" collapsed="false">
      <c r="A2462" s="0" t="s">
        <v>5</v>
      </c>
      <c r="B2462" s="0" t="s">
        <v>2451</v>
      </c>
      <c r="C2462" s="1" t="n">
        <v>-72.711572732</v>
      </c>
      <c r="D2462" s="1" t="n">
        <v>3.785083537</v>
      </c>
      <c r="E2462" s="2" t="n">
        <v>2795.057</v>
      </c>
    </row>
    <row r="2463" customFormat="false" ht="12.75" hidden="false" customHeight="false" outlineLevel="0" collapsed="false">
      <c r="A2463" s="0" t="s">
        <v>5</v>
      </c>
      <c r="B2463" s="0" t="s">
        <v>2452</v>
      </c>
      <c r="C2463" s="1" t="n">
        <v>-72.711572787</v>
      </c>
      <c r="D2463" s="1" t="n">
        <v>3.785083413</v>
      </c>
      <c r="E2463" s="2" t="n">
        <v>2795.067</v>
      </c>
    </row>
    <row r="2464" customFormat="false" ht="12.75" hidden="false" customHeight="false" outlineLevel="0" collapsed="false">
      <c r="A2464" s="0" t="s">
        <v>5</v>
      </c>
      <c r="B2464" s="0" t="s">
        <v>2453</v>
      </c>
      <c r="C2464" s="1" t="n">
        <v>-72.711572746</v>
      </c>
      <c r="D2464" s="1" t="n">
        <v>3.785083462</v>
      </c>
      <c r="E2464" s="2" t="n">
        <v>2795.065</v>
      </c>
    </row>
    <row r="2465" customFormat="false" ht="12.75" hidden="false" customHeight="false" outlineLevel="0" collapsed="false">
      <c r="A2465" s="0" t="s">
        <v>5</v>
      </c>
      <c r="B2465" s="0" t="s">
        <v>2454</v>
      </c>
      <c r="C2465" s="1" t="n">
        <v>-72.711572765</v>
      </c>
      <c r="D2465" s="1" t="n">
        <v>3.785083401</v>
      </c>
      <c r="E2465" s="2" t="n">
        <v>2795.082</v>
      </c>
    </row>
    <row r="2466" customFormat="false" ht="12.75" hidden="false" customHeight="false" outlineLevel="0" collapsed="false">
      <c r="A2466" s="0" t="s">
        <v>5</v>
      </c>
      <c r="B2466" s="0" t="s">
        <v>2455</v>
      </c>
      <c r="C2466" s="1" t="n">
        <v>-72.711572782</v>
      </c>
      <c r="D2466" s="1" t="n">
        <v>3.785083496</v>
      </c>
      <c r="E2466" s="2" t="n">
        <v>2795.078</v>
      </c>
    </row>
    <row r="2467" customFormat="false" ht="12.75" hidden="false" customHeight="false" outlineLevel="0" collapsed="false">
      <c r="A2467" s="0" t="s">
        <v>5</v>
      </c>
      <c r="B2467" s="0" t="s">
        <v>2456</v>
      </c>
      <c r="C2467" s="1" t="n">
        <v>-72.711572764</v>
      </c>
      <c r="D2467" s="1" t="n">
        <v>3.785083298</v>
      </c>
      <c r="E2467" s="2" t="n">
        <v>2795.079</v>
      </c>
    </row>
    <row r="2468" customFormat="false" ht="12.75" hidden="false" customHeight="false" outlineLevel="0" collapsed="false">
      <c r="A2468" s="0" t="s">
        <v>5</v>
      </c>
      <c r="B2468" s="0" t="s">
        <v>2457</v>
      </c>
      <c r="C2468" s="1" t="n">
        <v>-72.711572694</v>
      </c>
      <c r="D2468" s="1" t="n">
        <v>3.785083369</v>
      </c>
      <c r="E2468" s="2" t="n">
        <v>2795.061</v>
      </c>
    </row>
    <row r="2469" customFormat="false" ht="12.75" hidden="false" customHeight="false" outlineLevel="0" collapsed="false">
      <c r="A2469" s="0" t="s">
        <v>5</v>
      </c>
      <c r="B2469" s="0" t="s">
        <v>2458</v>
      </c>
      <c r="C2469" s="1" t="n">
        <v>-72.711572674</v>
      </c>
      <c r="D2469" s="1" t="n">
        <v>3.785083564</v>
      </c>
      <c r="E2469" s="2" t="n">
        <v>2795.056</v>
      </c>
    </row>
    <row r="2470" customFormat="false" ht="12.75" hidden="false" customHeight="false" outlineLevel="0" collapsed="false">
      <c r="A2470" s="0" t="s">
        <v>5</v>
      </c>
      <c r="B2470" s="0" t="s">
        <v>2459</v>
      </c>
      <c r="C2470" s="1" t="n">
        <v>-72.711572685</v>
      </c>
      <c r="D2470" s="1" t="n">
        <v>3.785083543</v>
      </c>
      <c r="E2470" s="2" t="n">
        <v>2795.065</v>
      </c>
    </row>
    <row r="2471" customFormat="false" ht="12.75" hidden="false" customHeight="false" outlineLevel="0" collapsed="false">
      <c r="A2471" s="0" t="s">
        <v>5</v>
      </c>
      <c r="B2471" s="0" t="s">
        <v>2460</v>
      </c>
      <c r="C2471" s="1" t="n">
        <v>-72.7115727</v>
      </c>
      <c r="D2471" s="1" t="n">
        <v>3.785083493</v>
      </c>
      <c r="E2471" s="2" t="n">
        <v>2795.066</v>
      </c>
    </row>
    <row r="2472" customFormat="false" ht="12.75" hidden="false" customHeight="false" outlineLevel="0" collapsed="false">
      <c r="A2472" s="0" t="s">
        <v>5</v>
      </c>
      <c r="B2472" s="0" t="s">
        <v>2461</v>
      </c>
      <c r="C2472" s="1" t="n">
        <v>-72.711572694</v>
      </c>
      <c r="D2472" s="1" t="n">
        <v>3.785083547</v>
      </c>
      <c r="E2472" s="2" t="n">
        <v>2795.065</v>
      </c>
    </row>
    <row r="2473" customFormat="false" ht="12.75" hidden="false" customHeight="false" outlineLevel="0" collapsed="false">
      <c r="A2473" s="0" t="s">
        <v>5</v>
      </c>
      <c r="B2473" s="0" t="s">
        <v>2462</v>
      </c>
      <c r="C2473" s="1" t="n">
        <v>-72.711572665</v>
      </c>
      <c r="D2473" s="1" t="n">
        <v>3.785083632</v>
      </c>
      <c r="E2473" s="2" t="n">
        <v>2795.057</v>
      </c>
    </row>
    <row r="2474" customFormat="false" ht="12.75" hidden="false" customHeight="false" outlineLevel="0" collapsed="false">
      <c r="A2474" s="0" t="s">
        <v>5</v>
      </c>
      <c r="B2474" s="0" t="s">
        <v>2463</v>
      </c>
      <c r="C2474" s="1" t="n">
        <v>-72.711572634</v>
      </c>
      <c r="D2474" s="1" t="n">
        <v>3.785083371</v>
      </c>
      <c r="E2474" s="2" t="n">
        <v>2795.05</v>
      </c>
    </row>
    <row r="2475" customFormat="false" ht="12.75" hidden="false" customHeight="false" outlineLevel="0" collapsed="false">
      <c r="A2475" s="0" t="s">
        <v>5</v>
      </c>
      <c r="B2475" s="0" t="s">
        <v>2464</v>
      </c>
      <c r="C2475" s="1" t="n">
        <v>-72.711572612</v>
      </c>
      <c r="D2475" s="1" t="n">
        <v>3.785083381</v>
      </c>
      <c r="E2475" s="2" t="n">
        <v>2795.047</v>
      </c>
    </row>
    <row r="2476" customFormat="false" ht="12.75" hidden="false" customHeight="false" outlineLevel="0" collapsed="false">
      <c r="A2476" s="0" t="s">
        <v>5</v>
      </c>
      <c r="B2476" s="0" t="s">
        <v>2465</v>
      </c>
      <c r="C2476" s="1" t="n">
        <v>-72.711572663</v>
      </c>
      <c r="D2476" s="1" t="n">
        <v>3.785083368</v>
      </c>
      <c r="E2476" s="2" t="n">
        <v>2795.061</v>
      </c>
    </row>
    <row r="2477" customFormat="false" ht="12.75" hidden="false" customHeight="false" outlineLevel="0" collapsed="false">
      <c r="A2477" s="0" t="s">
        <v>5</v>
      </c>
      <c r="B2477" s="0" t="s">
        <v>2466</v>
      </c>
      <c r="C2477" s="1" t="n">
        <v>-72.711572698</v>
      </c>
      <c r="D2477" s="1" t="n">
        <v>3.78508345</v>
      </c>
      <c r="E2477" s="2" t="n">
        <v>2795.068</v>
      </c>
    </row>
    <row r="2478" customFormat="false" ht="12.75" hidden="false" customHeight="false" outlineLevel="0" collapsed="false">
      <c r="A2478" s="0" t="s">
        <v>5</v>
      </c>
      <c r="B2478" s="0" t="s">
        <v>2467</v>
      </c>
      <c r="C2478" s="1" t="n">
        <v>-72.711572754</v>
      </c>
      <c r="D2478" s="1" t="n">
        <v>3.785083421</v>
      </c>
      <c r="E2478" s="2" t="n">
        <v>2795.094</v>
      </c>
    </row>
    <row r="2479" customFormat="false" ht="12.75" hidden="false" customHeight="false" outlineLevel="0" collapsed="false">
      <c r="A2479" s="0" t="s">
        <v>5</v>
      </c>
      <c r="B2479" s="0" t="s">
        <v>2468</v>
      </c>
      <c r="C2479" s="1" t="n">
        <v>-72.711572789</v>
      </c>
      <c r="D2479" s="1" t="n">
        <v>3.785083465</v>
      </c>
      <c r="E2479" s="2" t="n">
        <v>2795.098</v>
      </c>
    </row>
    <row r="2480" customFormat="false" ht="12.75" hidden="false" customHeight="false" outlineLevel="0" collapsed="false">
      <c r="A2480" s="0" t="s">
        <v>5</v>
      </c>
      <c r="B2480" s="0" t="s">
        <v>2469</v>
      </c>
      <c r="C2480" s="1" t="n">
        <v>-72.711572781</v>
      </c>
      <c r="D2480" s="1" t="n">
        <v>3.78508353</v>
      </c>
      <c r="E2480" s="2" t="n">
        <v>2795.098</v>
      </c>
    </row>
    <row r="2481" customFormat="false" ht="12.75" hidden="false" customHeight="false" outlineLevel="0" collapsed="false">
      <c r="A2481" s="0" t="s">
        <v>5</v>
      </c>
      <c r="B2481" s="0" t="s">
        <v>2470</v>
      </c>
      <c r="C2481" s="1" t="n">
        <v>-72.711572735</v>
      </c>
      <c r="D2481" s="1" t="n">
        <v>3.785083485</v>
      </c>
      <c r="E2481" s="2" t="n">
        <v>2795.09</v>
      </c>
    </row>
    <row r="2482" customFormat="false" ht="12.75" hidden="false" customHeight="false" outlineLevel="0" collapsed="false">
      <c r="A2482" s="0" t="s">
        <v>5</v>
      </c>
      <c r="B2482" s="0" t="s">
        <v>2471</v>
      </c>
      <c r="C2482" s="1" t="n">
        <v>-72.711572704</v>
      </c>
      <c r="D2482" s="1" t="n">
        <v>3.785083487</v>
      </c>
      <c r="E2482" s="2" t="n">
        <v>2795.08</v>
      </c>
    </row>
    <row r="2483" customFormat="false" ht="12.75" hidden="false" customHeight="false" outlineLevel="0" collapsed="false">
      <c r="A2483" s="0" t="s">
        <v>5</v>
      </c>
      <c r="B2483" s="0" t="s">
        <v>2472</v>
      </c>
      <c r="C2483" s="1" t="n">
        <v>-72.711572708</v>
      </c>
      <c r="D2483" s="1" t="n">
        <v>3.785083409</v>
      </c>
      <c r="E2483" s="2" t="n">
        <v>2795.074</v>
      </c>
    </row>
    <row r="2484" customFormat="false" ht="12.75" hidden="false" customHeight="false" outlineLevel="0" collapsed="false">
      <c r="A2484" s="0" t="s">
        <v>5</v>
      </c>
      <c r="B2484" s="0" t="s">
        <v>2473</v>
      </c>
      <c r="C2484" s="1" t="n">
        <v>-72.711572725</v>
      </c>
      <c r="D2484" s="1" t="n">
        <v>3.785083458</v>
      </c>
      <c r="E2484" s="2" t="n">
        <v>2795.072</v>
      </c>
    </row>
    <row r="2485" customFormat="false" ht="12.75" hidden="false" customHeight="false" outlineLevel="0" collapsed="false">
      <c r="A2485" s="0" t="s">
        <v>5</v>
      </c>
      <c r="B2485" s="0" t="s">
        <v>2474</v>
      </c>
      <c r="C2485" s="1" t="n">
        <v>-72.711572678</v>
      </c>
      <c r="D2485" s="1" t="n">
        <v>3.785083519</v>
      </c>
      <c r="E2485" s="2" t="n">
        <v>2795.07</v>
      </c>
    </row>
    <row r="2486" customFormat="false" ht="12.75" hidden="false" customHeight="false" outlineLevel="0" collapsed="false">
      <c r="A2486" s="0" t="s">
        <v>5</v>
      </c>
      <c r="B2486" s="0" t="s">
        <v>2475</v>
      </c>
      <c r="C2486" s="1" t="n">
        <v>-72.71157268</v>
      </c>
      <c r="D2486" s="1" t="n">
        <v>3.785083647</v>
      </c>
      <c r="E2486" s="2" t="n">
        <v>2795.065</v>
      </c>
    </row>
    <row r="2487" customFormat="false" ht="12.75" hidden="false" customHeight="false" outlineLevel="0" collapsed="false">
      <c r="A2487" s="0" t="s">
        <v>5</v>
      </c>
      <c r="B2487" s="0" t="s">
        <v>2476</v>
      </c>
      <c r="C2487" s="1" t="n">
        <v>-72.711572663</v>
      </c>
      <c r="D2487" s="1" t="n">
        <v>3.785083573</v>
      </c>
      <c r="E2487" s="2" t="n">
        <v>2795.054</v>
      </c>
    </row>
    <row r="2488" customFormat="false" ht="12.75" hidden="false" customHeight="false" outlineLevel="0" collapsed="false">
      <c r="A2488" s="0" t="s">
        <v>5</v>
      </c>
      <c r="B2488" s="0" t="s">
        <v>2477</v>
      </c>
      <c r="C2488" s="1" t="n">
        <v>-72.711572705</v>
      </c>
      <c r="D2488" s="1" t="n">
        <v>3.785083449</v>
      </c>
      <c r="E2488" s="2" t="n">
        <v>2795.068</v>
      </c>
    </row>
    <row r="2489" customFormat="false" ht="12.75" hidden="false" customHeight="false" outlineLevel="0" collapsed="false">
      <c r="A2489" s="0" t="s">
        <v>5</v>
      </c>
      <c r="B2489" s="0" t="s">
        <v>2478</v>
      </c>
      <c r="C2489" s="1" t="n">
        <v>-72.711572735</v>
      </c>
      <c r="D2489" s="1" t="n">
        <v>3.785083296</v>
      </c>
      <c r="E2489" s="2" t="n">
        <v>2795.073</v>
      </c>
    </row>
    <row r="2490" customFormat="false" ht="12.75" hidden="false" customHeight="false" outlineLevel="0" collapsed="false">
      <c r="A2490" s="0" t="s">
        <v>5</v>
      </c>
      <c r="B2490" s="0" t="s">
        <v>2479</v>
      </c>
      <c r="C2490" s="1" t="n">
        <v>-72.711572729</v>
      </c>
      <c r="D2490" s="1" t="n">
        <v>3.785083424</v>
      </c>
      <c r="E2490" s="2" t="n">
        <v>2795.076</v>
      </c>
    </row>
    <row r="2491" customFormat="false" ht="12.75" hidden="false" customHeight="false" outlineLevel="0" collapsed="false">
      <c r="A2491" s="0" t="s">
        <v>5</v>
      </c>
      <c r="B2491" s="0" t="s">
        <v>2480</v>
      </c>
      <c r="C2491" s="1" t="n">
        <v>-72.711572731</v>
      </c>
      <c r="D2491" s="1" t="n">
        <v>3.785083321</v>
      </c>
      <c r="E2491" s="2" t="n">
        <v>2795.082</v>
      </c>
    </row>
    <row r="2492" customFormat="false" ht="12.75" hidden="false" customHeight="false" outlineLevel="0" collapsed="false">
      <c r="A2492" s="0" t="s">
        <v>5</v>
      </c>
      <c r="B2492" s="0" t="s">
        <v>2481</v>
      </c>
      <c r="C2492" s="1" t="n">
        <v>-72.711572747</v>
      </c>
      <c r="D2492" s="1" t="n">
        <v>3.785083297</v>
      </c>
      <c r="E2492" s="2" t="n">
        <v>2795.073</v>
      </c>
    </row>
    <row r="2493" customFormat="false" ht="12.75" hidden="false" customHeight="false" outlineLevel="0" collapsed="false">
      <c r="A2493" s="0" t="s">
        <v>5</v>
      </c>
      <c r="B2493" s="0" t="s">
        <v>2482</v>
      </c>
      <c r="C2493" s="1" t="n">
        <v>-72.71157273</v>
      </c>
      <c r="D2493" s="1" t="n">
        <v>3.785083245</v>
      </c>
      <c r="E2493" s="2" t="n">
        <v>2795.077</v>
      </c>
    </row>
    <row r="2494" customFormat="false" ht="12.75" hidden="false" customHeight="false" outlineLevel="0" collapsed="false">
      <c r="A2494" s="0" t="s">
        <v>5</v>
      </c>
      <c r="B2494" s="0" t="s">
        <v>2483</v>
      </c>
      <c r="C2494" s="1" t="n">
        <v>-72.711572758</v>
      </c>
      <c r="D2494" s="1" t="n">
        <v>3.785083196</v>
      </c>
      <c r="E2494" s="2" t="n">
        <v>2795.08</v>
      </c>
    </row>
    <row r="2495" customFormat="false" ht="12.75" hidden="false" customHeight="false" outlineLevel="0" collapsed="false">
      <c r="A2495" s="0" t="s">
        <v>5</v>
      </c>
      <c r="B2495" s="0" t="s">
        <v>2484</v>
      </c>
      <c r="C2495" s="1" t="n">
        <v>-72.711572768</v>
      </c>
      <c r="D2495" s="1" t="n">
        <v>3.78508323</v>
      </c>
      <c r="E2495" s="2" t="n">
        <v>2795.09</v>
      </c>
    </row>
    <row r="2496" customFormat="false" ht="12.75" hidden="false" customHeight="false" outlineLevel="0" collapsed="false">
      <c r="A2496" s="0" t="s">
        <v>5</v>
      </c>
      <c r="B2496" s="0" t="s">
        <v>2485</v>
      </c>
      <c r="C2496" s="1" t="n">
        <v>-72.711572775</v>
      </c>
      <c r="D2496" s="1" t="n">
        <v>3.785083258</v>
      </c>
      <c r="E2496" s="2" t="n">
        <v>2795.094</v>
      </c>
    </row>
    <row r="2497" customFormat="false" ht="12.75" hidden="false" customHeight="false" outlineLevel="0" collapsed="false">
      <c r="A2497" s="0" t="s">
        <v>5</v>
      </c>
      <c r="B2497" s="0" t="s">
        <v>2486</v>
      </c>
      <c r="C2497" s="1" t="n">
        <v>-72.711572698</v>
      </c>
      <c r="D2497" s="1" t="n">
        <v>3.785083281</v>
      </c>
      <c r="E2497" s="2" t="n">
        <v>2795.069</v>
      </c>
    </row>
    <row r="2498" customFormat="false" ht="12.75" hidden="false" customHeight="false" outlineLevel="0" collapsed="false">
      <c r="A2498" s="0" t="s">
        <v>5</v>
      </c>
      <c r="B2498" s="0" t="s">
        <v>2487</v>
      </c>
      <c r="C2498" s="1" t="n">
        <v>-72.711572702</v>
      </c>
      <c r="D2498" s="1" t="n">
        <v>3.785083225</v>
      </c>
      <c r="E2498" s="2" t="n">
        <v>2795.075</v>
      </c>
    </row>
    <row r="2499" customFormat="false" ht="12.75" hidden="false" customHeight="false" outlineLevel="0" collapsed="false">
      <c r="A2499" s="0" t="s">
        <v>5</v>
      </c>
      <c r="B2499" s="0" t="s">
        <v>2488</v>
      </c>
      <c r="C2499" s="1" t="n">
        <v>-72.711572754</v>
      </c>
      <c r="D2499" s="1" t="n">
        <v>3.785083141</v>
      </c>
      <c r="E2499" s="2" t="n">
        <v>2795.082</v>
      </c>
    </row>
    <row r="2500" customFormat="false" ht="12.75" hidden="false" customHeight="false" outlineLevel="0" collapsed="false">
      <c r="A2500" s="0" t="s">
        <v>5</v>
      </c>
      <c r="B2500" s="0" t="s">
        <v>2489</v>
      </c>
      <c r="C2500" s="1" t="n">
        <v>-72.711572771</v>
      </c>
      <c r="D2500" s="1" t="n">
        <v>3.785083302</v>
      </c>
      <c r="E2500" s="2" t="n">
        <v>2795.084</v>
      </c>
    </row>
    <row r="2501" customFormat="false" ht="12.75" hidden="false" customHeight="false" outlineLevel="0" collapsed="false">
      <c r="A2501" s="0" t="s">
        <v>5</v>
      </c>
      <c r="B2501" s="0" t="s">
        <v>2490</v>
      </c>
      <c r="C2501" s="1" t="n">
        <v>-72.711572805</v>
      </c>
      <c r="D2501" s="1" t="n">
        <v>3.785083223</v>
      </c>
      <c r="E2501" s="2" t="n">
        <v>2795.094</v>
      </c>
    </row>
    <row r="2502" customFormat="false" ht="12.75" hidden="false" customHeight="false" outlineLevel="0" collapsed="false">
      <c r="A2502" s="0" t="s">
        <v>5</v>
      </c>
      <c r="B2502" s="0" t="s">
        <v>2491</v>
      </c>
      <c r="C2502" s="1" t="n">
        <v>-72.711572852</v>
      </c>
      <c r="D2502" s="1" t="n">
        <v>3.785083174</v>
      </c>
      <c r="E2502" s="2" t="n">
        <v>2795.117</v>
      </c>
    </row>
    <row r="2503" customFormat="false" ht="12.75" hidden="false" customHeight="false" outlineLevel="0" collapsed="false">
      <c r="A2503" s="0" t="s">
        <v>5</v>
      </c>
      <c r="B2503" s="0" t="s">
        <v>2492</v>
      </c>
      <c r="C2503" s="1" t="n">
        <v>-72.711572849</v>
      </c>
      <c r="D2503" s="1" t="n">
        <v>3.785083261</v>
      </c>
      <c r="E2503" s="2" t="n">
        <v>2795.118</v>
      </c>
    </row>
    <row r="2504" customFormat="false" ht="12.75" hidden="false" customHeight="false" outlineLevel="0" collapsed="false">
      <c r="A2504" s="0" t="s">
        <v>5</v>
      </c>
      <c r="B2504" s="0" t="s">
        <v>2493</v>
      </c>
      <c r="C2504" s="1" t="n">
        <v>-72.711572911</v>
      </c>
      <c r="D2504" s="1" t="n">
        <v>3.785083127</v>
      </c>
      <c r="E2504" s="2" t="n">
        <v>2795.137</v>
      </c>
    </row>
    <row r="2505" customFormat="false" ht="12.75" hidden="false" customHeight="false" outlineLevel="0" collapsed="false">
      <c r="A2505" s="0" t="s">
        <v>5</v>
      </c>
      <c r="B2505" s="0" t="s">
        <v>2494</v>
      </c>
      <c r="C2505" s="1" t="n">
        <v>-72.711572903</v>
      </c>
      <c r="D2505" s="1" t="n">
        <v>3.785083276</v>
      </c>
      <c r="E2505" s="2" t="n">
        <v>2795.124</v>
      </c>
    </row>
    <row r="2506" customFormat="false" ht="12.75" hidden="false" customHeight="false" outlineLevel="0" collapsed="false">
      <c r="A2506" s="0" t="s">
        <v>5</v>
      </c>
      <c r="B2506" s="0" t="s">
        <v>2495</v>
      </c>
      <c r="C2506" s="1" t="n">
        <v>-72.71157288</v>
      </c>
      <c r="D2506" s="1" t="n">
        <v>3.785083266</v>
      </c>
      <c r="E2506" s="2" t="n">
        <v>2795.115</v>
      </c>
    </row>
    <row r="2507" customFormat="false" ht="12.75" hidden="false" customHeight="false" outlineLevel="0" collapsed="false">
      <c r="A2507" s="0" t="s">
        <v>5</v>
      </c>
      <c r="B2507" s="0" t="s">
        <v>2496</v>
      </c>
      <c r="C2507" s="1" t="n">
        <v>-72.711572886</v>
      </c>
      <c r="D2507" s="1" t="n">
        <v>3.78508321</v>
      </c>
      <c r="E2507" s="2" t="n">
        <v>2795.113</v>
      </c>
    </row>
    <row r="2508" customFormat="false" ht="12.75" hidden="false" customHeight="false" outlineLevel="0" collapsed="false">
      <c r="A2508" s="0" t="s">
        <v>5</v>
      </c>
      <c r="B2508" s="0" t="s">
        <v>2497</v>
      </c>
      <c r="C2508" s="1" t="n">
        <v>-72.711572835</v>
      </c>
      <c r="D2508" s="1" t="n">
        <v>3.785083297</v>
      </c>
      <c r="E2508" s="2" t="n">
        <v>2795.096</v>
      </c>
    </row>
    <row r="2509" customFormat="false" ht="12.75" hidden="false" customHeight="false" outlineLevel="0" collapsed="false">
      <c r="A2509" s="0" t="s">
        <v>5</v>
      </c>
      <c r="B2509" s="0" t="s">
        <v>2498</v>
      </c>
      <c r="C2509" s="1" t="n">
        <v>-72.711572898</v>
      </c>
      <c r="D2509" s="1" t="n">
        <v>3.785083229</v>
      </c>
      <c r="E2509" s="2" t="n">
        <v>2795.113</v>
      </c>
    </row>
    <row r="2510" customFormat="false" ht="12.75" hidden="false" customHeight="false" outlineLevel="0" collapsed="false">
      <c r="A2510" s="0" t="s">
        <v>5</v>
      </c>
      <c r="B2510" s="0" t="s">
        <v>2499</v>
      </c>
      <c r="C2510" s="1" t="n">
        <v>-72.711572873</v>
      </c>
      <c r="D2510" s="1" t="n">
        <v>3.785083228</v>
      </c>
      <c r="E2510" s="2" t="n">
        <v>2795.11</v>
      </c>
    </row>
    <row r="2511" customFormat="false" ht="12.75" hidden="false" customHeight="false" outlineLevel="0" collapsed="false">
      <c r="A2511" s="0" t="s">
        <v>5</v>
      </c>
      <c r="B2511" s="0" t="s">
        <v>2500</v>
      </c>
      <c r="C2511" s="1" t="n">
        <v>-72.711572878</v>
      </c>
      <c r="D2511" s="1" t="n">
        <v>3.785083318</v>
      </c>
      <c r="E2511" s="2" t="n">
        <v>2795.113</v>
      </c>
    </row>
    <row r="2512" customFormat="false" ht="12.75" hidden="false" customHeight="false" outlineLevel="0" collapsed="false">
      <c r="A2512" s="0" t="s">
        <v>5</v>
      </c>
      <c r="B2512" s="0" t="s">
        <v>2501</v>
      </c>
      <c r="C2512" s="1" t="n">
        <v>-72.711572836</v>
      </c>
      <c r="D2512" s="1" t="n">
        <v>3.785083232</v>
      </c>
      <c r="E2512" s="2" t="n">
        <v>2795.107</v>
      </c>
    </row>
    <row r="2513" customFormat="false" ht="12.75" hidden="false" customHeight="false" outlineLevel="0" collapsed="false">
      <c r="A2513" s="0" t="s">
        <v>5</v>
      </c>
      <c r="B2513" s="0" t="s">
        <v>2502</v>
      </c>
      <c r="C2513" s="1" t="n">
        <v>-72.711572899</v>
      </c>
      <c r="D2513" s="1" t="n">
        <v>3.785083196</v>
      </c>
      <c r="E2513" s="2" t="n">
        <v>2795.116</v>
      </c>
    </row>
    <row r="2514" customFormat="false" ht="12.75" hidden="false" customHeight="false" outlineLevel="0" collapsed="false">
      <c r="A2514" s="0" t="s">
        <v>5</v>
      </c>
      <c r="B2514" s="0" t="s">
        <v>2503</v>
      </c>
      <c r="C2514" s="1" t="n">
        <v>-72.711572935</v>
      </c>
      <c r="D2514" s="1" t="n">
        <v>3.78508317</v>
      </c>
      <c r="E2514" s="2" t="n">
        <v>2795.119</v>
      </c>
    </row>
    <row r="2515" customFormat="false" ht="12.75" hidden="false" customHeight="false" outlineLevel="0" collapsed="false">
      <c r="A2515" s="0" t="s">
        <v>5</v>
      </c>
      <c r="B2515" s="0" t="s">
        <v>2504</v>
      </c>
      <c r="C2515" s="1" t="n">
        <v>-72.711572936</v>
      </c>
      <c r="D2515" s="1" t="n">
        <v>3.785083168</v>
      </c>
      <c r="E2515" s="2" t="n">
        <v>2795.125</v>
      </c>
    </row>
    <row r="2516" customFormat="false" ht="12.75" hidden="false" customHeight="false" outlineLevel="0" collapsed="false">
      <c r="A2516" s="0" t="s">
        <v>5</v>
      </c>
      <c r="B2516" s="0" t="s">
        <v>2505</v>
      </c>
      <c r="C2516" s="1" t="n">
        <v>-72.711572861</v>
      </c>
      <c r="D2516" s="1" t="n">
        <v>3.785083102</v>
      </c>
      <c r="E2516" s="2" t="n">
        <v>2795.108</v>
      </c>
    </row>
    <row r="2517" customFormat="false" ht="12.75" hidden="false" customHeight="false" outlineLevel="0" collapsed="false">
      <c r="A2517" s="0" t="s">
        <v>5</v>
      </c>
      <c r="B2517" s="0" t="s">
        <v>2506</v>
      </c>
      <c r="C2517" s="1" t="n">
        <v>-72.711572862</v>
      </c>
      <c r="D2517" s="1" t="n">
        <v>3.785083111</v>
      </c>
      <c r="E2517" s="2" t="n">
        <v>2795.102</v>
      </c>
    </row>
    <row r="2518" customFormat="false" ht="12.75" hidden="false" customHeight="false" outlineLevel="0" collapsed="false">
      <c r="A2518" s="0" t="s">
        <v>5</v>
      </c>
      <c r="B2518" s="0" t="s">
        <v>2507</v>
      </c>
      <c r="C2518" s="1" t="n">
        <v>-72.711572849</v>
      </c>
      <c r="D2518" s="1" t="n">
        <v>3.785083099</v>
      </c>
      <c r="E2518" s="2" t="n">
        <v>2795.104</v>
      </c>
    </row>
    <row r="2519" customFormat="false" ht="12.75" hidden="false" customHeight="false" outlineLevel="0" collapsed="false">
      <c r="A2519" s="0" t="s">
        <v>5</v>
      </c>
      <c r="B2519" s="0" t="s">
        <v>2508</v>
      </c>
      <c r="C2519" s="1" t="n">
        <v>-72.711572853</v>
      </c>
      <c r="D2519" s="1" t="n">
        <v>3.785083263</v>
      </c>
      <c r="E2519" s="2" t="n">
        <v>2795.096</v>
      </c>
    </row>
    <row r="2520" customFormat="false" ht="12.75" hidden="false" customHeight="false" outlineLevel="0" collapsed="false">
      <c r="A2520" s="0" t="s">
        <v>5</v>
      </c>
      <c r="B2520" s="0" t="s">
        <v>2509</v>
      </c>
      <c r="C2520" s="1" t="n">
        <v>-72.711572852</v>
      </c>
      <c r="D2520" s="1" t="n">
        <v>3.785083253</v>
      </c>
      <c r="E2520" s="2" t="n">
        <v>2795.095</v>
      </c>
    </row>
    <row r="2521" customFormat="false" ht="12.75" hidden="false" customHeight="false" outlineLevel="0" collapsed="false">
      <c r="A2521" s="0" t="s">
        <v>5</v>
      </c>
      <c r="B2521" s="0" t="s">
        <v>2510</v>
      </c>
      <c r="C2521" s="1" t="n">
        <v>-72.71157283</v>
      </c>
      <c r="D2521" s="1" t="n">
        <v>3.785083338</v>
      </c>
      <c r="E2521" s="2" t="n">
        <v>2795.093</v>
      </c>
    </row>
    <row r="2522" customFormat="false" ht="12.75" hidden="false" customHeight="false" outlineLevel="0" collapsed="false">
      <c r="A2522" s="0" t="s">
        <v>5</v>
      </c>
      <c r="B2522" s="0" t="s">
        <v>2511</v>
      </c>
      <c r="C2522" s="1" t="n">
        <v>-72.71157278</v>
      </c>
      <c r="D2522" s="1" t="n">
        <v>3.78508325</v>
      </c>
      <c r="E2522" s="2" t="n">
        <v>2795.089</v>
      </c>
    </row>
    <row r="2523" customFormat="false" ht="12.75" hidden="false" customHeight="false" outlineLevel="0" collapsed="false">
      <c r="A2523" s="0" t="s">
        <v>5</v>
      </c>
      <c r="B2523" s="0" t="s">
        <v>2512</v>
      </c>
      <c r="C2523" s="1" t="n">
        <v>-72.71157282</v>
      </c>
      <c r="D2523" s="1" t="n">
        <v>3.785083119</v>
      </c>
      <c r="E2523" s="2" t="n">
        <v>2795.09</v>
      </c>
    </row>
    <row r="2524" customFormat="false" ht="12.75" hidden="false" customHeight="false" outlineLevel="0" collapsed="false">
      <c r="A2524" s="0" t="s">
        <v>5</v>
      </c>
      <c r="B2524" s="0" t="s">
        <v>2513</v>
      </c>
      <c r="C2524" s="1" t="n">
        <v>-72.711572815</v>
      </c>
      <c r="D2524" s="1" t="n">
        <v>3.785083141</v>
      </c>
      <c r="E2524" s="2" t="n">
        <v>2795.099</v>
      </c>
    </row>
    <row r="2525" customFormat="false" ht="12.75" hidden="false" customHeight="false" outlineLevel="0" collapsed="false">
      <c r="A2525" s="0" t="s">
        <v>5</v>
      </c>
      <c r="B2525" s="0" t="s">
        <v>2514</v>
      </c>
      <c r="C2525" s="1" t="n">
        <v>-72.711572789</v>
      </c>
      <c r="D2525" s="1" t="n">
        <v>3.785083294</v>
      </c>
      <c r="E2525" s="2" t="n">
        <v>2795.083</v>
      </c>
    </row>
    <row r="2526" customFormat="false" ht="12.75" hidden="false" customHeight="false" outlineLevel="0" collapsed="false">
      <c r="A2526" s="0" t="s">
        <v>5</v>
      </c>
      <c r="B2526" s="0" t="s">
        <v>2515</v>
      </c>
      <c r="C2526" s="1" t="n">
        <v>-72.71157277</v>
      </c>
      <c r="D2526" s="1" t="n">
        <v>3.785083422</v>
      </c>
      <c r="E2526" s="2" t="n">
        <v>2795.079</v>
      </c>
    </row>
    <row r="2527" customFormat="false" ht="12.75" hidden="false" customHeight="false" outlineLevel="0" collapsed="false">
      <c r="A2527" s="0" t="s">
        <v>5</v>
      </c>
      <c r="B2527" s="0" t="s">
        <v>2516</v>
      </c>
      <c r="C2527" s="1" t="n">
        <v>-72.711572808</v>
      </c>
      <c r="D2527" s="1" t="n">
        <v>3.785083543</v>
      </c>
      <c r="E2527" s="2" t="n">
        <v>2795.081</v>
      </c>
    </row>
    <row r="2528" customFormat="false" ht="12.75" hidden="false" customHeight="false" outlineLevel="0" collapsed="false">
      <c r="A2528" s="0" t="s">
        <v>5</v>
      </c>
      <c r="B2528" s="0" t="s">
        <v>2517</v>
      </c>
      <c r="C2528" s="1" t="n">
        <v>-72.711572824</v>
      </c>
      <c r="D2528" s="1" t="n">
        <v>3.785083424</v>
      </c>
      <c r="E2528" s="2" t="n">
        <v>2795.094</v>
      </c>
    </row>
    <row r="2529" customFormat="false" ht="12.75" hidden="false" customHeight="false" outlineLevel="0" collapsed="false">
      <c r="A2529" s="0" t="s">
        <v>5</v>
      </c>
      <c r="B2529" s="0" t="s">
        <v>2518</v>
      </c>
      <c r="C2529" s="1" t="n">
        <v>-72.711572812</v>
      </c>
      <c r="D2529" s="1" t="n">
        <v>3.785083308</v>
      </c>
      <c r="E2529" s="2" t="n">
        <v>2795.085</v>
      </c>
    </row>
    <row r="2530" customFormat="false" ht="12.75" hidden="false" customHeight="false" outlineLevel="0" collapsed="false">
      <c r="A2530" s="0" t="s">
        <v>5</v>
      </c>
      <c r="B2530" s="0" t="s">
        <v>2519</v>
      </c>
      <c r="C2530" s="1" t="n">
        <v>-72.711572768</v>
      </c>
      <c r="D2530" s="1" t="n">
        <v>3.785083418</v>
      </c>
      <c r="E2530" s="2" t="n">
        <v>2795.081</v>
      </c>
    </row>
    <row r="2531" customFormat="false" ht="12.75" hidden="false" customHeight="false" outlineLevel="0" collapsed="false">
      <c r="A2531" s="0" t="s">
        <v>5</v>
      </c>
      <c r="B2531" s="0" t="s">
        <v>2520</v>
      </c>
      <c r="C2531" s="1" t="n">
        <v>-72.711572761</v>
      </c>
      <c r="D2531" s="1" t="n">
        <v>3.785083366</v>
      </c>
      <c r="E2531" s="2" t="n">
        <v>2795.075</v>
      </c>
    </row>
    <row r="2532" customFormat="false" ht="12.75" hidden="false" customHeight="false" outlineLevel="0" collapsed="false">
      <c r="A2532" s="0" t="s">
        <v>5</v>
      </c>
      <c r="B2532" s="0" t="s">
        <v>2521</v>
      </c>
      <c r="C2532" s="1" t="n">
        <v>-72.711572733</v>
      </c>
      <c r="D2532" s="1" t="n">
        <v>3.785083277</v>
      </c>
      <c r="E2532" s="2" t="n">
        <v>2795.077</v>
      </c>
    </row>
    <row r="2533" customFormat="false" ht="12.75" hidden="false" customHeight="false" outlineLevel="0" collapsed="false">
      <c r="A2533" s="0" t="s">
        <v>5</v>
      </c>
      <c r="B2533" s="0" t="s">
        <v>2522</v>
      </c>
      <c r="C2533" s="1" t="n">
        <v>-72.711572733</v>
      </c>
      <c r="D2533" s="1" t="n">
        <v>3.785083318</v>
      </c>
      <c r="E2533" s="2" t="n">
        <v>2795.081</v>
      </c>
    </row>
    <row r="2534" customFormat="false" ht="12.75" hidden="false" customHeight="false" outlineLevel="0" collapsed="false">
      <c r="A2534" s="0" t="s">
        <v>5</v>
      </c>
      <c r="B2534" s="0" t="s">
        <v>2523</v>
      </c>
      <c r="C2534" s="1" t="n">
        <v>-72.71157272</v>
      </c>
      <c r="D2534" s="1" t="n">
        <v>3.78508325</v>
      </c>
      <c r="E2534" s="2" t="n">
        <v>2795.08</v>
      </c>
    </row>
    <row r="2535" customFormat="false" ht="12.75" hidden="false" customHeight="false" outlineLevel="0" collapsed="false">
      <c r="A2535" s="0" t="s">
        <v>5</v>
      </c>
      <c r="B2535" s="0" t="s">
        <v>2524</v>
      </c>
      <c r="C2535" s="1" t="n">
        <v>-72.711572713</v>
      </c>
      <c r="D2535" s="1" t="n">
        <v>3.785083355</v>
      </c>
      <c r="E2535" s="2" t="n">
        <v>2795.081</v>
      </c>
    </row>
    <row r="2536" customFormat="false" ht="12.75" hidden="false" customHeight="false" outlineLevel="0" collapsed="false">
      <c r="A2536" s="0" t="s">
        <v>5</v>
      </c>
      <c r="B2536" s="0" t="s">
        <v>2525</v>
      </c>
      <c r="C2536" s="1" t="n">
        <v>-72.71157273</v>
      </c>
      <c r="D2536" s="1" t="n">
        <v>3.785083376</v>
      </c>
      <c r="E2536" s="2" t="n">
        <v>2795.073</v>
      </c>
    </row>
    <row r="2537" customFormat="false" ht="12.75" hidden="false" customHeight="false" outlineLevel="0" collapsed="false">
      <c r="A2537" s="0" t="s">
        <v>5</v>
      </c>
      <c r="B2537" s="0" t="s">
        <v>2526</v>
      </c>
      <c r="C2537" s="1" t="n">
        <v>-72.711572717</v>
      </c>
      <c r="D2537" s="1" t="n">
        <v>3.785083512</v>
      </c>
      <c r="E2537" s="2" t="n">
        <v>2795.065</v>
      </c>
    </row>
    <row r="2538" customFormat="false" ht="12.75" hidden="false" customHeight="false" outlineLevel="0" collapsed="false">
      <c r="A2538" s="0" t="s">
        <v>5</v>
      </c>
      <c r="B2538" s="0" t="s">
        <v>2527</v>
      </c>
      <c r="C2538" s="1" t="n">
        <v>-72.711572749</v>
      </c>
      <c r="D2538" s="1" t="n">
        <v>3.785083681</v>
      </c>
      <c r="E2538" s="2" t="n">
        <v>2795.073</v>
      </c>
    </row>
    <row r="2539" customFormat="false" ht="12.75" hidden="false" customHeight="false" outlineLevel="0" collapsed="false">
      <c r="A2539" s="0" t="s">
        <v>5</v>
      </c>
      <c r="B2539" s="0" t="s">
        <v>2528</v>
      </c>
      <c r="C2539" s="1" t="n">
        <v>-72.71157273</v>
      </c>
      <c r="D2539" s="1" t="n">
        <v>3.785083684</v>
      </c>
      <c r="E2539" s="2" t="n">
        <v>2795.071</v>
      </c>
    </row>
    <row r="2540" customFormat="false" ht="12.75" hidden="false" customHeight="false" outlineLevel="0" collapsed="false">
      <c r="A2540" s="0" t="s">
        <v>5</v>
      </c>
      <c r="B2540" s="0" t="s">
        <v>2529</v>
      </c>
      <c r="C2540" s="1" t="n">
        <v>-72.711572752</v>
      </c>
      <c r="D2540" s="1" t="n">
        <v>3.785083592</v>
      </c>
      <c r="E2540" s="2" t="n">
        <v>2795.079</v>
      </c>
    </row>
    <row r="2541" customFormat="false" ht="12.75" hidden="false" customHeight="false" outlineLevel="0" collapsed="false">
      <c r="A2541" s="0" t="s">
        <v>5</v>
      </c>
      <c r="B2541" s="0" t="s">
        <v>2530</v>
      </c>
      <c r="C2541" s="1" t="n">
        <v>-72.711572718</v>
      </c>
      <c r="D2541" s="1" t="n">
        <v>3.78508358</v>
      </c>
      <c r="E2541" s="2" t="n">
        <v>2795.07</v>
      </c>
    </row>
    <row r="2542" customFormat="false" ht="12.75" hidden="false" customHeight="false" outlineLevel="0" collapsed="false">
      <c r="A2542" s="0" t="s">
        <v>5</v>
      </c>
      <c r="B2542" s="0" t="s">
        <v>2531</v>
      </c>
      <c r="C2542" s="1" t="n">
        <v>-72.711572736</v>
      </c>
      <c r="D2542" s="1" t="n">
        <v>3.785083634</v>
      </c>
      <c r="E2542" s="2" t="n">
        <v>2795.068</v>
      </c>
    </row>
    <row r="2543" customFormat="false" ht="12.75" hidden="false" customHeight="false" outlineLevel="0" collapsed="false">
      <c r="A2543" s="0" t="s">
        <v>5</v>
      </c>
      <c r="B2543" s="0" t="s">
        <v>2532</v>
      </c>
      <c r="C2543" s="1" t="n">
        <v>-72.711572758</v>
      </c>
      <c r="D2543" s="1" t="n">
        <v>3.785083501</v>
      </c>
      <c r="E2543" s="2" t="n">
        <v>2795.077</v>
      </c>
    </row>
    <row r="2544" customFormat="false" ht="12.75" hidden="false" customHeight="false" outlineLevel="0" collapsed="false">
      <c r="A2544" s="0" t="s">
        <v>5</v>
      </c>
      <c r="B2544" s="0" t="s">
        <v>2533</v>
      </c>
      <c r="C2544" s="1" t="n">
        <v>-72.711572784</v>
      </c>
      <c r="D2544" s="1" t="n">
        <v>3.785083424</v>
      </c>
      <c r="E2544" s="2" t="n">
        <v>2795.085</v>
      </c>
    </row>
    <row r="2545" customFormat="false" ht="12.75" hidden="false" customHeight="false" outlineLevel="0" collapsed="false">
      <c r="A2545" s="0" t="s">
        <v>5</v>
      </c>
      <c r="B2545" s="0" t="s">
        <v>2534</v>
      </c>
      <c r="C2545" s="1" t="n">
        <v>-72.711572817</v>
      </c>
      <c r="D2545" s="1" t="n">
        <v>3.785083268</v>
      </c>
      <c r="E2545" s="2" t="n">
        <v>2795.091</v>
      </c>
    </row>
    <row r="2546" customFormat="false" ht="12.75" hidden="false" customHeight="false" outlineLevel="0" collapsed="false">
      <c r="A2546" s="0" t="s">
        <v>5</v>
      </c>
      <c r="B2546" s="0" t="s">
        <v>2535</v>
      </c>
      <c r="C2546" s="1" t="n">
        <v>-72.711572836</v>
      </c>
      <c r="D2546" s="1" t="n">
        <v>3.785083216</v>
      </c>
      <c r="E2546" s="2" t="n">
        <v>2795.093</v>
      </c>
    </row>
    <row r="2547" customFormat="false" ht="12.75" hidden="false" customHeight="false" outlineLevel="0" collapsed="false">
      <c r="A2547" s="0" t="s">
        <v>5</v>
      </c>
      <c r="B2547" s="0" t="s">
        <v>2536</v>
      </c>
      <c r="C2547" s="1" t="n">
        <v>-72.711572816</v>
      </c>
      <c r="D2547" s="1" t="n">
        <v>3.785083264</v>
      </c>
      <c r="E2547" s="2" t="n">
        <v>2795.092</v>
      </c>
    </row>
    <row r="2548" customFormat="false" ht="12.75" hidden="false" customHeight="false" outlineLevel="0" collapsed="false">
      <c r="A2548" s="0" t="s">
        <v>5</v>
      </c>
      <c r="B2548" s="0" t="s">
        <v>2537</v>
      </c>
      <c r="C2548" s="1" t="n">
        <v>-72.711572825</v>
      </c>
      <c r="D2548" s="1" t="n">
        <v>3.785083258</v>
      </c>
      <c r="E2548" s="2" t="n">
        <v>2795.088</v>
      </c>
    </row>
    <row r="2549" customFormat="false" ht="12.75" hidden="false" customHeight="false" outlineLevel="0" collapsed="false">
      <c r="A2549" s="0" t="s">
        <v>5</v>
      </c>
      <c r="B2549" s="0" t="s">
        <v>2538</v>
      </c>
      <c r="C2549" s="1" t="n">
        <v>-72.711572806</v>
      </c>
      <c r="D2549" s="1" t="n">
        <v>3.785083351</v>
      </c>
      <c r="E2549" s="2" t="n">
        <v>2795.081</v>
      </c>
    </row>
    <row r="2550" customFormat="false" ht="12.75" hidden="false" customHeight="false" outlineLevel="0" collapsed="false">
      <c r="A2550" s="0" t="s">
        <v>5</v>
      </c>
      <c r="B2550" s="0" t="s">
        <v>2539</v>
      </c>
      <c r="C2550" s="1" t="n">
        <v>-72.711572806</v>
      </c>
      <c r="D2550" s="1" t="n">
        <v>3.785083376</v>
      </c>
      <c r="E2550" s="2" t="n">
        <v>2795.078</v>
      </c>
    </row>
    <row r="2551" customFormat="false" ht="12.75" hidden="false" customHeight="false" outlineLevel="0" collapsed="false">
      <c r="A2551" s="0" t="s">
        <v>5</v>
      </c>
      <c r="B2551" s="0" t="s">
        <v>2540</v>
      </c>
      <c r="C2551" s="1" t="n">
        <v>-72.711572859</v>
      </c>
      <c r="D2551" s="1" t="n">
        <v>3.785083291</v>
      </c>
      <c r="E2551" s="2" t="n">
        <v>2795.081</v>
      </c>
    </row>
    <row r="2552" customFormat="false" ht="12.75" hidden="false" customHeight="false" outlineLevel="0" collapsed="false">
      <c r="A2552" s="0" t="s">
        <v>5</v>
      </c>
      <c r="B2552" s="0" t="s">
        <v>2541</v>
      </c>
      <c r="C2552" s="1" t="n">
        <v>-72.711572841</v>
      </c>
      <c r="D2552" s="1" t="n">
        <v>3.785083504</v>
      </c>
      <c r="E2552" s="2" t="n">
        <v>2795.082</v>
      </c>
    </row>
    <row r="2553" customFormat="false" ht="12.75" hidden="false" customHeight="false" outlineLevel="0" collapsed="false">
      <c r="A2553" s="0" t="s">
        <v>5</v>
      </c>
      <c r="B2553" s="0" t="s">
        <v>2542</v>
      </c>
      <c r="C2553" s="1" t="n">
        <v>-72.711572848</v>
      </c>
      <c r="D2553" s="1" t="n">
        <v>3.785083601</v>
      </c>
      <c r="E2553" s="2" t="n">
        <v>2795.08</v>
      </c>
    </row>
    <row r="2554" customFormat="false" ht="12.75" hidden="false" customHeight="false" outlineLevel="0" collapsed="false">
      <c r="A2554" s="0" t="s">
        <v>5</v>
      </c>
      <c r="B2554" s="0" t="s">
        <v>2543</v>
      </c>
      <c r="C2554" s="1" t="n">
        <v>-72.711572813</v>
      </c>
      <c r="D2554" s="1" t="n">
        <v>3.785083583</v>
      </c>
      <c r="E2554" s="2" t="n">
        <v>2795.078</v>
      </c>
    </row>
    <row r="2555" customFormat="false" ht="12.75" hidden="false" customHeight="false" outlineLevel="0" collapsed="false">
      <c r="A2555" s="0" t="s">
        <v>5</v>
      </c>
      <c r="B2555" s="0" t="s">
        <v>2544</v>
      </c>
      <c r="C2555" s="1" t="n">
        <v>-72.711572805</v>
      </c>
      <c r="D2555" s="1" t="n">
        <v>3.785083518</v>
      </c>
      <c r="E2555" s="2" t="n">
        <v>2795.082</v>
      </c>
    </row>
    <row r="2556" customFormat="false" ht="12.75" hidden="false" customHeight="false" outlineLevel="0" collapsed="false">
      <c r="A2556" s="0" t="s">
        <v>5</v>
      </c>
      <c r="B2556" s="0" t="s">
        <v>2545</v>
      </c>
      <c r="C2556" s="1" t="n">
        <v>-72.711572779</v>
      </c>
      <c r="D2556" s="1" t="n">
        <v>3.785083596</v>
      </c>
      <c r="E2556" s="2" t="n">
        <v>2795.083</v>
      </c>
    </row>
    <row r="2557" customFormat="false" ht="12.75" hidden="false" customHeight="false" outlineLevel="0" collapsed="false">
      <c r="A2557" s="0" t="s">
        <v>5</v>
      </c>
      <c r="B2557" s="0" t="s">
        <v>2546</v>
      </c>
      <c r="C2557" s="1" t="n">
        <v>-72.711572799</v>
      </c>
      <c r="D2557" s="1" t="n">
        <v>3.785083465</v>
      </c>
      <c r="E2557" s="2" t="n">
        <v>2795.087</v>
      </c>
    </row>
    <row r="2558" customFormat="false" ht="12.75" hidden="false" customHeight="false" outlineLevel="0" collapsed="false">
      <c r="A2558" s="0" t="s">
        <v>5</v>
      </c>
      <c r="B2558" s="0" t="s">
        <v>2547</v>
      </c>
      <c r="C2558" s="1" t="n">
        <v>-72.711572841</v>
      </c>
      <c r="D2558" s="1" t="n">
        <v>3.785083465</v>
      </c>
      <c r="E2558" s="2" t="n">
        <v>2795.109</v>
      </c>
    </row>
    <row r="2559" customFormat="false" ht="12.75" hidden="false" customHeight="false" outlineLevel="0" collapsed="false">
      <c r="A2559" s="0" t="s">
        <v>5</v>
      </c>
      <c r="B2559" s="0" t="s">
        <v>2548</v>
      </c>
      <c r="C2559" s="1" t="n">
        <v>-72.711572836</v>
      </c>
      <c r="D2559" s="1" t="n">
        <v>3.785083462</v>
      </c>
      <c r="E2559" s="2" t="n">
        <v>2795.11</v>
      </c>
    </row>
    <row r="2560" customFormat="false" ht="12.75" hidden="false" customHeight="false" outlineLevel="0" collapsed="false">
      <c r="A2560" s="0" t="s">
        <v>5</v>
      </c>
      <c r="B2560" s="0" t="s">
        <v>2549</v>
      </c>
      <c r="C2560" s="1" t="n">
        <v>-72.711572834</v>
      </c>
      <c r="D2560" s="1" t="n">
        <v>3.785083444</v>
      </c>
      <c r="E2560" s="2" t="n">
        <v>2795.117</v>
      </c>
    </row>
    <row r="2561" customFormat="false" ht="12.75" hidden="false" customHeight="false" outlineLevel="0" collapsed="false">
      <c r="A2561" s="0" t="s">
        <v>5</v>
      </c>
      <c r="B2561" s="0" t="s">
        <v>2550</v>
      </c>
      <c r="C2561" s="1" t="n">
        <v>-72.711572778</v>
      </c>
      <c r="D2561" s="1" t="n">
        <v>3.785083427</v>
      </c>
      <c r="E2561" s="2" t="n">
        <v>2795.105</v>
      </c>
    </row>
    <row r="2562" customFormat="false" ht="12.75" hidden="false" customHeight="false" outlineLevel="0" collapsed="false">
      <c r="A2562" s="0" t="s">
        <v>5</v>
      </c>
      <c r="B2562" s="0" t="s">
        <v>2551</v>
      </c>
      <c r="C2562" s="1" t="n">
        <v>-72.711572805</v>
      </c>
      <c r="D2562" s="1" t="n">
        <v>3.785083425</v>
      </c>
      <c r="E2562" s="2" t="n">
        <v>2795.112</v>
      </c>
    </row>
    <row r="2563" customFormat="false" ht="12.75" hidden="false" customHeight="false" outlineLevel="0" collapsed="false">
      <c r="A2563" s="0" t="s">
        <v>5</v>
      </c>
      <c r="B2563" s="0" t="s">
        <v>2552</v>
      </c>
      <c r="C2563" s="1" t="n">
        <v>-72.711572814</v>
      </c>
      <c r="D2563" s="1" t="n">
        <v>3.785083384</v>
      </c>
      <c r="E2563" s="2" t="n">
        <v>2795.107</v>
      </c>
    </row>
    <row r="2564" customFormat="false" ht="12.75" hidden="false" customHeight="false" outlineLevel="0" collapsed="false">
      <c r="A2564" s="0" t="s">
        <v>5</v>
      </c>
      <c r="B2564" s="0" t="s">
        <v>2553</v>
      </c>
      <c r="C2564" s="1" t="n">
        <v>-72.711572822</v>
      </c>
      <c r="D2564" s="1" t="n">
        <v>3.7850834</v>
      </c>
      <c r="E2564" s="2" t="n">
        <v>2795.111</v>
      </c>
    </row>
    <row r="2565" customFormat="false" ht="12.75" hidden="false" customHeight="false" outlineLevel="0" collapsed="false">
      <c r="A2565" s="0" t="s">
        <v>5</v>
      </c>
      <c r="B2565" s="0" t="s">
        <v>2554</v>
      </c>
      <c r="C2565" s="1" t="n">
        <v>-72.711572883</v>
      </c>
      <c r="D2565" s="1" t="n">
        <v>3.785083501</v>
      </c>
      <c r="E2565" s="2" t="n">
        <v>2795.128</v>
      </c>
    </row>
    <row r="2566" customFormat="false" ht="12.75" hidden="false" customHeight="false" outlineLevel="0" collapsed="false">
      <c r="A2566" s="0" t="s">
        <v>5</v>
      </c>
      <c r="B2566" s="0" t="s">
        <v>2555</v>
      </c>
      <c r="C2566" s="1" t="n">
        <v>-72.711572885</v>
      </c>
      <c r="D2566" s="1" t="n">
        <v>3.785083472</v>
      </c>
      <c r="E2566" s="2" t="n">
        <v>2795.121</v>
      </c>
    </row>
    <row r="2567" customFormat="false" ht="12.75" hidden="false" customHeight="false" outlineLevel="0" collapsed="false">
      <c r="A2567" s="0" t="s">
        <v>5</v>
      </c>
      <c r="B2567" s="0" t="s">
        <v>2556</v>
      </c>
      <c r="C2567" s="1" t="n">
        <v>-72.711572856</v>
      </c>
      <c r="D2567" s="1" t="n">
        <v>3.785083507</v>
      </c>
      <c r="E2567" s="2" t="n">
        <v>2795.121</v>
      </c>
    </row>
    <row r="2568" customFormat="false" ht="12.75" hidden="false" customHeight="false" outlineLevel="0" collapsed="false">
      <c r="A2568" s="0" t="s">
        <v>5</v>
      </c>
      <c r="B2568" s="0" t="s">
        <v>2557</v>
      </c>
      <c r="C2568" s="1" t="n">
        <v>-72.71157282</v>
      </c>
      <c r="D2568" s="1" t="n">
        <v>3.785083557</v>
      </c>
      <c r="E2568" s="2" t="n">
        <v>2795.114</v>
      </c>
    </row>
    <row r="2569" customFormat="false" ht="12.75" hidden="false" customHeight="false" outlineLevel="0" collapsed="false">
      <c r="A2569" s="0" t="s">
        <v>5</v>
      </c>
      <c r="B2569" s="0" t="s">
        <v>2558</v>
      </c>
      <c r="C2569" s="1" t="n">
        <v>-72.711572856</v>
      </c>
      <c r="D2569" s="1" t="n">
        <v>3.785083409</v>
      </c>
      <c r="E2569" s="2" t="n">
        <v>2795.121</v>
      </c>
    </row>
    <row r="2570" customFormat="false" ht="12.75" hidden="false" customHeight="false" outlineLevel="0" collapsed="false">
      <c r="A2570" s="0" t="s">
        <v>5</v>
      </c>
      <c r="B2570" s="0" t="s">
        <v>2559</v>
      </c>
      <c r="C2570" s="1" t="n">
        <v>-72.711572876</v>
      </c>
      <c r="D2570" s="1" t="n">
        <v>3.785083445</v>
      </c>
      <c r="E2570" s="2" t="n">
        <v>2795.117</v>
      </c>
    </row>
    <row r="2571" customFormat="false" ht="12.75" hidden="false" customHeight="false" outlineLevel="0" collapsed="false">
      <c r="A2571" s="0" t="s">
        <v>5</v>
      </c>
      <c r="B2571" s="0" t="s">
        <v>2560</v>
      </c>
      <c r="C2571" s="1" t="n">
        <v>-72.711572882</v>
      </c>
      <c r="D2571" s="1" t="n">
        <v>3.78508363</v>
      </c>
      <c r="E2571" s="2" t="n">
        <v>2795.112</v>
      </c>
    </row>
    <row r="2572" customFormat="false" ht="12.75" hidden="false" customHeight="false" outlineLevel="0" collapsed="false">
      <c r="A2572" s="0" t="s">
        <v>5</v>
      </c>
      <c r="B2572" s="0" t="s">
        <v>2561</v>
      </c>
      <c r="C2572" s="1" t="n">
        <v>-72.711572835</v>
      </c>
      <c r="D2572" s="1" t="n">
        <v>3.785083554</v>
      </c>
      <c r="E2572" s="2" t="n">
        <v>2795.099</v>
      </c>
    </row>
    <row r="2573" customFormat="false" ht="12.75" hidden="false" customHeight="false" outlineLevel="0" collapsed="false">
      <c r="A2573" s="0" t="s">
        <v>5</v>
      </c>
      <c r="B2573" s="0" t="s">
        <v>2562</v>
      </c>
      <c r="C2573" s="1" t="n">
        <v>-72.711572831</v>
      </c>
      <c r="D2573" s="1" t="n">
        <v>3.78508353</v>
      </c>
      <c r="E2573" s="2" t="n">
        <v>2795.099</v>
      </c>
    </row>
    <row r="2574" customFormat="false" ht="12.75" hidden="false" customHeight="false" outlineLevel="0" collapsed="false">
      <c r="A2574" s="0" t="s">
        <v>5</v>
      </c>
      <c r="B2574" s="0" t="s">
        <v>2563</v>
      </c>
      <c r="C2574" s="1" t="n">
        <v>-72.711572793</v>
      </c>
      <c r="D2574" s="1" t="n">
        <v>3.785083484</v>
      </c>
      <c r="E2574" s="2" t="n">
        <v>2795.097</v>
      </c>
    </row>
    <row r="2575" customFormat="false" ht="12.75" hidden="false" customHeight="false" outlineLevel="0" collapsed="false">
      <c r="A2575" s="0" t="s">
        <v>5</v>
      </c>
      <c r="B2575" s="0" t="s">
        <v>2564</v>
      </c>
      <c r="C2575" s="1" t="n">
        <v>-72.711572758</v>
      </c>
      <c r="D2575" s="1" t="n">
        <v>3.785083373</v>
      </c>
      <c r="E2575" s="2" t="n">
        <v>2795.081</v>
      </c>
    </row>
    <row r="2576" customFormat="false" ht="12.75" hidden="false" customHeight="false" outlineLevel="0" collapsed="false">
      <c r="A2576" s="0" t="s">
        <v>5</v>
      </c>
      <c r="B2576" s="0" t="s">
        <v>2565</v>
      </c>
      <c r="C2576" s="1" t="n">
        <v>-72.711572746</v>
      </c>
      <c r="D2576" s="1" t="n">
        <v>3.78508339</v>
      </c>
      <c r="E2576" s="2" t="n">
        <v>2795.084</v>
      </c>
    </row>
    <row r="2577" customFormat="false" ht="12.75" hidden="false" customHeight="false" outlineLevel="0" collapsed="false">
      <c r="A2577" s="0" t="s">
        <v>5</v>
      </c>
      <c r="B2577" s="0" t="s">
        <v>2566</v>
      </c>
      <c r="C2577" s="1" t="n">
        <v>-72.711572771</v>
      </c>
      <c r="D2577" s="1" t="n">
        <v>3.785083516</v>
      </c>
      <c r="E2577" s="2" t="n">
        <v>2795.085</v>
      </c>
    </row>
    <row r="2578" customFormat="false" ht="12.75" hidden="false" customHeight="false" outlineLevel="0" collapsed="false">
      <c r="A2578" s="0" t="s">
        <v>5</v>
      </c>
      <c r="B2578" s="0" t="s">
        <v>2567</v>
      </c>
      <c r="C2578" s="1" t="n">
        <v>-72.711572753</v>
      </c>
      <c r="D2578" s="1" t="n">
        <v>3.785083535</v>
      </c>
      <c r="E2578" s="2" t="n">
        <v>2795.08</v>
      </c>
    </row>
    <row r="2579" customFormat="false" ht="12.75" hidden="false" customHeight="false" outlineLevel="0" collapsed="false">
      <c r="A2579" s="0" t="s">
        <v>5</v>
      </c>
      <c r="B2579" s="0" t="s">
        <v>2568</v>
      </c>
      <c r="C2579" s="1" t="n">
        <v>-72.711572781</v>
      </c>
      <c r="D2579" s="1" t="n">
        <v>3.785083409</v>
      </c>
      <c r="E2579" s="2" t="n">
        <v>2795.09</v>
      </c>
    </row>
    <row r="2580" customFormat="false" ht="12.75" hidden="false" customHeight="false" outlineLevel="0" collapsed="false">
      <c r="A2580" s="0" t="s">
        <v>5</v>
      </c>
      <c r="B2580" s="0" t="s">
        <v>2569</v>
      </c>
      <c r="C2580" s="1" t="n">
        <v>-72.711572783</v>
      </c>
      <c r="D2580" s="1" t="n">
        <v>3.785083304</v>
      </c>
      <c r="E2580" s="2" t="n">
        <v>2795.089</v>
      </c>
    </row>
    <row r="2581" customFormat="false" ht="12.75" hidden="false" customHeight="false" outlineLevel="0" collapsed="false">
      <c r="A2581" s="0" t="s">
        <v>5</v>
      </c>
      <c r="B2581" s="0" t="s">
        <v>2570</v>
      </c>
      <c r="C2581" s="1" t="n">
        <v>-72.711572721</v>
      </c>
      <c r="D2581" s="1" t="n">
        <v>3.78508335</v>
      </c>
      <c r="E2581" s="2" t="n">
        <v>2795.078</v>
      </c>
    </row>
    <row r="2582" customFormat="false" ht="12.75" hidden="false" customHeight="false" outlineLevel="0" collapsed="false">
      <c r="A2582" s="0" t="s">
        <v>5</v>
      </c>
      <c r="B2582" s="0" t="s">
        <v>2571</v>
      </c>
      <c r="C2582" s="1" t="n">
        <v>-72.71157273</v>
      </c>
      <c r="D2582" s="1" t="n">
        <v>3.785083156</v>
      </c>
      <c r="E2582" s="2" t="n">
        <v>2795.08</v>
      </c>
    </row>
    <row r="2583" customFormat="false" ht="12.75" hidden="false" customHeight="false" outlineLevel="0" collapsed="false">
      <c r="A2583" s="0" t="s">
        <v>5</v>
      </c>
      <c r="B2583" s="0" t="s">
        <v>2572</v>
      </c>
      <c r="C2583" s="1" t="n">
        <v>-72.711572774</v>
      </c>
      <c r="D2583" s="1" t="n">
        <v>3.785083151</v>
      </c>
      <c r="E2583" s="2" t="n">
        <v>2795.085</v>
      </c>
    </row>
    <row r="2584" customFormat="false" ht="12.75" hidden="false" customHeight="false" outlineLevel="0" collapsed="false">
      <c r="A2584" s="0" t="s">
        <v>5</v>
      </c>
      <c r="B2584" s="0" t="s">
        <v>2573</v>
      </c>
      <c r="C2584" s="1" t="n">
        <v>-72.71157276</v>
      </c>
      <c r="D2584" s="1" t="n">
        <v>3.785083317</v>
      </c>
      <c r="E2584" s="2" t="n">
        <v>2795.082</v>
      </c>
    </row>
    <row r="2585" customFormat="false" ht="12.75" hidden="false" customHeight="false" outlineLevel="0" collapsed="false">
      <c r="A2585" s="0" t="s">
        <v>5</v>
      </c>
      <c r="B2585" s="0" t="s">
        <v>2574</v>
      </c>
      <c r="C2585" s="1" t="n">
        <v>-72.711572733</v>
      </c>
      <c r="D2585" s="1" t="n">
        <v>3.785083485</v>
      </c>
      <c r="E2585" s="2" t="n">
        <v>2795.079</v>
      </c>
    </row>
    <row r="2586" customFormat="false" ht="12.75" hidden="false" customHeight="false" outlineLevel="0" collapsed="false">
      <c r="A2586" s="0" t="s">
        <v>5</v>
      </c>
      <c r="B2586" s="0" t="s">
        <v>2575</v>
      </c>
      <c r="C2586" s="1" t="n">
        <v>-72.71157274</v>
      </c>
      <c r="D2586" s="1" t="n">
        <v>3.785083532</v>
      </c>
      <c r="E2586" s="2" t="n">
        <v>2795.082</v>
      </c>
    </row>
    <row r="2587" customFormat="false" ht="12.75" hidden="false" customHeight="false" outlineLevel="0" collapsed="false">
      <c r="A2587" s="0" t="s">
        <v>5</v>
      </c>
      <c r="B2587" s="0" t="s">
        <v>2576</v>
      </c>
      <c r="C2587" s="1" t="n">
        <v>-72.711572733</v>
      </c>
      <c r="D2587" s="1" t="n">
        <v>3.785083358</v>
      </c>
      <c r="E2587" s="2" t="n">
        <v>2795.087</v>
      </c>
    </row>
    <row r="2588" customFormat="false" ht="12.75" hidden="false" customHeight="false" outlineLevel="0" collapsed="false">
      <c r="A2588" s="0" t="s">
        <v>5</v>
      </c>
      <c r="B2588" s="0" t="s">
        <v>2577</v>
      </c>
      <c r="C2588" s="1" t="n">
        <v>-72.711572815</v>
      </c>
      <c r="D2588" s="1" t="n">
        <v>3.785083464</v>
      </c>
      <c r="E2588" s="2" t="n">
        <v>2795.103</v>
      </c>
    </row>
    <row r="2589" customFormat="false" ht="12.75" hidden="false" customHeight="false" outlineLevel="0" collapsed="false">
      <c r="A2589" s="0" t="s">
        <v>5</v>
      </c>
      <c r="B2589" s="0" t="s">
        <v>2578</v>
      </c>
      <c r="C2589" s="1" t="n">
        <v>-72.711572794</v>
      </c>
      <c r="D2589" s="1" t="n">
        <v>3.785083513</v>
      </c>
      <c r="E2589" s="2" t="n">
        <v>2795.099</v>
      </c>
    </row>
    <row r="2590" customFormat="false" ht="12.75" hidden="false" customHeight="false" outlineLevel="0" collapsed="false">
      <c r="A2590" s="0" t="s">
        <v>5</v>
      </c>
      <c r="B2590" s="0" t="s">
        <v>2579</v>
      </c>
      <c r="C2590" s="1" t="n">
        <v>-72.711572804</v>
      </c>
      <c r="D2590" s="1" t="n">
        <v>3.785083341</v>
      </c>
      <c r="E2590" s="2" t="n">
        <v>2795.095</v>
      </c>
    </row>
    <row r="2591" customFormat="false" ht="12.75" hidden="false" customHeight="false" outlineLevel="0" collapsed="false">
      <c r="A2591" s="0" t="s">
        <v>5</v>
      </c>
      <c r="B2591" s="0" t="s">
        <v>2580</v>
      </c>
      <c r="C2591" s="1" t="n">
        <v>-72.711572748</v>
      </c>
      <c r="D2591" s="1" t="n">
        <v>3.785083293</v>
      </c>
      <c r="E2591" s="2" t="n">
        <v>2795.088</v>
      </c>
    </row>
    <row r="2592" customFormat="false" ht="12.75" hidden="false" customHeight="false" outlineLevel="0" collapsed="false">
      <c r="A2592" s="0" t="s">
        <v>5</v>
      </c>
      <c r="B2592" s="0" t="s">
        <v>2581</v>
      </c>
      <c r="C2592" s="1" t="n">
        <v>-72.711572746</v>
      </c>
      <c r="D2592" s="1" t="n">
        <v>3.785083381</v>
      </c>
      <c r="E2592" s="2" t="n">
        <v>2795.074</v>
      </c>
    </row>
    <row r="2593" customFormat="false" ht="12.75" hidden="false" customHeight="false" outlineLevel="0" collapsed="false">
      <c r="A2593" s="0" t="s">
        <v>5</v>
      </c>
      <c r="B2593" s="0" t="s">
        <v>2582</v>
      </c>
      <c r="C2593" s="1" t="n">
        <v>-72.711572741</v>
      </c>
      <c r="D2593" s="1" t="n">
        <v>3.785083176</v>
      </c>
      <c r="E2593" s="2" t="n">
        <v>2795.072</v>
      </c>
    </row>
    <row r="2594" customFormat="false" ht="12.75" hidden="false" customHeight="false" outlineLevel="0" collapsed="false">
      <c r="A2594" s="0" t="s">
        <v>5</v>
      </c>
      <c r="B2594" s="0" t="s">
        <v>2583</v>
      </c>
      <c r="C2594" s="1" t="n">
        <v>-72.711572768</v>
      </c>
      <c r="D2594" s="1" t="n">
        <v>3.785083217</v>
      </c>
      <c r="E2594" s="2" t="n">
        <v>2795.075</v>
      </c>
    </row>
    <row r="2595" customFormat="false" ht="12.75" hidden="false" customHeight="false" outlineLevel="0" collapsed="false">
      <c r="A2595" s="0" t="s">
        <v>5</v>
      </c>
      <c r="B2595" s="0" t="s">
        <v>2584</v>
      </c>
      <c r="C2595" s="1" t="n">
        <v>-72.711572803</v>
      </c>
      <c r="D2595" s="1" t="n">
        <v>3.785083344</v>
      </c>
      <c r="E2595" s="2" t="n">
        <v>2795.083</v>
      </c>
    </row>
    <row r="2596" customFormat="false" ht="12.75" hidden="false" customHeight="false" outlineLevel="0" collapsed="false">
      <c r="A2596" s="0" t="s">
        <v>5</v>
      </c>
      <c r="B2596" s="0" t="s">
        <v>2585</v>
      </c>
      <c r="C2596" s="1" t="n">
        <v>-72.711572786</v>
      </c>
      <c r="D2596" s="1" t="n">
        <v>3.78508343</v>
      </c>
      <c r="E2596" s="2" t="n">
        <v>2795.076</v>
      </c>
    </row>
    <row r="2597" customFormat="false" ht="12.75" hidden="false" customHeight="false" outlineLevel="0" collapsed="false">
      <c r="A2597" s="0" t="s">
        <v>5</v>
      </c>
      <c r="B2597" s="0" t="s">
        <v>2586</v>
      </c>
      <c r="C2597" s="1" t="n">
        <v>-72.711572762</v>
      </c>
      <c r="D2597" s="1" t="n">
        <v>3.785083335</v>
      </c>
      <c r="E2597" s="2" t="n">
        <v>2795.082</v>
      </c>
    </row>
    <row r="2598" customFormat="false" ht="12.75" hidden="false" customHeight="false" outlineLevel="0" collapsed="false">
      <c r="A2598" s="0" t="s">
        <v>5</v>
      </c>
      <c r="B2598" s="0" t="s">
        <v>2587</v>
      </c>
      <c r="C2598" s="1" t="n">
        <v>-72.711572821</v>
      </c>
      <c r="D2598" s="1" t="n">
        <v>3.785083322</v>
      </c>
      <c r="E2598" s="2" t="n">
        <v>2795.09</v>
      </c>
    </row>
    <row r="2599" customFormat="false" ht="12.75" hidden="false" customHeight="false" outlineLevel="0" collapsed="false">
      <c r="A2599" s="0" t="s">
        <v>5</v>
      </c>
      <c r="B2599" s="0" t="s">
        <v>2588</v>
      </c>
      <c r="C2599" s="1" t="n">
        <v>-72.711572804</v>
      </c>
      <c r="D2599" s="1" t="n">
        <v>3.785083347</v>
      </c>
      <c r="E2599" s="2" t="n">
        <v>2795.092</v>
      </c>
    </row>
    <row r="2600" customFormat="false" ht="12.75" hidden="false" customHeight="false" outlineLevel="0" collapsed="false">
      <c r="A2600" s="0" t="s">
        <v>5</v>
      </c>
      <c r="B2600" s="0" t="s">
        <v>2589</v>
      </c>
      <c r="C2600" s="1" t="n">
        <v>-72.711572764</v>
      </c>
      <c r="D2600" s="1" t="n">
        <v>3.785083349</v>
      </c>
      <c r="E2600" s="2" t="n">
        <v>2795.08</v>
      </c>
    </row>
    <row r="2601" customFormat="false" ht="12.75" hidden="false" customHeight="false" outlineLevel="0" collapsed="false">
      <c r="A2601" s="0" t="s">
        <v>5</v>
      </c>
      <c r="B2601" s="0" t="s">
        <v>2590</v>
      </c>
      <c r="C2601" s="1" t="n">
        <v>-72.711572798</v>
      </c>
      <c r="D2601" s="1" t="n">
        <v>3.785083377</v>
      </c>
      <c r="E2601" s="2" t="n">
        <v>2795.086</v>
      </c>
    </row>
    <row r="2602" customFormat="false" ht="12.75" hidden="false" customHeight="false" outlineLevel="0" collapsed="false">
      <c r="A2602" s="0" t="s">
        <v>5</v>
      </c>
      <c r="B2602" s="0" t="s">
        <v>2591</v>
      </c>
      <c r="C2602" s="1" t="n">
        <v>-72.711572754</v>
      </c>
      <c r="D2602" s="1" t="n">
        <v>3.785083525</v>
      </c>
      <c r="E2602" s="2" t="n">
        <v>2795.073</v>
      </c>
    </row>
    <row r="2603" customFormat="false" ht="12.75" hidden="false" customHeight="false" outlineLevel="0" collapsed="false">
      <c r="A2603" s="0" t="s">
        <v>5</v>
      </c>
      <c r="B2603" s="0" t="s">
        <v>2592</v>
      </c>
      <c r="C2603" s="1" t="n">
        <v>-72.711572759</v>
      </c>
      <c r="D2603" s="1" t="n">
        <v>3.785083359</v>
      </c>
      <c r="E2603" s="2" t="n">
        <v>2795.076</v>
      </c>
    </row>
    <row r="2604" customFormat="false" ht="12.75" hidden="false" customHeight="false" outlineLevel="0" collapsed="false">
      <c r="A2604" s="0" t="s">
        <v>5</v>
      </c>
      <c r="B2604" s="0" t="s">
        <v>2593</v>
      </c>
      <c r="C2604" s="1" t="n">
        <v>-72.711572798</v>
      </c>
      <c r="D2604" s="1" t="n">
        <v>3.78508325</v>
      </c>
      <c r="E2604" s="2" t="n">
        <v>2795.082</v>
      </c>
    </row>
    <row r="2605" customFormat="false" ht="12.75" hidden="false" customHeight="false" outlineLevel="0" collapsed="false">
      <c r="A2605" s="0" t="s">
        <v>5</v>
      </c>
      <c r="B2605" s="0" t="s">
        <v>2594</v>
      </c>
      <c r="C2605" s="1" t="n">
        <v>-72.711572815</v>
      </c>
      <c r="D2605" s="1" t="n">
        <v>3.785083374</v>
      </c>
      <c r="E2605" s="2" t="n">
        <v>2795.095</v>
      </c>
    </row>
    <row r="2606" customFormat="false" ht="12.75" hidden="false" customHeight="false" outlineLevel="0" collapsed="false">
      <c r="A2606" s="0" t="s">
        <v>5</v>
      </c>
      <c r="B2606" s="0" t="s">
        <v>2595</v>
      </c>
      <c r="C2606" s="1" t="n">
        <v>-72.711572876</v>
      </c>
      <c r="D2606" s="1" t="n">
        <v>3.785083493</v>
      </c>
      <c r="E2606" s="2" t="n">
        <v>2795.111</v>
      </c>
    </row>
    <row r="2607" customFormat="false" ht="12.75" hidden="false" customHeight="false" outlineLevel="0" collapsed="false">
      <c r="A2607" s="0" t="s">
        <v>5</v>
      </c>
      <c r="B2607" s="0" t="s">
        <v>2596</v>
      </c>
      <c r="C2607" s="1" t="n">
        <v>-72.711572828</v>
      </c>
      <c r="D2607" s="1" t="n">
        <v>3.78508356</v>
      </c>
      <c r="E2607" s="2" t="n">
        <v>2795.095</v>
      </c>
    </row>
    <row r="2608" customFormat="false" ht="12.75" hidden="false" customHeight="false" outlineLevel="0" collapsed="false">
      <c r="A2608" s="0" t="s">
        <v>5</v>
      </c>
      <c r="B2608" s="0" t="s">
        <v>2597</v>
      </c>
      <c r="C2608" s="1" t="n">
        <v>-72.711572802</v>
      </c>
      <c r="D2608" s="1" t="n">
        <v>3.785083438</v>
      </c>
      <c r="E2608" s="2" t="n">
        <v>2795.1</v>
      </c>
    </row>
    <row r="2609" customFormat="false" ht="12.75" hidden="false" customHeight="false" outlineLevel="0" collapsed="false">
      <c r="A2609" s="0" t="s">
        <v>5</v>
      </c>
      <c r="B2609" s="0" t="s">
        <v>2598</v>
      </c>
      <c r="C2609" s="1" t="n">
        <v>-72.711572848</v>
      </c>
      <c r="D2609" s="1" t="n">
        <v>3.785083374</v>
      </c>
      <c r="E2609" s="2" t="n">
        <v>2795.094</v>
      </c>
    </row>
    <row r="2610" customFormat="false" ht="12.75" hidden="false" customHeight="false" outlineLevel="0" collapsed="false">
      <c r="A2610" s="0" t="s">
        <v>5</v>
      </c>
      <c r="B2610" s="0" t="s">
        <v>2599</v>
      </c>
      <c r="C2610" s="1" t="n">
        <v>-72.711572865</v>
      </c>
      <c r="D2610" s="1" t="n">
        <v>3.785083248</v>
      </c>
      <c r="E2610" s="2" t="n">
        <v>2795.093</v>
      </c>
    </row>
    <row r="2611" customFormat="false" ht="12.75" hidden="false" customHeight="false" outlineLevel="0" collapsed="false">
      <c r="A2611" s="0" t="s">
        <v>5</v>
      </c>
      <c r="B2611" s="0" t="s">
        <v>2600</v>
      </c>
      <c r="C2611" s="1" t="n">
        <v>-72.711572885</v>
      </c>
      <c r="D2611" s="1" t="n">
        <v>3.785083325</v>
      </c>
      <c r="E2611" s="2" t="n">
        <v>2795.085</v>
      </c>
    </row>
    <row r="2612" customFormat="false" ht="12.75" hidden="false" customHeight="false" outlineLevel="0" collapsed="false">
      <c r="A2612" s="0" t="s">
        <v>5</v>
      </c>
      <c r="B2612" s="0" t="s">
        <v>2601</v>
      </c>
      <c r="C2612" s="1" t="n">
        <v>-72.71157287</v>
      </c>
      <c r="D2612" s="1" t="n">
        <v>3.785083294</v>
      </c>
      <c r="E2612" s="2" t="n">
        <v>2795.095</v>
      </c>
    </row>
    <row r="2613" customFormat="false" ht="12.75" hidden="false" customHeight="false" outlineLevel="0" collapsed="false">
      <c r="A2613" s="0" t="s">
        <v>5</v>
      </c>
      <c r="B2613" s="0" t="s">
        <v>2602</v>
      </c>
      <c r="C2613" s="1" t="n">
        <v>-72.71157288</v>
      </c>
      <c r="D2613" s="1" t="n">
        <v>3.785083188</v>
      </c>
      <c r="E2613" s="2" t="n">
        <v>2795.105</v>
      </c>
    </row>
    <row r="2614" customFormat="false" ht="12.75" hidden="false" customHeight="false" outlineLevel="0" collapsed="false">
      <c r="A2614" s="0" t="s">
        <v>5</v>
      </c>
      <c r="B2614" s="0" t="s">
        <v>2603</v>
      </c>
      <c r="C2614" s="1" t="n">
        <v>-72.711572816</v>
      </c>
      <c r="D2614" s="1" t="n">
        <v>3.785083297</v>
      </c>
      <c r="E2614" s="2" t="n">
        <v>2795.096</v>
      </c>
    </row>
    <row r="2615" customFormat="false" ht="12.75" hidden="false" customHeight="false" outlineLevel="0" collapsed="false">
      <c r="A2615" s="0" t="s">
        <v>5</v>
      </c>
      <c r="B2615" s="0" t="s">
        <v>2604</v>
      </c>
      <c r="C2615" s="1" t="n">
        <v>-72.711572875</v>
      </c>
      <c r="D2615" s="1" t="n">
        <v>3.785083324</v>
      </c>
      <c r="E2615" s="2" t="n">
        <v>2795.109</v>
      </c>
    </row>
    <row r="2616" customFormat="false" ht="12.75" hidden="false" customHeight="false" outlineLevel="0" collapsed="false">
      <c r="A2616" s="0" t="s">
        <v>5</v>
      </c>
      <c r="B2616" s="0" t="s">
        <v>2605</v>
      </c>
      <c r="C2616" s="1" t="n">
        <v>-72.711572796</v>
      </c>
      <c r="D2616" s="1" t="n">
        <v>3.785083367</v>
      </c>
      <c r="E2616" s="2" t="n">
        <v>2795.088</v>
      </c>
    </row>
    <row r="2617" customFormat="false" ht="12.75" hidden="false" customHeight="false" outlineLevel="0" collapsed="false">
      <c r="A2617" s="0" t="s">
        <v>5</v>
      </c>
      <c r="B2617" s="0" t="s">
        <v>2606</v>
      </c>
      <c r="C2617" s="1" t="n">
        <v>-72.711572777</v>
      </c>
      <c r="D2617" s="1" t="n">
        <v>3.785083213</v>
      </c>
      <c r="E2617" s="2" t="n">
        <v>2795.082</v>
      </c>
    </row>
    <row r="2618" customFormat="false" ht="12.75" hidden="false" customHeight="false" outlineLevel="0" collapsed="false">
      <c r="A2618" s="0" t="s">
        <v>5</v>
      </c>
      <c r="B2618" s="0" t="s">
        <v>2607</v>
      </c>
      <c r="C2618" s="1" t="n">
        <v>-72.711572817</v>
      </c>
      <c r="D2618" s="1" t="n">
        <v>3.785083342</v>
      </c>
      <c r="E2618" s="2" t="n">
        <v>2795.091</v>
      </c>
    </row>
    <row r="2619" customFormat="false" ht="12.75" hidden="false" customHeight="false" outlineLevel="0" collapsed="false">
      <c r="A2619" s="0" t="s">
        <v>5</v>
      </c>
      <c r="B2619" s="0" t="s">
        <v>2608</v>
      </c>
      <c r="C2619" s="1" t="n">
        <v>-72.711572848</v>
      </c>
      <c r="D2619" s="1" t="n">
        <v>3.785083543</v>
      </c>
      <c r="E2619" s="2" t="n">
        <v>2795.098</v>
      </c>
    </row>
    <row r="2620" customFormat="false" ht="12.75" hidden="false" customHeight="false" outlineLevel="0" collapsed="false">
      <c r="A2620" s="0" t="s">
        <v>5</v>
      </c>
      <c r="B2620" s="0" t="s">
        <v>2609</v>
      </c>
      <c r="C2620" s="1" t="n">
        <v>-72.711572851</v>
      </c>
      <c r="D2620" s="1" t="n">
        <v>3.785083431</v>
      </c>
      <c r="E2620" s="2" t="n">
        <v>2795.106</v>
      </c>
    </row>
    <row r="2621" customFormat="false" ht="12.75" hidden="false" customHeight="false" outlineLevel="0" collapsed="false">
      <c r="A2621" s="0" t="s">
        <v>5</v>
      </c>
      <c r="B2621" s="0" t="s">
        <v>2610</v>
      </c>
      <c r="C2621" s="1" t="n">
        <v>-72.711572875</v>
      </c>
      <c r="D2621" s="1" t="n">
        <v>3.785083349</v>
      </c>
      <c r="E2621" s="2" t="n">
        <v>2795.115</v>
      </c>
    </row>
    <row r="2622" customFormat="false" ht="12.75" hidden="false" customHeight="false" outlineLevel="0" collapsed="false">
      <c r="A2622" s="0" t="s">
        <v>5</v>
      </c>
      <c r="B2622" s="0" t="s">
        <v>2611</v>
      </c>
      <c r="C2622" s="1" t="n">
        <v>-72.711572855</v>
      </c>
      <c r="D2622" s="1" t="n">
        <v>3.785083259</v>
      </c>
      <c r="E2622" s="2" t="n">
        <v>2795.113</v>
      </c>
    </row>
    <row r="2623" customFormat="false" ht="12.75" hidden="false" customHeight="false" outlineLevel="0" collapsed="false">
      <c r="A2623" s="0" t="s">
        <v>5</v>
      </c>
      <c r="B2623" s="0" t="s">
        <v>2612</v>
      </c>
      <c r="C2623" s="1" t="n">
        <v>-72.71157286</v>
      </c>
      <c r="D2623" s="1" t="n">
        <v>3.785083102</v>
      </c>
      <c r="E2623" s="2" t="n">
        <v>2795.13</v>
      </c>
    </row>
    <row r="2624" customFormat="false" ht="12.75" hidden="false" customHeight="false" outlineLevel="0" collapsed="false">
      <c r="A2624" s="0" t="s">
        <v>5</v>
      </c>
      <c r="B2624" s="0" t="s">
        <v>2613</v>
      </c>
      <c r="C2624" s="1" t="n">
        <v>-72.711572866</v>
      </c>
      <c r="D2624" s="1" t="n">
        <v>3.785083184</v>
      </c>
      <c r="E2624" s="2" t="n">
        <v>2795.128</v>
      </c>
    </row>
    <row r="2625" customFormat="false" ht="12.75" hidden="false" customHeight="false" outlineLevel="0" collapsed="false">
      <c r="A2625" s="0" t="s">
        <v>5</v>
      </c>
      <c r="B2625" s="0" t="s">
        <v>2614</v>
      </c>
      <c r="C2625" s="1" t="n">
        <v>-72.711572878</v>
      </c>
      <c r="D2625" s="1" t="n">
        <v>3.78508326</v>
      </c>
      <c r="E2625" s="2" t="n">
        <v>2795.126</v>
      </c>
    </row>
    <row r="2626" customFormat="false" ht="12.75" hidden="false" customHeight="false" outlineLevel="0" collapsed="false">
      <c r="A2626" s="0" t="s">
        <v>5</v>
      </c>
      <c r="B2626" s="0" t="s">
        <v>2615</v>
      </c>
      <c r="C2626" s="1" t="n">
        <v>-72.711572905</v>
      </c>
      <c r="D2626" s="1" t="n">
        <v>3.785083146</v>
      </c>
      <c r="E2626" s="2" t="n">
        <v>2795.129</v>
      </c>
    </row>
    <row r="2627" customFormat="false" ht="12.75" hidden="false" customHeight="false" outlineLevel="0" collapsed="false">
      <c r="A2627" s="0" t="s">
        <v>5</v>
      </c>
      <c r="B2627" s="0" t="s">
        <v>2616</v>
      </c>
      <c r="C2627" s="1" t="n">
        <v>-72.711572871</v>
      </c>
      <c r="D2627" s="1" t="n">
        <v>3.785083279</v>
      </c>
      <c r="E2627" s="2" t="n">
        <v>2795.114</v>
      </c>
    </row>
    <row r="2628" customFormat="false" ht="12.75" hidden="false" customHeight="false" outlineLevel="0" collapsed="false">
      <c r="A2628" s="0" t="s">
        <v>5</v>
      </c>
      <c r="B2628" s="0" t="s">
        <v>2617</v>
      </c>
      <c r="C2628" s="1" t="n">
        <v>-72.71157282</v>
      </c>
      <c r="D2628" s="1" t="n">
        <v>3.78508341</v>
      </c>
      <c r="E2628" s="2" t="n">
        <v>2795.093</v>
      </c>
    </row>
    <row r="2629" customFormat="false" ht="12.75" hidden="false" customHeight="false" outlineLevel="0" collapsed="false">
      <c r="A2629" s="0" t="s">
        <v>5</v>
      </c>
      <c r="B2629" s="0" t="s">
        <v>2618</v>
      </c>
      <c r="C2629" s="1" t="n">
        <v>-72.711572855</v>
      </c>
      <c r="D2629" s="1" t="n">
        <v>3.785083624</v>
      </c>
      <c r="E2629" s="2" t="n">
        <v>2795.093</v>
      </c>
    </row>
    <row r="2630" customFormat="false" ht="12.75" hidden="false" customHeight="false" outlineLevel="0" collapsed="false">
      <c r="A2630" s="0" t="s">
        <v>5</v>
      </c>
      <c r="B2630" s="0" t="s">
        <v>2619</v>
      </c>
      <c r="C2630" s="1" t="n">
        <v>-72.711572883</v>
      </c>
      <c r="D2630" s="1" t="n">
        <v>3.785083588</v>
      </c>
      <c r="E2630" s="2" t="n">
        <v>2795.11</v>
      </c>
    </row>
    <row r="2631" customFormat="false" ht="12.75" hidden="false" customHeight="false" outlineLevel="0" collapsed="false">
      <c r="A2631" s="0" t="s">
        <v>5</v>
      </c>
      <c r="B2631" s="0" t="s">
        <v>2620</v>
      </c>
      <c r="C2631" s="1" t="n">
        <v>-72.711572795</v>
      </c>
      <c r="D2631" s="1" t="n">
        <v>3.785083431</v>
      </c>
      <c r="E2631" s="2" t="n">
        <v>2795.092</v>
      </c>
    </row>
    <row r="2632" customFormat="false" ht="12.75" hidden="false" customHeight="false" outlineLevel="0" collapsed="false">
      <c r="A2632" s="0" t="s">
        <v>5</v>
      </c>
      <c r="B2632" s="0" t="s">
        <v>2621</v>
      </c>
      <c r="C2632" s="1" t="n">
        <v>-72.711572805</v>
      </c>
      <c r="D2632" s="1" t="n">
        <v>3.785083371</v>
      </c>
      <c r="E2632" s="2" t="n">
        <v>2795.104</v>
      </c>
    </row>
    <row r="2633" customFormat="false" ht="12.75" hidden="false" customHeight="false" outlineLevel="0" collapsed="false">
      <c r="A2633" s="0" t="s">
        <v>5</v>
      </c>
      <c r="B2633" s="0" t="s">
        <v>2622</v>
      </c>
      <c r="C2633" s="1" t="n">
        <v>-72.711572841</v>
      </c>
      <c r="D2633" s="1" t="n">
        <v>3.785083281</v>
      </c>
      <c r="E2633" s="2" t="n">
        <v>2795.107</v>
      </c>
    </row>
    <row r="2634" customFormat="false" ht="12.75" hidden="false" customHeight="false" outlineLevel="0" collapsed="false">
      <c r="A2634" s="0" t="s">
        <v>5</v>
      </c>
      <c r="B2634" s="0" t="s">
        <v>2623</v>
      </c>
      <c r="C2634" s="1" t="n">
        <v>-72.711572835</v>
      </c>
      <c r="D2634" s="1" t="n">
        <v>3.785083296</v>
      </c>
      <c r="E2634" s="2" t="n">
        <v>2795.105</v>
      </c>
    </row>
    <row r="2635" customFormat="false" ht="12.75" hidden="false" customHeight="false" outlineLevel="0" collapsed="false">
      <c r="A2635" s="0" t="s">
        <v>5</v>
      </c>
      <c r="B2635" s="0" t="s">
        <v>2624</v>
      </c>
      <c r="C2635" s="1" t="n">
        <v>-72.711572832</v>
      </c>
      <c r="D2635" s="1" t="n">
        <v>3.785083343</v>
      </c>
      <c r="E2635" s="2" t="n">
        <v>2795.096</v>
      </c>
    </row>
    <row r="2636" customFormat="false" ht="12.75" hidden="false" customHeight="false" outlineLevel="0" collapsed="false">
      <c r="A2636" s="0" t="s">
        <v>5</v>
      </c>
      <c r="B2636" s="0" t="s">
        <v>2625</v>
      </c>
      <c r="C2636" s="1" t="n">
        <v>-72.711572881</v>
      </c>
      <c r="D2636" s="1" t="n">
        <v>3.785083278</v>
      </c>
      <c r="E2636" s="2" t="n">
        <v>2795.12</v>
      </c>
    </row>
    <row r="2637" customFormat="false" ht="12.75" hidden="false" customHeight="false" outlineLevel="0" collapsed="false">
      <c r="A2637" s="0" t="s">
        <v>5</v>
      </c>
      <c r="B2637" s="0" t="s">
        <v>2626</v>
      </c>
      <c r="C2637" s="1" t="n">
        <v>-72.711572863</v>
      </c>
      <c r="D2637" s="1" t="n">
        <v>3.785083377</v>
      </c>
      <c r="E2637" s="2" t="n">
        <v>2795.121</v>
      </c>
    </row>
    <row r="2638" customFormat="false" ht="12.75" hidden="false" customHeight="false" outlineLevel="0" collapsed="false">
      <c r="A2638" s="0" t="s">
        <v>5</v>
      </c>
      <c r="B2638" s="0" t="s">
        <v>2627</v>
      </c>
      <c r="C2638" s="1" t="n">
        <v>-72.711572844</v>
      </c>
      <c r="D2638" s="1" t="n">
        <v>3.785083348</v>
      </c>
      <c r="E2638" s="2" t="n">
        <v>2795.123</v>
      </c>
    </row>
    <row r="2639" customFormat="false" ht="12.75" hidden="false" customHeight="false" outlineLevel="0" collapsed="false">
      <c r="A2639" s="0" t="s">
        <v>5</v>
      </c>
      <c r="B2639" s="0" t="s">
        <v>2628</v>
      </c>
      <c r="C2639" s="1" t="n">
        <v>-72.711572882</v>
      </c>
      <c r="D2639" s="1" t="n">
        <v>3.785083171</v>
      </c>
      <c r="E2639" s="2" t="n">
        <v>2795.138</v>
      </c>
    </row>
    <row r="2640" customFormat="false" ht="12.75" hidden="false" customHeight="false" outlineLevel="0" collapsed="false">
      <c r="A2640" s="0" t="s">
        <v>5</v>
      </c>
      <c r="B2640" s="0" t="s">
        <v>2629</v>
      </c>
      <c r="C2640" s="1" t="n">
        <v>-72.711572915</v>
      </c>
      <c r="D2640" s="1" t="n">
        <v>3.785083087</v>
      </c>
      <c r="E2640" s="2" t="n">
        <v>2795.126</v>
      </c>
    </row>
    <row r="2641" customFormat="false" ht="12.75" hidden="false" customHeight="false" outlineLevel="0" collapsed="false">
      <c r="A2641" s="0" t="s">
        <v>5</v>
      </c>
      <c r="B2641" s="0" t="s">
        <v>2630</v>
      </c>
      <c r="C2641" s="1" t="n">
        <v>-72.711572882</v>
      </c>
      <c r="D2641" s="1" t="n">
        <v>3.785083028</v>
      </c>
      <c r="E2641" s="2" t="n">
        <v>2795.123</v>
      </c>
    </row>
    <row r="2642" customFormat="false" ht="12.75" hidden="false" customHeight="false" outlineLevel="0" collapsed="false">
      <c r="A2642" s="0" t="s">
        <v>5</v>
      </c>
      <c r="B2642" s="0" t="s">
        <v>2631</v>
      </c>
      <c r="C2642" s="1" t="n">
        <v>-72.711572914</v>
      </c>
      <c r="D2642" s="1" t="n">
        <v>3.785083142</v>
      </c>
      <c r="E2642" s="2" t="n">
        <v>2795.113</v>
      </c>
    </row>
    <row r="2643" customFormat="false" ht="12.75" hidden="false" customHeight="false" outlineLevel="0" collapsed="false">
      <c r="A2643" s="0" t="s">
        <v>5</v>
      </c>
      <c r="B2643" s="0" t="s">
        <v>2632</v>
      </c>
      <c r="C2643" s="1" t="n">
        <v>-72.711572882</v>
      </c>
      <c r="D2643" s="1" t="n">
        <v>3.785083234</v>
      </c>
      <c r="E2643" s="2" t="n">
        <v>2795.111</v>
      </c>
    </row>
    <row r="2644" customFormat="false" ht="12.75" hidden="false" customHeight="false" outlineLevel="0" collapsed="false">
      <c r="A2644" s="0" t="s">
        <v>5</v>
      </c>
      <c r="B2644" s="0" t="s">
        <v>2633</v>
      </c>
      <c r="C2644" s="1" t="n">
        <v>-72.711572886</v>
      </c>
      <c r="D2644" s="1" t="n">
        <v>3.785083364</v>
      </c>
      <c r="E2644" s="2" t="n">
        <v>2795.119</v>
      </c>
    </row>
    <row r="2645" customFormat="false" ht="12.75" hidden="false" customHeight="false" outlineLevel="0" collapsed="false">
      <c r="A2645" s="0" t="s">
        <v>5</v>
      </c>
      <c r="B2645" s="0" t="s">
        <v>2634</v>
      </c>
      <c r="C2645" s="1" t="n">
        <v>-72.711572883</v>
      </c>
      <c r="D2645" s="1" t="n">
        <v>3.785083118</v>
      </c>
      <c r="E2645" s="2" t="n">
        <v>2795.132</v>
      </c>
    </row>
    <row r="2646" customFormat="false" ht="12.75" hidden="false" customHeight="false" outlineLevel="0" collapsed="false">
      <c r="A2646" s="0" t="s">
        <v>5</v>
      </c>
      <c r="B2646" s="0" t="s">
        <v>2635</v>
      </c>
      <c r="C2646" s="1" t="n">
        <v>-72.711572874</v>
      </c>
      <c r="D2646" s="1" t="n">
        <v>3.785083119</v>
      </c>
      <c r="E2646" s="2" t="n">
        <v>2795.119</v>
      </c>
    </row>
    <row r="2647" customFormat="false" ht="12.75" hidden="false" customHeight="false" outlineLevel="0" collapsed="false">
      <c r="A2647" s="0" t="s">
        <v>5</v>
      </c>
      <c r="B2647" s="0" t="s">
        <v>2636</v>
      </c>
      <c r="C2647" s="1" t="n">
        <v>-72.711572863</v>
      </c>
      <c r="D2647" s="1" t="n">
        <v>3.785083029</v>
      </c>
      <c r="E2647" s="2" t="n">
        <v>2795.125</v>
      </c>
    </row>
    <row r="2648" customFormat="false" ht="12.75" hidden="false" customHeight="false" outlineLevel="0" collapsed="false">
      <c r="A2648" s="0" t="s">
        <v>5</v>
      </c>
      <c r="B2648" s="0" t="s">
        <v>2637</v>
      </c>
      <c r="C2648" s="1" t="n">
        <v>-72.711572895</v>
      </c>
      <c r="D2648" s="1" t="n">
        <v>3.785083145</v>
      </c>
      <c r="E2648" s="2" t="n">
        <v>2795.131</v>
      </c>
    </row>
    <row r="2649" customFormat="false" ht="12.75" hidden="false" customHeight="false" outlineLevel="0" collapsed="false">
      <c r="A2649" s="0" t="s">
        <v>5</v>
      </c>
      <c r="B2649" s="0" t="s">
        <v>2638</v>
      </c>
      <c r="C2649" s="1" t="n">
        <v>-72.7115729</v>
      </c>
      <c r="D2649" s="1" t="n">
        <v>3.785083163</v>
      </c>
      <c r="E2649" s="2" t="n">
        <v>2795.127</v>
      </c>
    </row>
    <row r="2650" customFormat="false" ht="12.75" hidden="false" customHeight="false" outlineLevel="0" collapsed="false">
      <c r="A2650" s="0" t="s">
        <v>5</v>
      </c>
      <c r="B2650" s="0" t="s">
        <v>2639</v>
      </c>
      <c r="C2650" s="1" t="n">
        <v>-72.711572901</v>
      </c>
      <c r="D2650" s="1" t="n">
        <v>3.785083263</v>
      </c>
      <c r="E2650" s="2" t="n">
        <v>2795.132</v>
      </c>
    </row>
    <row r="2651" customFormat="false" ht="12.75" hidden="false" customHeight="false" outlineLevel="0" collapsed="false">
      <c r="A2651" s="0" t="s">
        <v>5</v>
      </c>
      <c r="B2651" s="0" t="s">
        <v>2640</v>
      </c>
      <c r="C2651" s="1" t="n">
        <v>-72.711572879</v>
      </c>
      <c r="D2651" s="1" t="n">
        <v>3.785083321</v>
      </c>
      <c r="E2651" s="2" t="n">
        <v>2795.124</v>
      </c>
    </row>
    <row r="2652" customFormat="false" ht="12.75" hidden="false" customHeight="false" outlineLevel="0" collapsed="false">
      <c r="A2652" s="0" t="s">
        <v>5</v>
      </c>
      <c r="B2652" s="0" t="s">
        <v>2641</v>
      </c>
      <c r="C2652" s="1" t="n">
        <v>-72.711572857</v>
      </c>
      <c r="D2652" s="1" t="n">
        <v>3.785083369</v>
      </c>
      <c r="E2652" s="2" t="n">
        <v>2795.126</v>
      </c>
    </row>
    <row r="2653" customFormat="false" ht="12.75" hidden="false" customHeight="false" outlineLevel="0" collapsed="false">
      <c r="A2653" s="0" t="s">
        <v>5</v>
      </c>
      <c r="B2653" s="0" t="s">
        <v>2642</v>
      </c>
      <c r="C2653" s="1" t="n">
        <v>-72.711572794</v>
      </c>
      <c r="D2653" s="1" t="n">
        <v>3.785083396</v>
      </c>
      <c r="E2653" s="2" t="n">
        <v>2795.12</v>
      </c>
    </row>
    <row r="2654" customFormat="false" ht="12.75" hidden="false" customHeight="false" outlineLevel="0" collapsed="false">
      <c r="A2654" s="0" t="s">
        <v>5</v>
      </c>
      <c r="B2654" s="0" t="s">
        <v>2643</v>
      </c>
      <c r="C2654" s="1" t="n">
        <v>-72.711572858</v>
      </c>
      <c r="D2654" s="1" t="n">
        <v>3.785083358</v>
      </c>
      <c r="E2654" s="2" t="n">
        <v>2795.128</v>
      </c>
    </row>
    <row r="2655" customFormat="false" ht="12.75" hidden="false" customHeight="false" outlineLevel="0" collapsed="false">
      <c r="A2655" s="0" t="s">
        <v>5</v>
      </c>
      <c r="B2655" s="0" t="s">
        <v>2644</v>
      </c>
      <c r="C2655" s="1" t="n">
        <v>-72.711572827</v>
      </c>
      <c r="D2655" s="1" t="n">
        <v>3.785083481</v>
      </c>
      <c r="E2655" s="2" t="n">
        <v>2795.126</v>
      </c>
    </row>
    <row r="2656" customFormat="false" ht="12.75" hidden="false" customHeight="false" outlineLevel="0" collapsed="false">
      <c r="A2656" s="0" t="s">
        <v>5</v>
      </c>
      <c r="B2656" s="0" t="s">
        <v>2645</v>
      </c>
      <c r="C2656" s="1" t="n">
        <v>-72.711572841</v>
      </c>
      <c r="D2656" s="1" t="n">
        <v>3.785083442</v>
      </c>
      <c r="E2656" s="2" t="n">
        <v>2795.119</v>
      </c>
    </row>
    <row r="2657" customFormat="false" ht="12.75" hidden="false" customHeight="false" outlineLevel="0" collapsed="false">
      <c r="A2657" s="0" t="s">
        <v>5</v>
      </c>
      <c r="B2657" s="0" t="s">
        <v>2646</v>
      </c>
      <c r="C2657" s="1" t="n">
        <v>-72.711572852</v>
      </c>
      <c r="D2657" s="1" t="n">
        <v>3.78508343</v>
      </c>
      <c r="E2657" s="2" t="n">
        <v>2795.134</v>
      </c>
    </row>
    <row r="2658" customFormat="false" ht="12.75" hidden="false" customHeight="false" outlineLevel="0" collapsed="false">
      <c r="A2658" s="0" t="s">
        <v>5</v>
      </c>
      <c r="B2658" s="0" t="s">
        <v>2647</v>
      </c>
      <c r="C2658" s="1" t="n">
        <v>-72.711572819</v>
      </c>
      <c r="D2658" s="1" t="n">
        <v>3.78508335</v>
      </c>
      <c r="E2658" s="2" t="n">
        <v>2795.11</v>
      </c>
    </row>
    <row r="2659" customFormat="false" ht="12.75" hidden="false" customHeight="false" outlineLevel="0" collapsed="false">
      <c r="A2659" s="0" t="s">
        <v>5</v>
      </c>
      <c r="B2659" s="0" t="s">
        <v>2648</v>
      </c>
      <c r="C2659" s="1" t="n">
        <v>-72.7115728</v>
      </c>
      <c r="D2659" s="1" t="n">
        <v>3.785083461</v>
      </c>
      <c r="E2659" s="2" t="n">
        <v>2795.108</v>
      </c>
    </row>
    <row r="2660" customFormat="false" ht="12.75" hidden="false" customHeight="false" outlineLevel="0" collapsed="false">
      <c r="A2660" s="0" t="s">
        <v>5</v>
      </c>
      <c r="B2660" s="0" t="s">
        <v>2649</v>
      </c>
      <c r="C2660" s="1" t="n">
        <v>-72.711572818</v>
      </c>
      <c r="D2660" s="1" t="n">
        <v>3.785083308</v>
      </c>
      <c r="E2660" s="2" t="n">
        <v>2795.112</v>
      </c>
    </row>
    <row r="2661" customFormat="false" ht="12.75" hidden="false" customHeight="false" outlineLevel="0" collapsed="false">
      <c r="A2661" s="0" t="s">
        <v>5</v>
      </c>
      <c r="B2661" s="0" t="s">
        <v>2650</v>
      </c>
      <c r="C2661" s="1" t="n">
        <v>-72.711572892</v>
      </c>
      <c r="D2661" s="1" t="n">
        <v>3.785083208</v>
      </c>
      <c r="E2661" s="2" t="n">
        <v>2795.133</v>
      </c>
    </row>
    <row r="2662" customFormat="false" ht="12.75" hidden="false" customHeight="false" outlineLevel="0" collapsed="false">
      <c r="A2662" s="0" t="s">
        <v>5</v>
      </c>
      <c r="B2662" s="0" t="s">
        <v>2651</v>
      </c>
      <c r="C2662" s="1" t="n">
        <v>-72.711572897</v>
      </c>
      <c r="D2662" s="1" t="n">
        <v>3.785083365</v>
      </c>
      <c r="E2662" s="2" t="n">
        <v>2795.138</v>
      </c>
    </row>
    <row r="2663" customFormat="false" ht="12.75" hidden="false" customHeight="false" outlineLevel="0" collapsed="false">
      <c r="A2663" s="0" t="s">
        <v>5</v>
      </c>
      <c r="B2663" s="0" t="s">
        <v>2652</v>
      </c>
      <c r="C2663" s="1" t="n">
        <v>-72.711572869</v>
      </c>
      <c r="D2663" s="1" t="n">
        <v>3.785083474</v>
      </c>
      <c r="E2663" s="2" t="n">
        <v>2795.123</v>
      </c>
    </row>
    <row r="2664" customFormat="false" ht="12.75" hidden="false" customHeight="false" outlineLevel="0" collapsed="false">
      <c r="A2664" s="0" t="s">
        <v>5</v>
      </c>
      <c r="B2664" s="0" t="s">
        <v>2653</v>
      </c>
      <c r="C2664" s="1" t="n">
        <v>-72.711572863</v>
      </c>
      <c r="D2664" s="1" t="n">
        <v>3.78508335</v>
      </c>
      <c r="E2664" s="2" t="n">
        <v>2795.128</v>
      </c>
    </row>
    <row r="2665" customFormat="false" ht="12.75" hidden="false" customHeight="false" outlineLevel="0" collapsed="false">
      <c r="A2665" s="0" t="s">
        <v>5</v>
      </c>
      <c r="B2665" s="0" t="s">
        <v>2654</v>
      </c>
      <c r="C2665" s="1" t="n">
        <v>-72.71157285</v>
      </c>
      <c r="D2665" s="1" t="n">
        <v>3.785083231</v>
      </c>
      <c r="E2665" s="2" t="n">
        <v>2795.12</v>
      </c>
    </row>
    <row r="2666" customFormat="false" ht="12.75" hidden="false" customHeight="false" outlineLevel="0" collapsed="false">
      <c r="A2666" s="0" t="s">
        <v>5</v>
      </c>
      <c r="B2666" s="0" t="s">
        <v>2655</v>
      </c>
      <c r="C2666" s="1" t="n">
        <v>-72.711572896</v>
      </c>
      <c r="D2666" s="1" t="n">
        <v>3.785083084</v>
      </c>
      <c r="E2666" s="2" t="n">
        <v>2795.118</v>
      </c>
    </row>
    <row r="2667" customFormat="false" ht="12.75" hidden="false" customHeight="false" outlineLevel="0" collapsed="false">
      <c r="A2667" s="0" t="s">
        <v>5</v>
      </c>
      <c r="B2667" s="0" t="s">
        <v>2656</v>
      </c>
      <c r="C2667" s="1" t="n">
        <v>-72.711572913</v>
      </c>
      <c r="D2667" s="1" t="n">
        <v>3.785083055</v>
      </c>
      <c r="E2667" s="2" t="n">
        <v>2795.114</v>
      </c>
    </row>
    <row r="2668" customFormat="false" ht="12.75" hidden="false" customHeight="false" outlineLevel="0" collapsed="false">
      <c r="A2668" s="0" t="s">
        <v>5</v>
      </c>
      <c r="B2668" s="0" t="s">
        <v>2657</v>
      </c>
      <c r="C2668" s="1" t="n">
        <v>-72.711572914</v>
      </c>
      <c r="D2668" s="1" t="n">
        <v>3.785083142</v>
      </c>
      <c r="E2668" s="2" t="n">
        <v>2795.119</v>
      </c>
    </row>
    <row r="2669" customFormat="false" ht="12.75" hidden="false" customHeight="false" outlineLevel="0" collapsed="false">
      <c r="A2669" s="0" t="s">
        <v>5</v>
      </c>
      <c r="B2669" s="0" t="s">
        <v>2658</v>
      </c>
      <c r="C2669" s="1" t="n">
        <v>-72.711572893</v>
      </c>
      <c r="D2669" s="1" t="n">
        <v>3.785083511</v>
      </c>
      <c r="E2669" s="2" t="n">
        <v>2795.114</v>
      </c>
    </row>
    <row r="2670" customFormat="false" ht="12.75" hidden="false" customHeight="false" outlineLevel="0" collapsed="false">
      <c r="A2670" s="0" t="s">
        <v>5</v>
      </c>
      <c r="B2670" s="0" t="s">
        <v>2659</v>
      </c>
      <c r="C2670" s="1" t="n">
        <v>-72.711572909</v>
      </c>
      <c r="D2670" s="1" t="n">
        <v>3.785083587</v>
      </c>
      <c r="E2670" s="2" t="n">
        <v>2795.114</v>
      </c>
    </row>
    <row r="2671" customFormat="false" ht="12.75" hidden="false" customHeight="false" outlineLevel="0" collapsed="false">
      <c r="A2671" s="0" t="s">
        <v>5</v>
      </c>
      <c r="B2671" s="0" t="s">
        <v>2660</v>
      </c>
      <c r="C2671" s="1" t="n">
        <v>-72.711572892</v>
      </c>
      <c r="D2671" s="1" t="n">
        <v>3.785083769</v>
      </c>
      <c r="E2671" s="2" t="n">
        <v>2795.108</v>
      </c>
    </row>
    <row r="2672" customFormat="false" ht="12.75" hidden="false" customHeight="false" outlineLevel="0" collapsed="false">
      <c r="A2672" s="0" t="s">
        <v>5</v>
      </c>
      <c r="B2672" s="0" t="s">
        <v>2661</v>
      </c>
      <c r="C2672" s="1" t="n">
        <v>-72.711572939</v>
      </c>
      <c r="D2672" s="1" t="n">
        <v>3.785083594</v>
      </c>
      <c r="E2672" s="2" t="n">
        <v>2795.114</v>
      </c>
    </row>
    <row r="2673" customFormat="false" ht="12.75" hidden="false" customHeight="false" outlineLevel="0" collapsed="false">
      <c r="A2673" s="0" t="s">
        <v>5</v>
      </c>
      <c r="B2673" s="0" t="s">
        <v>2662</v>
      </c>
      <c r="C2673" s="1" t="n">
        <v>-72.711572927</v>
      </c>
      <c r="D2673" s="1" t="n">
        <v>3.785083627</v>
      </c>
      <c r="E2673" s="2" t="n">
        <v>2795.109</v>
      </c>
    </row>
    <row r="2674" customFormat="false" ht="12.75" hidden="false" customHeight="false" outlineLevel="0" collapsed="false">
      <c r="A2674" s="0" t="s">
        <v>5</v>
      </c>
      <c r="B2674" s="0" t="s">
        <v>2663</v>
      </c>
      <c r="C2674" s="1" t="n">
        <v>-72.71157288</v>
      </c>
      <c r="D2674" s="1" t="n">
        <v>3.785083524</v>
      </c>
      <c r="E2674" s="2" t="n">
        <v>2795.107</v>
      </c>
    </row>
    <row r="2675" customFormat="false" ht="12.75" hidden="false" customHeight="false" outlineLevel="0" collapsed="false">
      <c r="A2675" s="0" t="s">
        <v>5</v>
      </c>
      <c r="B2675" s="0" t="s">
        <v>2664</v>
      </c>
      <c r="C2675" s="1" t="n">
        <v>-72.711572869</v>
      </c>
      <c r="D2675" s="1" t="n">
        <v>3.785083602</v>
      </c>
      <c r="E2675" s="2" t="n">
        <v>2795.106</v>
      </c>
    </row>
    <row r="2676" customFormat="false" ht="12.75" hidden="false" customHeight="false" outlineLevel="0" collapsed="false">
      <c r="A2676" s="0" t="s">
        <v>5</v>
      </c>
      <c r="B2676" s="0" t="s">
        <v>2665</v>
      </c>
      <c r="C2676" s="1" t="n">
        <v>-72.711572879</v>
      </c>
      <c r="D2676" s="1" t="n">
        <v>3.785083737</v>
      </c>
      <c r="E2676" s="2" t="n">
        <v>2795.111</v>
      </c>
    </row>
    <row r="2677" customFormat="false" ht="12.75" hidden="false" customHeight="false" outlineLevel="0" collapsed="false">
      <c r="A2677" s="0" t="s">
        <v>5</v>
      </c>
      <c r="B2677" s="0" t="s">
        <v>2666</v>
      </c>
      <c r="C2677" s="1" t="n">
        <v>-72.71157289</v>
      </c>
      <c r="D2677" s="1" t="n">
        <v>3.78508383</v>
      </c>
      <c r="E2677" s="2" t="n">
        <v>2795.12</v>
      </c>
    </row>
    <row r="2678" customFormat="false" ht="12.75" hidden="false" customHeight="false" outlineLevel="0" collapsed="false">
      <c r="A2678" s="0" t="s">
        <v>5</v>
      </c>
      <c r="B2678" s="0" t="s">
        <v>2667</v>
      </c>
      <c r="C2678" s="1" t="n">
        <v>-72.711572856</v>
      </c>
      <c r="D2678" s="1" t="n">
        <v>3.785083838</v>
      </c>
      <c r="E2678" s="2" t="n">
        <v>2795.112</v>
      </c>
    </row>
    <row r="2679" customFormat="false" ht="12.75" hidden="false" customHeight="false" outlineLevel="0" collapsed="false">
      <c r="A2679" s="0" t="s">
        <v>5</v>
      </c>
      <c r="B2679" s="0" t="s">
        <v>2668</v>
      </c>
      <c r="C2679" s="1" t="n">
        <v>-72.711572908</v>
      </c>
      <c r="D2679" s="1" t="n">
        <v>3.785083858</v>
      </c>
      <c r="E2679" s="2" t="n">
        <v>2795.108</v>
      </c>
    </row>
    <row r="2680" customFormat="false" ht="12.75" hidden="false" customHeight="false" outlineLevel="0" collapsed="false">
      <c r="A2680" s="0" t="s">
        <v>5</v>
      </c>
      <c r="B2680" s="0" t="s">
        <v>2669</v>
      </c>
      <c r="C2680" s="1" t="n">
        <v>-72.711572901</v>
      </c>
      <c r="D2680" s="1" t="n">
        <v>3.785083648</v>
      </c>
      <c r="E2680" s="2" t="n">
        <v>2795.11</v>
      </c>
    </row>
    <row r="2681" customFormat="false" ht="12.75" hidden="false" customHeight="false" outlineLevel="0" collapsed="false">
      <c r="A2681" s="0" t="s">
        <v>5</v>
      </c>
      <c r="B2681" s="0" t="s">
        <v>2670</v>
      </c>
      <c r="C2681" s="1" t="n">
        <v>-72.711572812</v>
      </c>
      <c r="D2681" s="1" t="n">
        <v>3.785083621</v>
      </c>
      <c r="E2681" s="2" t="n">
        <v>2795.081</v>
      </c>
    </row>
    <row r="2682" customFormat="false" ht="12.75" hidden="false" customHeight="false" outlineLevel="0" collapsed="false">
      <c r="A2682" s="0" t="s">
        <v>5</v>
      </c>
      <c r="B2682" s="0" t="s">
        <v>2671</v>
      </c>
      <c r="C2682" s="1" t="n">
        <v>-72.711572844</v>
      </c>
      <c r="D2682" s="1" t="n">
        <v>3.785083634</v>
      </c>
      <c r="E2682" s="2" t="n">
        <v>2795.086</v>
      </c>
    </row>
    <row r="2683" customFormat="false" ht="12.75" hidden="false" customHeight="false" outlineLevel="0" collapsed="false">
      <c r="A2683" s="0" t="s">
        <v>5</v>
      </c>
      <c r="B2683" s="0" t="s">
        <v>2672</v>
      </c>
      <c r="C2683" s="1" t="n">
        <v>-72.711572905</v>
      </c>
      <c r="D2683" s="1" t="n">
        <v>3.785083502</v>
      </c>
      <c r="E2683" s="2" t="n">
        <v>2795.104</v>
      </c>
    </row>
    <row r="2684" customFormat="false" ht="12.75" hidden="false" customHeight="false" outlineLevel="0" collapsed="false">
      <c r="A2684" s="0" t="s">
        <v>5</v>
      </c>
      <c r="B2684" s="0" t="s">
        <v>2673</v>
      </c>
      <c r="C2684" s="1" t="n">
        <v>-72.711572914</v>
      </c>
      <c r="D2684" s="1" t="n">
        <v>3.785083717</v>
      </c>
      <c r="E2684" s="2" t="n">
        <v>2795.103</v>
      </c>
    </row>
    <row r="2685" customFormat="false" ht="12.75" hidden="false" customHeight="false" outlineLevel="0" collapsed="false">
      <c r="A2685" s="0" t="s">
        <v>5</v>
      </c>
      <c r="B2685" s="0" t="s">
        <v>2674</v>
      </c>
      <c r="C2685" s="1" t="n">
        <v>-72.711572928</v>
      </c>
      <c r="D2685" s="1" t="n">
        <v>3.785083618</v>
      </c>
      <c r="E2685" s="2" t="n">
        <v>2795.103</v>
      </c>
    </row>
    <row r="2686" customFormat="false" ht="12.75" hidden="false" customHeight="false" outlineLevel="0" collapsed="false">
      <c r="A2686" s="0" t="s">
        <v>5</v>
      </c>
      <c r="B2686" s="0" t="s">
        <v>2675</v>
      </c>
      <c r="C2686" s="1" t="n">
        <v>-72.711572898</v>
      </c>
      <c r="D2686" s="1" t="n">
        <v>3.785083571</v>
      </c>
      <c r="E2686" s="2" t="n">
        <v>2795.101</v>
      </c>
    </row>
    <row r="2687" customFormat="false" ht="12.75" hidden="false" customHeight="false" outlineLevel="0" collapsed="false">
      <c r="A2687" s="0" t="s">
        <v>5</v>
      </c>
      <c r="B2687" s="0" t="s">
        <v>2676</v>
      </c>
      <c r="C2687" s="1" t="n">
        <v>-72.711572866</v>
      </c>
      <c r="D2687" s="1" t="n">
        <v>3.785083751</v>
      </c>
      <c r="E2687" s="2" t="n">
        <v>2795.08</v>
      </c>
    </row>
    <row r="2688" customFormat="false" ht="12.75" hidden="false" customHeight="false" outlineLevel="0" collapsed="false">
      <c r="A2688" s="0" t="s">
        <v>5</v>
      </c>
      <c r="B2688" s="0" t="s">
        <v>2677</v>
      </c>
      <c r="C2688" s="1" t="n">
        <v>-72.711572779</v>
      </c>
      <c r="D2688" s="1" t="n">
        <v>3.785083703</v>
      </c>
      <c r="E2688" s="2" t="n">
        <v>2795.064</v>
      </c>
    </row>
    <row r="2689" customFormat="false" ht="12.75" hidden="false" customHeight="false" outlineLevel="0" collapsed="false">
      <c r="A2689" s="0" t="s">
        <v>5</v>
      </c>
      <c r="B2689" s="0" t="s">
        <v>2678</v>
      </c>
      <c r="C2689" s="1" t="n">
        <v>-72.711572814</v>
      </c>
      <c r="D2689" s="1" t="n">
        <v>3.785083698</v>
      </c>
      <c r="E2689" s="2" t="n">
        <v>2795.065</v>
      </c>
    </row>
    <row r="2690" customFormat="false" ht="12.75" hidden="false" customHeight="false" outlineLevel="0" collapsed="false">
      <c r="A2690" s="0" t="s">
        <v>5</v>
      </c>
      <c r="B2690" s="0" t="s">
        <v>2679</v>
      </c>
      <c r="C2690" s="1" t="n">
        <v>-72.711572855</v>
      </c>
      <c r="D2690" s="1" t="n">
        <v>3.78508363</v>
      </c>
      <c r="E2690" s="2" t="n">
        <v>2795.073</v>
      </c>
    </row>
    <row r="2691" customFormat="false" ht="12.75" hidden="false" customHeight="false" outlineLevel="0" collapsed="false">
      <c r="A2691" s="0" t="s">
        <v>5</v>
      </c>
      <c r="B2691" s="0" t="s">
        <v>2680</v>
      </c>
      <c r="C2691" s="1" t="n">
        <v>-72.711572904</v>
      </c>
      <c r="D2691" s="1" t="n">
        <v>3.785083554</v>
      </c>
      <c r="E2691" s="2" t="n">
        <v>2795.081</v>
      </c>
    </row>
    <row r="2692" customFormat="false" ht="12.75" hidden="false" customHeight="false" outlineLevel="0" collapsed="false">
      <c r="A2692" s="0" t="s">
        <v>5</v>
      </c>
      <c r="B2692" s="0" t="s">
        <v>2681</v>
      </c>
      <c r="C2692" s="1" t="n">
        <v>-72.711572833</v>
      </c>
      <c r="D2692" s="1" t="n">
        <v>3.785083549</v>
      </c>
      <c r="E2692" s="2" t="n">
        <v>2795.065</v>
      </c>
    </row>
    <row r="2693" customFormat="false" ht="12.75" hidden="false" customHeight="false" outlineLevel="0" collapsed="false">
      <c r="A2693" s="0" t="s">
        <v>5</v>
      </c>
      <c r="B2693" s="0" t="s">
        <v>2682</v>
      </c>
      <c r="C2693" s="1" t="n">
        <v>-72.711572862</v>
      </c>
      <c r="D2693" s="1" t="n">
        <v>3.7850835</v>
      </c>
      <c r="E2693" s="2" t="n">
        <v>2795.072</v>
      </c>
    </row>
    <row r="2694" customFormat="false" ht="12.75" hidden="false" customHeight="false" outlineLevel="0" collapsed="false">
      <c r="A2694" s="0" t="s">
        <v>5</v>
      </c>
      <c r="B2694" s="0" t="s">
        <v>2683</v>
      </c>
      <c r="C2694" s="1" t="n">
        <v>-72.711572923</v>
      </c>
      <c r="D2694" s="1" t="n">
        <v>3.785083428</v>
      </c>
      <c r="E2694" s="2" t="n">
        <v>2795.082</v>
      </c>
    </row>
    <row r="2695" customFormat="false" ht="12.75" hidden="false" customHeight="false" outlineLevel="0" collapsed="false">
      <c r="A2695" s="0" t="s">
        <v>5</v>
      </c>
      <c r="B2695" s="0" t="s">
        <v>2684</v>
      </c>
      <c r="C2695" s="1" t="n">
        <v>-72.71157287</v>
      </c>
      <c r="D2695" s="1" t="n">
        <v>3.785083496</v>
      </c>
      <c r="E2695" s="2" t="n">
        <v>2795.09</v>
      </c>
    </row>
    <row r="2696" customFormat="false" ht="12.75" hidden="false" customHeight="false" outlineLevel="0" collapsed="false">
      <c r="A2696" s="0" t="s">
        <v>5</v>
      </c>
      <c r="B2696" s="0" t="s">
        <v>2685</v>
      </c>
      <c r="C2696" s="1" t="n">
        <v>-72.711572853</v>
      </c>
      <c r="D2696" s="1" t="n">
        <v>3.785083556</v>
      </c>
      <c r="E2696" s="2" t="n">
        <v>2795.078</v>
      </c>
    </row>
    <row r="2697" customFormat="false" ht="12.75" hidden="false" customHeight="false" outlineLevel="0" collapsed="false">
      <c r="A2697" s="0" t="s">
        <v>5</v>
      </c>
      <c r="B2697" s="0" t="s">
        <v>2686</v>
      </c>
      <c r="C2697" s="1" t="n">
        <v>-72.711572871</v>
      </c>
      <c r="D2697" s="1" t="n">
        <v>3.785083287</v>
      </c>
      <c r="E2697" s="2" t="n">
        <v>2795.089</v>
      </c>
    </row>
    <row r="2698" customFormat="false" ht="12.75" hidden="false" customHeight="false" outlineLevel="0" collapsed="false">
      <c r="A2698" s="0" t="s">
        <v>5</v>
      </c>
      <c r="B2698" s="0" t="s">
        <v>2687</v>
      </c>
      <c r="C2698" s="1" t="n">
        <v>-72.711572915</v>
      </c>
      <c r="D2698" s="1" t="n">
        <v>3.78508331</v>
      </c>
      <c r="E2698" s="2" t="n">
        <v>2795.092</v>
      </c>
    </row>
    <row r="2699" customFormat="false" ht="12.75" hidden="false" customHeight="false" outlineLevel="0" collapsed="false">
      <c r="A2699" s="0" t="s">
        <v>5</v>
      </c>
      <c r="B2699" s="0" t="s">
        <v>2688</v>
      </c>
      <c r="C2699" s="1" t="n">
        <v>-72.711572844</v>
      </c>
      <c r="D2699" s="1" t="n">
        <v>3.78508335</v>
      </c>
      <c r="E2699" s="2" t="n">
        <v>2795.079</v>
      </c>
    </row>
    <row r="2700" customFormat="false" ht="12.75" hidden="false" customHeight="false" outlineLevel="0" collapsed="false">
      <c r="A2700" s="0" t="s">
        <v>5</v>
      </c>
      <c r="B2700" s="0" t="s">
        <v>2689</v>
      </c>
      <c r="C2700" s="1" t="n">
        <v>-72.7115728</v>
      </c>
      <c r="D2700" s="1" t="n">
        <v>3.785083359</v>
      </c>
      <c r="E2700" s="2" t="n">
        <v>2795.069</v>
      </c>
    </row>
    <row r="2701" customFormat="false" ht="12.75" hidden="false" customHeight="false" outlineLevel="0" collapsed="false">
      <c r="A2701" s="0" t="s">
        <v>5</v>
      </c>
      <c r="B2701" s="0" t="s">
        <v>2690</v>
      </c>
      <c r="C2701" s="1" t="n">
        <v>-72.71157276</v>
      </c>
      <c r="D2701" s="1" t="n">
        <v>3.785083345</v>
      </c>
      <c r="E2701" s="2" t="n">
        <v>2795.069</v>
      </c>
    </row>
    <row r="2702" customFormat="false" ht="12.75" hidden="false" customHeight="false" outlineLevel="0" collapsed="false">
      <c r="A2702" s="0" t="s">
        <v>5</v>
      </c>
      <c r="B2702" s="0" t="s">
        <v>2691</v>
      </c>
      <c r="C2702" s="1" t="n">
        <v>-72.711572835</v>
      </c>
      <c r="D2702" s="1" t="n">
        <v>3.78508342</v>
      </c>
      <c r="E2702" s="2" t="n">
        <v>2795.076</v>
      </c>
    </row>
    <row r="2703" customFormat="false" ht="12.75" hidden="false" customHeight="false" outlineLevel="0" collapsed="false">
      <c r="A2703" s="0" t="s">
        <v>5</v>
      </c>
      <c r="B2703" s="0" t="s">
        <v>2692</v>
      </c>
      <c r="C2703" s="1" t="n">
        <v>-72.711572833</v>
      </c>
      <c r="D2703" s="1" t="n">
        <v>3.785083266</v>
      </c>
      <c r="E2703" s="2" t="n">
        <v>2795.086</v>
      </c>
    </row>
    <row r="2704" customFormat="false" ht="12.75" hidden="false" customHeight="false" outlineLevel="0" collapsed="false">
      <c r="A2704" s="0" t="s">
        <v>5</v>
      </c>
      <c r="B2704" s="0" t="s">
        <v>2693</v>
      </c>
      <c r="C2704" s="1" t="n">
        <v>-72.711572808</v>
      </c>
      <c r="D2704" s="1" t="n">
        <v>3.785083277</v>
      </c>
      <c r="E2704" s="2" t="n">
        <v>2795.082</v>
      </c>
    </row>
    <row r="2705" customFormat="false" ht="12.75" hidden="false" customHeight="false" outlineLevel="0" collapsed="false">
      <c r="A2705" s="0" t="s">
        <v>5</v>
      </c>
      <c r="B2705" s="0" t="s">
        <v>2694</v>
      </c>
      <c r="C2705" s="1" t="n">
        <v>-72.711572816</v>
      </c>
      <c r="D2705" s="1" t="n">
        <v>3.78508324</v>
      </c>
      <c r="E2705" s="2" t="n">
        <v>2795.08</v>
      </c>
    </row>
    <row r="2706" customFormat="false" ht="12.75" hidden="false" customHeight="false" outlineLevel="0" collapsed="false">
      <c r="A2706" s="0" t="s">
        <v>5</v>
      </c>
      <c r="B2706" s="0" t="s">
        <v>2695</v>
      </c>
      <c r="C2706" s="1" t="n">
        <v>-72.711572787</v>
      </c>
      <c r="D2706" s="1" t="n">
        <v>3.785083323</v>
      </c>
      <c r="E2706" s="2" t="n">
        <v>2795.076</v>
      </c>
    </row>
    <row r="2707" customFormat="false" ht="12.75" hidden="false" customHeight="false" outlineLevel="0" collapsed="false">
      <c r="A2707" s="0" t="s">
        <v>5</v>
      </c>
      <c r="B2707" s="0" t="s">
        <v>2696</v>
      </c>
      <c r="C2707" s="1" t="n">
        <v>-72.711572827</v>
      </c>
      <c r="D2707" s="1" t="n">
        <v>3.785083193</v>
      </c>
      <c r="E2707" s="2" t="n">
        <v>2795.076</v>
      </c>
    </row>
    <row r="2708" customFormat="false" ht="12.75" hidden="false" customHeight="false" outlineLevel="0" collapsed="false">
      <c r="A2708" s="0" t="s">
        <v>5</v>
      </c>
      <c r="B2708" s="0" t="s">
        <v>2697</v>
      </c>
      <c r="C2708" s="1" t="n">
        <v>-72.711572803</v>
      </c>
      <c r="D2708" s="1" t="n">
        <v>3.785083275</v>
      </c>
      <c r="E2708" s="2" t="n">
        <v>2795.067</v>
      </c>
    </row>
    <row r="2709" customFormat="false" ht="12.75" hidden="false" customHeight="false" outlineLevel="0" collapsed="false">
      <c r="A2709" s="0" t="s">
        <v>5</v>
      </c>
      <c r="B2709" s="0" t="s">
        <v>2698</v>
      </c>
      <c r="C2709" s="1" t="n">
        <v>-72.711572784</v>
      </c>
      <c r="D2709" s="1" t="n">
        <v>3.785083289</v>
      </c>
      <c r="E2709" s="2" t="n">
        <v>2795.066</v>
      </c>
    </row>
    <row r="2710" customFormat="false" ht="12.75" hidden="false" customHeight="false" outlineLevel="0" collapsed="false">
      <c r="A2710" s="0" t="s">
        <v>5</v>
      </c>
      <c r="B2710" s="0" t="s">
        <v>2699</v>
      </c>
      <c r="C2710" s="1" t="n">
        <v>-72.711572809</v>
      </c>
      <c r="D2710" s="1" t="n">
        <v>3.785083239</v>
      </c>
      <c r="E2710" s="2" t="n">
        <v>2795.076</v>
      </c>
    </row>
    <row r="2711" customFormat="false" ht="12.75" hidden="false" customHeight="false" outlineLevel="0" collapsed="false">
      <c r="A2711" s="0" t="s">
        <v>5</v>
      </c>
      <c r="B2711" s="0" t="s">
        <v>2700</v>
      </c>
      <c r="C2711" s="1" t="n">
        <v>-72.711572836</v>
      </c>
      <c r="D2711" s="1" t="n">
        <v>3.785083346</v>
      </c>
      <c r="E2711" s="2" t="n">
        <v>2795.08</v>
      </c>
    </row>
    <row r="2712" customFormat="false" ht="12.75" hidden="false" customHeight="false" outlineLevel="0" collapsed="false">
      <c r="A2712" s="0" t="s">
        <v>5</v>
      </c>
      <c r="B2712" s="0" t="s">
        <v>2701</v>
      </c>
      <c r="C2712" s="1" t="n">
        <v>-72.711572786</v>
      </c>
      <c r="D2712" s="1" t="n">
        <v>3.785083329</v>
      </c>
      <c r="E2712" s="2" t="n">
        <v>2795.063</v>
      </c>
    </row>
    <row r="2713" customFormat="false" ht="12.75" hidden="false" customHeight="false" outlineLevel="0" collapsed="false">
      <c r="A2713" s="0" t="s">
        <v>5</v>
      </c>
      <c r="B2713" s="0" t="s">
        <v>2702</v>
      </c>
      <c r="C2713" s="1" t="n">
        <v>-72.711572827</v>
      </c>
      <c r="D2713" s="1" t="n">
        <v>3.785083098</v>
      </c>
      <c r="E2713" s="2" t="n">
        <v>2795.074</v>
      </c>
    </row>
    <row r="2714" customFormat="false" ht="12.75" hidden="false" customHeight="false" outlineLevel="0" collapsed="false">
      <c r="A2714" s="0" t="s">
        <v>5</v>
      </c>
      <c r="B2714" s="0" t="s">
        <v>2703</v>
      </c>
      <c r="C2714" s="1" t="n">
        <v>-72.711572863</v>
      </c>
      <c r="D2714" s="1" t="n">
        <v>3.785083197</v>
      </c>
      <c r="E2714" s="2" t="n">
        <v>2795.089</v>
      </c>
    </row>
    <row r="2715" customFormat="false" ht="12.75" hidden="false" customHeight="false" outlineLevel="0" collapsed="false">
      <c r="A2715" s="0" t="s">
        <v>5</v>
      </c>
      <c r="B2715" s="0" t="s">
        <v>2704</v>
      </c>
      <c r="C2715" s="1" t="n">
        <v>-72.711572833</v>
      </c>
      <c r="D2715" s="1" t="n">
        <v>3.785083275</v>
      </c>
      <c r="E2715" s="2" t="n">
        <v>2795.088</v>
      </c>
    </row>
    <row r="2716" customFormat="false" ht="12.75" hidden="false" customHeight="false" outlineLevel="0" collapsed="false">
      <c r="A2716" s="0" t="s">
        <v>5</v>
      </c>
      <c r="B2716" s="0" t="s">
        <v>2705</v>
      </c>
      <c r="C2716" s="1" t="n">
        <v>-72.711572826</v>
      </c>
      <c r="D2716" s="1" t="n">
        <v>3.785083369</v>
      </c>
      <c r="E2716" s="2" t="n">
        <v>2795.081</v>
      </c>
    </row>
    <row r="2717" customFormat="false" ht="12.75" hidden="false" customHeight="false" outlineLevel="0" collapsed="false">
      <c r="A2717" s="0" t="s">
        <v>5</v>
      </c>
      <c r="B2717" s="0" t="s">
        <v>2706</v>
      </c>
      <c r="C2717" s="1" t="n">
        <v>-72.711572863</v>
      </c>
      <c r="D2717" s="1" t="n">
        <v>3.78508345</v>
      </c>
      <c r="E2717" s="2" t="n">
        <v>2795.084</v>
      </c>
    </row>
    <row r="2718" customFormat="false" ht="12.75" hidden="false" customHeight="false" outlineLevel="0" collapsed="false">
      <c r="A2718" s="0" t="s">
        <v>5</v>
      </c>
      <c r="B2718" s="0" t="s">
        <v>2707</v>
      </c>
      <c r="C2718" s="1" t="n">
        <v>-72.711572887</v>
      </c>
      <c r="D2718" s="1" t="n">
        <v>3.78508349</v>
      </c>
      <c r="E2718" s="2" t="n">
        <v>2795.091</v>
      </c>
    </row>
    <row r="2719" customFormat="false" ht="12.75" hidden="false" customHeight="false" outlineLevel="0" collapsed="false">
      <c r="A2719" s="0" t="s">
        <v>5</v>
      </c>
      <c r="B2719" s="0" t="s">
        <v>2708</v>
      </c>
      <c r="C2719" s="1" t="n">
        <v>-72.711572871</v>
      </c>
      <c r="D2719" s="1" t="n">
        <v>3.785083511</v>
      </c>
      <c r="E2719" s="2" t="n">
        <v>2795.086</v>
      </c>
    </row>
    <row r="2720" customFormat="false" ht="12.75" hidden="false" customHeight="false" outlineLevel="0" collapsed="false">
      <c r="A2720" s="0" t="s">
        <v>5</v>
      </c>
      <c r="B2720" s="0" t="s">
        <v>2709</v>
      </c>
      <c r="C2720" s="1" t="n">
        <v>-72.711572854</v>
      </c>
      <c r="D2720" s="1" t="n">
        <v>3.785083527</v>
      </c>
      <c r="E2720" s="2" t="n">
        <v>2795.082</v>
      </c>
    </row>
    <row r="2721" customFormat="false" ht="12.75" hidden="false" customHeight="false" outlineLevel="0" collapsed="false">
      <c r="A2721" s="0" t="s">
        <v>5</v>
      </c>
      <c r="B2721" s="0" t="s">
        <v>2710</v>
      </c>
      <c r="C2721" s="1" t="n">
        <v>-72.711572831</v>
      </c>
      <c r="D2721" s="1" t="n">
        <v>3.785083491</v>
      </c>
      <c r="E2721" s="2" t="n">
        <v>2795.079</v>
      </c>
    </row>
    <row r="2722" customFormat="false" ht="12.75" hidden="false" customHeight="false" outlineLevel="0" collapsed="false">
      <c r="A2722" s="0" t="s">
        <v>5</v>
      </c>
      <c r="B2722" s="0" t="s">
        <v>2711</v>
      </c>
      <c r="C2722" s="1" t="n">
        <v>-72.711572871</v>
      </c>
      <c r="D2722" s="1" t="n">
        <v>3.785083525</v>
      </c>
      <c r="E2722" s="2" t="n">
        <v>2795.085</v>
      </c>
    </row>
    <row r="2723" customFormat="false" ht="12.75" hidden="false" customHeight="false" outlineLevel="0" collapsed="false">
      <c r="A2723" s="0" t="s">
        <v>5</v>
      </c>
      <c r="B2723" s="0" t="s">
        <v>2712</v>
      </c>
      <c r="C2723" s="1" t="n">
        <v>-72.711572877</v>
      </c>
      <c r="D2723" s="1" t="n">
        <v>3.785083525</v>
      </c>
      <c r="E2723" s="2" t="n">
        <v>2795.092</v>
      </c>
    </row>
    <row r="2724" customFormat="false" ht="12.75" hidden="false" customHeight="false" outlineLevel="0" collapsed="false">
      <c r="A2724" s="0" t="s">
        <v>5</v>
      </c>
      <c r="B2724" s="0" t="s">
        <v>2713</v>
      </c>
      <c r="C2724" s="1" t="n">
        <v>-72.71157286</v>
      </c>
      <c r="D2724" s="1" t="n">
        <v>3.785083398</v>
      </c>
      <c r="E2724" s="2" t="n">
        <v>2795.095</v>
      </c>
    </row>
    <row r="2725" customFormat="false" ht="12.75" hidden="false" customHeight="false" outlineLevel="0" collapsed="false">
      <c r="A2725" s="0" t="s">
        <v>5</v>
      </c>
      <c r="B2725" s="0" t="s">
        <v>2714</v>
      </c>
      <c r="C2725" s="1" t="n">
        <v>-72.711572838</v>
      </c>
      <c r="D2725" s="1" t="n">
        <v>3.785083463</v>
      </c>
      <c r="E2725" s="2" t="n">
        <v>2795.085</v>
      </c>
    </row>
    <row r="2726" customFormat="false" ht="12.75" hidden="false" customHeight="false" outlineLevel="0" collapsed="false">
      <c r="A2726" s="0" t="s">
        <v>5</v>
      </c>
      <c r="B2726" s="0" t="s">
        <v>2715</v>
      </c>
      <c r="C2726" s="1" t="n">
        <v>-72.711572803</v>
      </c>
      <c r="D2726" s="1" t="n">
        <v>3.785083512</v>
      </c>
      <c r="E2726" s="2" t="n">
        <v>2795.071</v>
      </c>
    </row>
    <row r="2727" customFormat="false" ht="12.75" hidden="false" customHeight="false" outlineLevel="0" collapsed="false">
      <c r="A2727" s="0" t="s">
        <v>5</v>
      </c>
      <c r="B2727" s="0" t="s">
        <v>2716</v>
      </c>
      <c r="C2727" s="1" t="n">
        <v>-72.711572822</v>
      </c>
      <c r="D2727" s="1" t="n">
        <v>3.78508344</v>
      </c>
      <c r="E2727" s="2" t="n">
        <v>2795.08</v>
      </c>
    </row>
    <row r="2728" customFormat="false" ht="12.75" hidden="false" customHeight="false" outlineLevel="0" collapsed="false">
      <c r="A2728" s="0" t="s">
        <v>5</v>
      </c>
      <c r="B2728" s="0" t="s">
        <v>2717</v>
      </c>
      <c r="C2728" s="1" t="n">
        <v>-72.711572811</v>
      </c>
      <c r="D2728" s="1" t="n">
        <v>3.785083408</v>
      </c>
      <c r="E2728" s="2" t="n">
        <v>2795.084</v>
      </c>
    </row>
    <row r="2729" customFormat="false" ht="12.75" hidden="false" customHeight="false" outlineLevel="0" collapsed="false">
      <c r="A2729" s="0" t="s">
        <v>5</v>
      </c>
      <c r="B2729" s="0" t="s">
        <v>2718</v>
      </c>
      <c r="C2729" s="1" t="n">
        <v>-72.711572854</v>
      </c>
      <c r="D2729" s="1" t="n">
        <v>3.785083369</v>
      </c>
      <c r="E2729" s="2" t="n">
        <v>2795.103</v>
      </c>
    </row>
    <row r="2730" customFormat="false" ht="12.75" hidden="false" customHeight="false" outlineLevel="0" collapsed="false">
      <c r="A2730" s="0" t="s">
        <v>5</v>
      </c>
      <c r="B2730" s="0" t="s">
        <v>2719</v>
      </c>
      <c r="C2730" s="1" t="n">
        <v>-72.711572819</v>
      </c>
      <c r="D2730" s="1" t="n">
        <v>3.78508346</v>
      </c>
      <c r="E2730" s="2" t="n">
        <v>2795.085</v>
      </c>
    </row>
    <row r="2731" customFormat="false" ht="12.75" hidden="false" customHeight="false" outlineLevel="0" collapsed="false">
      <c r="A2731" s="0" t="s">
        <v>5</v>
      </c>
      <c r="B2731" s="0" t="s">
        <v>2720</v>
      </c>
      <c r="C2731" s="1" t="n">
        <v>-72.711572859</v>
      </c>
      <c r="D2731" s="1" t="n">
        <v>3.785083257</v>
      </c>
      <c r="E2731" s="2" t="n">
        <v>2795.095</v>
      </c>
    </row>
    <row r="2732" customFormat="false" ht="12.75" hidden="false" customHeight="false" outlineLevel="0" collapsed="false">
      <c r="A2732" s="0" t="s">
        <v>5</v>
      </c>
      <c r="B2732" s="0" t="s">
        <v>2721</v>
      </c>
      <c r="C2732" s="1" t="n">
        <v>-72.711572898</v>
      </c>
      <c r="D2732" s="1" t="n">
        <v>3.785083058</v>
      </c>
      <c r="E2732" s="2" t="n">
        <v>2795.102</v>
      </c>
    </row>
    <row r="2733" customFormat="false" ht="12.75" hidden="false" customHeight="false" outlineLevel="0" collapsed="false">
      <c r="A2733" s="0" t="s">
        <v>5</v>
      </c>
      <c r="B2733" s="0" t="s">
        <v>2722</v>
      </c>
      <c r="C2733" s="1" t="n">
        <v>-72.711572842</v>
      </c>
      <c r="D2733" s="1" t="n">
        <v>3.785083103</v>
      </c>
      <c r="E2733" s="2" t="n">
        <v>2795.091</v>
      </c>
    </row>
    <row r="2734" customFormat="false" ht="12.75" hidden="false" customHeight="false" outlineLevel="0" collapsed="false">
      <c r="A2734" s="0" t="s">
        <v>5</v>
      </c>
      <c r="B2734" s="0" t="s">
        <v>2723</v>
      </c>
      <c r="C2734" s="1" t="n">
        <v>-72.711572851</v>
      </c>
      <c r="D2734" s="1" t="n">
        <v>3.785083333</v>
      </c>
      <c r="E2734" s="2" t="n">
        <v>2795.094</v>
      </c>
    </row>
    <row r="2735" customFormat="false" ht="12.75" hidden="false" customHeight="false" outlineLevel="0" collapsed="false">
      <c r="A2735" s="0" t="s">
        <v>5</v>
      </c>
      <c r="B2735" s="0" t="s">
        <v>2724</v>
      </c>
      <c r="C2735" s="1" t="n">
        <v>-72.7115728</v>
      </c>
      <c r="D2735" s="1" t="n">
        <v>3.785083258</v>
      </c>
      <c r="E2735" s="2" t="n">
        <v>2795.088</v>
      </c>
    </row>
    <row r="2736" customFormat="false" ht="12.75" hidden="false" customHeight="false" outlineLevel="0" collapsed="false">
      <c r="A2736" s="0" t="s">
        <v>5</v>
      </c>
      <c r="B2736" s="0" t="s">
        <v>2725</v>
      </c>
      <c r="C2736" s="1" t="n">
        <v>-72.711572821</v>
      </c>
      <c r="D2736" s="1" t="n">
        <v>3.785083183</v>
      </c>
      <c r="E2736" s="2" t="n">
        <v>2795.107</v>
      </c>
    </row>
    <row r="2737" customFormat="false" ht="12.75" hidden="false" customHeight="false" outlineLevel="0" collapsed="false">
      <c r="A2737" s="0" t="s">
        <v>5</v>
      </c>
      <c r="B2737" s="0" t="s">
        <v>2726</v>
      </c>
      <c r="C2737" s="1" t="n">
        <v>-72.711572791</v>
      </c>
      <c r="D2737" s="1" t="n">
        <v>3.785083319</v>
      </c>
      <c r="E2737" s="2" t="n">
        <v>2795.103</v>
      </c>
    </row>
    <row r="2738" customFormat="false" ht="12.75" hidden="false" customHeight="false" outlineLevel="0" collapsed="false">
      <c r="A2738" s="0" t="s">
        <v>5</v>
      </c>
      <c r="B2738" s="0" t="s">
        <v>2727</v>
      </c>
      <c r="C2738" s="1" t="n">
        <v>-72.711572771</v>
      </c>
      <c r="D2738" s="1" t="n">
        <v>3.785083291</v>
      </c>
      <c r="E2738" s="2" t="n">
        <v>2795.088</v>
      </c>
    </row>
    <row r="2739" customFormat="false" ht="12.75" hidden="false" customHeight="false" outlineLevel="0" collapsed="false">
      <c r="A2739" s="0" t="s">
        <v>5</v>
      </c>
      <c r="B2739" s="0" t="s">
        <v>2728</v>
      </c>
      <c r="C2739" s="1" t="n">
        <v>-72.711572793</v>
      </c>
      <c r="D2739" s="1" t="n">
        <v>3.785083365</v>
      </c>
      <c r="E2739" s="2" t="n">
        <v>2795.097</v>
      </c>
    </row>
    <row r="2740" customFormat="false" ht="12.75" hidden="false" customHeight="false" outlineLevel="0" collapsed="false">
      <c r="A2740" s="0" t="s">
        <v>5</v>
      </c>
      <c r="B2740" s="0" t="s">
        <v>2729</v>
      </c>
      <c r="C2740" s="1" t="n">
        <v>-72.711572753</v>
      </c>
      <c r="D2740" s="1" t="n">
        <v>3.785083359</v>
      </c>
      <c r="E2740" s="2" t="n">
        <v>2795.101</v>
      </c>
    </row>
    <row r="2741" customFormat="false" ht="12.75" hidden="false" customHeight="false" outlineLevel="0" collapsed="false">
      <c r="A2741" s="0" t="s">
        <v>5</v>
      </c>
      <c r="B2741" s="0" t="s">
        <v>2730</v>
      </c>
      <c r="C2741" s="1" t="n">
        <v>-72.711572796</v>
      </c>
      <c r="D2741" s="1" t="n">
        <v>3.785083227</v>
      </c>
      <c r="E2741" s="2" t="n">
        <v>2795.094</v>
      </c>
    </row>
    <row r="2742" customFormat="false" ht="12.75" hidden="false" customHeight="false" outlineLevel="0" collapsed="false">
      <c r="A2742" s="0" t="s">
        <v>5</v>
      </c>
      <c r="B2742" s="0" t="s">
        <v>2731</v>
      </c>
      <c r="C2742" s="1" t="n">
        <v>-72.711572729</v>
      </c>
      <c r="D2742" s="1" t="n">
        <v>3.785083193</v>
      </c>
      <c r="E2742" s="2" t="n">
        <v>2795.078</v>
      </c>
    </row>
    <row r="2743" customFormat="false" ht="12.75" hidden="false" customHeight="false" outlineLevel="0" collapsed="false">
      <c r="A2743" s="0" t="s">
        <v>5</v>
      </c>
      <c r="B2743" s="0" t="s">
        <v>2732</v>
      </c>
      <c r="C2743" s="1" t="n">
        <v>-72.711572756</v>
      </c>
      <c r="D2743" s="1" t="n">
        <v>3.78508331</v>
      </c>
      <c r="E2743" s="2" t="n">
        <v>2795.075</v>
      </c>
    </row>
    <row r="2744" customFormat="false" ht="12.75" hidden="false" customHeight="false" outlineLevel="0" collapsed="false">
      <c r="A2744" s="0" t="s">
        <v>5</v>
      </c>
      <c r="B2744" s="0" t="s">
        <v>2733</v>
      </c>
      <c r="C2744" s="1" t="n">
        <v>-72.711572775</v>
      </c>
      <c r="D2744" s="1" t="n">
        <v>3.785083287</v>
      </c>
      <c r="E2744" s="2" t="n">
        <v>2795.086</v>
      </c>
    </row>
    <row r="2745" customFormat="false" ht="12.75" hidden="false" customHeight="false" outlineLevel="0" collapsed="false">
      <c r="A2745" s="0" t="s">
        <v>5</v>
      </c>
      <c r="B2745" s="0" t="s">
        <v>2734</v>
      </c>
      <c r="C2745" s="1" t="n">
        <v>-72.711572791</v>
      </c>
      <c r="D2745" s="1" t="n">
        <v>3.785083411</v>
      </c>
      <c r="E2745" s="2" t="n">
        <v>2795.081</v>
      </c>
    </row>
    <row r="2746" customFormat="false" ht="12.75" hidden="false" customHeight="false" outlineLevel="0" collapsed="false">
      <c r="A2746" s="0" t="s">
        <v>5</v>
      </c>
      <c r="B2746" s="0" t="s">
        <v>2735</v>
      </c>
      <c r="C2746" s="1" t="n">
        <v>-72.711572809</v>
      </c>
      <c r="D2746" s="1" t="n">
        <v>3.785083284</v>
      </c>
      <c r="E2746" s="2" t="n">
        <v>2795.096</v>
      </c>
    </row>
    <row r="2747" customFormat="false" ht="12.75" hidden="false" customHeight="false" outlineLevel="0" collapsed="false">
      <c r="A2747" s="0" t="s">
        <v>5</v>
      </c>
      <c r="B2747" s="0" t="s">
        <v>2736</v>
      </c>
      <c r="C2747" s="1" t="n">
        <v>-72.711572762</v>
      </c>
      <c r="D2747" s="1" t="n">
        <v>3.785083146</v>
      </c>
      <c r="E2747" s="2" t="n">
        <v>2795.083</v>
      </c>
    </row>
    <row r="2748" customFormat="false" ht="12.75" hidden="false" customHeight="false" outlineLevel="0" collapsed="false">
      <c r="A2748" s="0" t="s">
        <v>5</v>
      </c>
      <c r="B2748" s="0" t="s">
        <v>2737</v>
      </c>
      <c r="C2748" s="1" t="n">
        <v>-72.711572733</v>
      </c>
      <c r="D2748" s="1" t="n">
        <v>3.785083016</v>
      </c>
      <c r="E2748" s="2" t="n">
        <v>2795.071</v>
      </c>
    </row>
    <row r="2749" customFormat="false" ht="12.75" hidden="false" customHeight="false" outlineLevel="0" collapsed="false">
      <c r="A2749" s="0" t="s">
        <v>5</v>
      </c>
      <c r="B2749" s="0" t="s">
        <v>2738</v>
      </c>
      <c r="C2749" s="1" t="n">
        <v>-72.711572753</v>
      </c>
      <c r="D2749" s="1" t="n">
        <v>3.785082797</v>
      </c>
      <c r="E2749" s="2" t="n">
        <v>2795.077</v>
      </c>
    </row>
    <row r="2750" customFormat="false" ht="12.75" hidden="false" customHeight="false" outlineLevel="0" collapsed="false">
      <c r="A2750" s="0" t="s">
        <v>5</v>
      </c>
      <c r="B2750" s="0" t="s">
        <v>2739</v>
      </c>
      <c r="C2750" s="1" t="n">
        <v>-72.711572714</v>
      </c>
      <c r="D2750" s="1" t="n">
        <v>3.785082817</v>
      </c>
      <c r="E2750" s="2" t="n">
        <v>2795.062</v>
      </c>
    </row>
    <row r="2751" customFormat="false" ht="12.75" hidden="false" customHeight="false" outlineLevel="0" collapsed="false">
      <c r="A2751" s="0" t="s">
        <v>5</v>
      </c>
      <c r="B2751" s="0" t="s">
        <v>2740</v>
      </c>
      <c r="C2751" s="1" t="n">
        <v>-72.711572759</v>
      </c>
      <c r="D2751" s="1" t="n">
        <v>3.785082951</v>
      </c>
      <c r="E2751" s="2" t="n">
        <v>2795.074</v>
      </c>
    </row>
    <row r="2752" customFormat="false" ht="12.75" hidden="false" customHeight="false" outlineLevel="0" collapsed="false">
      <c r="A2752" s="0" t="s">
        <v>5</v>
      </c>
      <c r="B2752" s="0" t="s">
        <v>2741</v>
      </c>
      <c r="C2752" s="1" t="n">
        <v>-72.71157274</v>
      </c>
      <c r="D2752" s="1" t="n">
        <v>3.785083018</v>
      </c>
      <c r="E2752" s="2" t="n">
        <v>2795.069</v>
      </c>
    </row>
    <row r="2753" customFormat="false" ht="12.75" hidden="false" customHeight="false" outlineLevel="0" collapsed="false">
      <c r="A2753" s="0" t="s">
        <v>5</v>
      </c>
      <c r="B2753" s="0" t="s">
        <v>2742</v>
      </c>
      <c r="C2753" s="1" t="n">
        <v>-72.711572768</v>
      </c>
      <c r="D2753" s="1" t="n">
        <v>3.785083302</v>
      </c>
      <c r="E2753" s="2" t="n">
        <v>2795.076</v>
      </c>
    </row>
    <row r="2754" customFormat="false" ht="12.75" hidden="false" customHeight="false" outlineLevel="0" collapsed="false">
      <c r="A2754" s="0" t="s">
        <v>5</v>
      </c>
      <c r="B2754" s="0" t="s">
        <v>2743</v>
      </c>
      <c r="C2754" s="1" t="n">
        <v>-72.711572782</v>
      </c>
      <c r="D2754" s="1" t="n">
        <v>3.785083294</v>
      </c>
      <c r="E2754" s="2" t="n">
        <v>2795.076</v>
      </c>
    </row>
    <row r="2755" customFormat="false" ht="12.75" hidden="false" customHeight="false" outlineLevel="0" collapsed="false">
      <c r="A2755" s="0" t="s">
        <v>5</v>
      </c>
      <c r="B2755" s="0" t="s">
        <v>2744</v>
      </c>
      <c r="C2755" s="1" t="n">
        <v>-72.711572836</v>
      </c>
      <c r="D2755" s="1" t="n">
        <v>3.785083142</v>
      </c>
      <c r="E2755" s="2" t="n">
        <v>2795.098</v>
      </c>
    </row>
    <row r="2756" customFormat="false" ht="12.75" hidden="false" customHeight="false" outlineLevel="0" collapsed="false">
      <c r="A2756" s="0" t="s">
        <v>5</v>
      </c>
      <c r="B2756" s="0" t="s">
        <v>2745</v>
      </c>
      <c r="C2756" s="1" t="n">
        <v>-72.711572851</v>
      </c>
      <c r="D2756" s="1" t="n">
        <v>3.785083238</v>
      </c>
      <c r="E2756" s="2" t="n">
        <v>2795.094</v>
      </c>
    </row>
    <row r="2757" customFormat="false" ht="12.75" hidden="false" customHeight="false" outlineLevel="0" collapsed="false">
      <c r="A2757" s="0" t="s">
        <v>5</v>
      </c>
      <c r="B2757" s="0" t="s">
        <v>2746</v>
      </c>
      <c r="C2757" s="1" t="n">
        <v>-72.711572857</v>
      </c>
      <c r="D2757" s="1" t="n">
        <v>3.785083238</v>
      </c>
      <c r="E2757" s="2" t="n">
        <v>2795.09</v>
      </c>
    </row>
    <row r="2758" customFormat="false" ht="12.75" hidden="false" customHeight="false" outlineLevel="0" collapsed="false">
      <c r="A2758" s="0" t="s">
        <v>5</v>
      </c>
      <c r="B2758" s="0" t="s">
        <v>2747</v>
      </c>
      <c r="C2758" s="1" t="n">
        <v>-72.711572864</v>
      </c>
      <c r="D2758" s="1" t="n">
        <v>3.78508319</v>
      </c>
      <c r="E2758" s="2" t="n">
        <v>2795.096</v>
      </c>
    </row>
    <row r="2759" customFormat="false" ht="12.75" hidden="false" customHeight="false" outlineLevel="0" collapsed="false">
      <c r="A2759" s="0" t="s">
        <v>5</v>
      </c>
      <c r="B2759" s="0" t="s">
        <v>2748</v>
      </c>
      <c r="C2759" s="1" t="n">
        <v>-72.711572848</v>
      </c>
      <c r="D2759" s="1" t="n">
        <v>3.785083279</v>
      </c>
      <c r="E2759" s="2" t="n">
        <v>2795.095</v>
      </c>
    </row>
    <row r="2760" customFormat="false" ht="12.75" hidden="false" customHeight="false" outlineLevel="0" collapsed="false">
      <c r="A2760" s="0" t="s">
        <v>5</v>
      </c>
      <c r="B2760" s="0" t="s">
        <v>2749</v>
      </c>
      <c r="C2760" s="1" t="n">
        <v>-72.711572816</v>
      </c>
      <c r="D2760" s="1" t="n">
        <v>3.78508332</v>
      </c>
      <c r="E2760" s="2" t="n">
        <v>2795.085</v>
      </c>
    </row>
    <row r="2761" customFormat="false" ht="12.75" hidden="false" customHeight="false" outlineLevel="0" collapsed="false">
      <c r="A2761" s="0" t="s">
        <v>5</v>
      </c>
      <c r="B2761" s="0" t="s">
        <v>2750</v>
      </c>
      <c r="C2761" s="1" t="n">
        <v>-72.711572837</v>
      </c>
      <c r="D2761" s="1" t="n">
        <v>3.785083476</v>
      </c>
      <c r="E2761" s="2" t="n">
        <v>2795.09</v>
      </c>
    </row>
    <row r="2762" customFormat="false" ht="12.75" hidden="false" customHeight="false" outlineLevel="0" collapsed="false">
      <c r="A2762" s="0" t="s">
        <v>5</v>
      </c>
      <c r="B2762" s="0" t="s">
        <v>2751</v>
      </c>
      <c r="C2762" s="1" t="n">
        <v>-72.711572827</v>
      </c>
      <c r="D2762" s="1" t="n">
        <v>3.785083554</v>
      </c>
      <c r="E2762" s="2" t="n">
        <v>2795.086</v>
      </c>
    </row>
    <row r="2763" customFormat="false" ht="12.75" hidden="false" customHeight="false" outlineLevel="0" collapsed="false">
      <c r="A2763" s="0" t="s">
        <v>5</v>
      </c>
      <c r="B2763" s="0" t="s">
        <v>2752</v>
      </c>
      <c r="C2763" s="1" t="n">
        <v>-72.711572827</v>
      </c>
      <c r="D2763" s="1" t="n">
        <v>3.785083345</v>
      </c>
      <c r="E2763" s="2" t="n">
        <v>2795.095</v>
      </c>
    </row>
    <row r="2764" customFormat="false" ht="12.75" hidden="false" customHeight="false" outlineLevel="0" collapsed="false">
      <c r="A2764" s="0" t="s">
        <v>5</v>
      </c>
      <c r="B2764" s="0" t="s">
        <v>2753</v>
      </c>
      <c r="C2764" s="1" t="n">
        <v>-72.711572815</v>
      </c>
      <c r="D2764" s="1" t="n">
        <v>3.785083415</v>
      </c>
      <c r="E2764" s="2" t="n">
        <v>2795.09</v>
      </c>
    </row>
    <row r="2765" customFormat="false" ht="12.75" hidden="false" customHeight="false" outlineLevel="0" collapsed="false">
      <c r="A2765" s="0" t="s">
        <v>5</v>
      </c>
      <c r="B2765" s="0" t="s">
        <v>2754</v>
      </c>
      <c r="C2765" s="1" t="n">
        <v>-72.711572844</v>
      </c>
      <c r="D2765" s="1" t="n">
        <v>3.785083351</v>
      </c>
      <c r="E2765" s="2" t="n">
        <v>2795.099</v>
      </c>
    </row>
    <row r="2766" customFormat="false" ht="12.75" hidden="false" customHeight="false" outlineLevel="0" collapsed="false">
      <c r="A2766" s="0" t="s">
        <v>5</v>
      </c>
      <c r="B2766" s="0" t="s">
        <v>2755</v>
      </c>
      <c r="C2766" s="1" t="n">
        <v>-72.711572899</v>
      </c>
      <c r="D2766" s="1" t="n">
        <v>3.785083312</v>
      </c>
      <c r="E2766" s="2" t="n">
        <v>2795.1</v>
      </c>
    </row>
    <row r="2767" customFormat="false" ht="12.75" hidden="false" customHeight="false" outlineLevel="0" collapsed="false">
      <c r="A2767" s="0" t="s">
        <v>5</v>
      </c>
      <c r="B2767" s="0" t="s">
        <v>2756</v>
      </c>
      <c r="C2767" s="1" t="n">
        <v>-72.711572953</v>
      </c>
      <c r="D2767" s="1" t="n">
        <v>3.785083375</v>
      </c>
      <c r="E2767" s="2" t="n">
        <v>2795.116</v>
      </c>
    </row>
    <row r="2768" customFormat="false" ht="12.75" hidden="false" customHeight="false" outlineLevel="0" collapsed="false">
      <c r="A2768" s="0" t="s">
        <v>5</v>
      </c>
      <c r="B2768" s="0" t="s">
        <v>2757</v>
      </c>
      <c r="C2768" s="1" t="n">
        <v>-72.711572916</v>
      </c>
      <c r="D2768" s="1" t="n">
        <v>3.785083564</v>
      </c>
      <c r="E2768" s="2" t="n">
        <v>2795.114</v>
      </c>
    </row>
    <row r="2769" customFormat="false" ht="12.75" hidden="false" customHeight="false" outlineLevel="0" collapsed="false">
      <c r="A2769" s="0" t="s">
        <v>5</v>
      </c>
      <c r="B2769" s="0" t="s">
        <v>2758</v>
      </c>
      <c r="C2769" s="1" t="n">
        <v>-72.711572918</v>
      </c>
      <c r="D2769" s="1" t="n">
        <v>3.785083557</v>
      </c>
      <c r="E2769" s="2" t="n">
        <v>2795.122</v>
      </c>
    </row>
    <row r="2770" customFormat="false" ht="12.75" hidden="false" customHeight="false" outlineLevel="0" collapsed="false">
      <c r="A2770" s="0" t="s">
        <v>5</v>
      </c>
      <c r="B2770" s="0" t="s">
        <v>2759</v>
      </c>
      <c r="C2770" s="1" t="n">
        <v>-72.711572897</v>
      </c>
      <c r="D2770" s="1" t="n">
        <v>3.785083459</v>
      </c>
      <c r="E2770" s="2" t="n">
        <v>2795.109</v>
      </c>
    </row>
    <row r="2771" customFormat="false" ht="12.75" hidden="false" customHeight="false" outlineLevel="0" collapsed="false">
      <c r="A2771" s="0" t="s">
        <v>5</v>
      </c>
      <c r="B2771" s="0" t="s">
        <v>2760</v>
      </c>
      <c r="C2771" s="1" t="n">
        <v>-72.711572873</v>
      </c>
      <c r="D2771" s="1" t="n">
        <v>3.785083436</v>
      </c>
      <c r="E2771" s="2" t="n">
        <v>2795.103</v>
      </c>
    </row>
    <row r="2772" customFormat="false" ht="12.75" hidden="false" customHeight="false" outlineLevel="0" collapsed="false">
      <c r="A2772" s="0" t="s">
        <v>5</v>
      </c>
      <c r="B2772" s="0" t="s">
        <v>2761</v>
      </c>
      <c r="C2772" s="1" t="n">
        <v>-72.711572818</v>
      </c>
      <c r="D2772" s="1" t="n">
        <v>3.785083346</v>
      </c>
      <c r="E2772" s="2" t="n">
        <v>2795.086</v>
      </c>
    </row>
    <row r="2773" customFormat="false" ht="12.75" hidden="false" customHeight="false" outlineLevel="0" collapsed="false">
      <c r="A2773" s="0" t="s">
        <v>5</v>
      </c>
      <c r="B2773" s="0" t="s">
        <v>2762</v>
      </c>
      <c r="C2773" s="1" t="n">
        <v>-72.711572809</v>
      </c>
      <c r="D2773" s="1" t="n">
        <v>3.785083284</v>
      </c>
      <c r="E2773" s="2" t="n">
        <v>2795.099</v>
      </c>
    </row>
    <row r="2774" customFormat="false" ht="12.75" hidden="false" customHeight="false" outlineLevel="0" collapsed="false">
      <c r="A2774" s="0" t="s">
        <v>5</v>
      </c>
      <c r="B2774" s="0" t="s">
        <v>2763</v>
      </c>
      <c r="C2774" s="1" t="n">
        <v>-72.711572826</v>
      </c>
      <c r="D2774" s="1" t="n">
        <v>3.785083306</v>
      </c>
      <c r="E2774" s="2" t="n">
        <v>2795.093</v>
      </c>
    </row>
    <row r="2775" customFormat="false" ht="12.75" hidden="false" customHeight="false" outlineLevel="0" collapsed="false">
      <c r="A2775" s="0" t="s">
        <v>5</v>
      </c>
      <c r="B2775" s="0" t="s">
        <v>2764</v>
      </c>
      <c r="C2775" s="1" t="n">
        <v>-72.711572872</v>
      </c>
      <c r="D2775" s="1" t="n">
        <v>3.785083252</v>
      </c>
      <c r="E2775" s="2" t="n">
        <v>2795.099</v>
      </c>
    </row>
    <row r="2776" customFormat="false" ht="12.75" hidden="false" customHeight="false" outlineLevel="0" collapsed="false">
      <c r="A2776" s="0" t="s">
        <v>5</v>
      </c>
      <c r="B2776" s="0" t="s">
        <v>2765</v>
      </c>
      <c r="C2776" s="1" t="n">
        <v>-72.711572854</v>
      </c>
      <c r="D2776" s="1" t="n">
        <v>3.785083314</v>
      </c>
      <c r="E2776" s="2" t="n">
        <v>2795.08</v>
      </c>
    </row>
    <row r="2777" customFormat="false" ht="12.75" hidden="false" customHeight="false" outlineLevel="0" collapsed="false">
      <c r="A2777" s="0" t="s">
        <v>5</v>
      </c>
      <c r="B2777" s="0" t="s">
        <v>2766</v>
      </c>
      <c r="C2777" s="1" t="n">
        <v>-72.711572866</v>
      </c>
      <c r="D2777" s="1" t="n">
        <v>3.785083334</v>
      </c>
      <c r="E2777" s="2" t="n">
        <v>2795.079</v>
      </c>
    </row>
    <row r="2778" customFormat="false" ht="12.75" hidden="false" customHeight="false" outlineLevel="0" collapsed="false">
      <c r="A2778" s="0" t="s">
        <v>5</v>
      </c>
      <c r="B2778" s="0" t="s">
        <v>2767</v>
      </c>
      <c r="C2778" s="1" t="n">
        <v>-72.71157292</v>
      </c>
      <c r="D2778" s="1" t="n">
        <v>3.785083344</v>
      </c>
      <c r="E2778" s="2" t="n">
        <v>2795.087</v>
      </c>
    </row>
    <row r="2779" customFormat="false" ht="12.75" hidden="false" customHeight="false" outlineLevel="0" collapsed="false">
      <c r="A2779" s="0" t="s">
        <v>5</v>
      </c>
      <c r="B2779" s="0" t="s">
        <v>2768</v>
      </c>
      <c r="C2779" s="1" t="n">
        <v>-72.71157292</v>
      </c>
      <c r="D2779" s="1" t="n">
        <v>3.785083288</v>
      </c>
      <c r="E2779" s="2" t="n">
        <v>2795.097</v>
      </c>
    </row>
    <row r="2780" customFormat="false" ht="12.75" hidden="false" customHeight="false" outlineLevel="0" collapsed="false">
      <c r="A2780" s="0" t="s">
        <v>5</v>
      </c>
      <c r="B2780" s="0" t="s">
        <v>2769</v>
      </c>
      <c r="C2780" s="1" t="n">
        <v>-72.711572955</v>
      </c>
      <c r="D2780" s="1" t="n">
        <v>3.785083136</v>
      </c>
      <c r="E2780" s="2" t="n">
        <v>2795.115</v>
      </c>
    </row>
    <row r="2781" customFormat="false" ht="12.75" hidden="false" customHeight="false" outlineLevel="0" collapsed="false">
      <c r="A2781" s="0" t="s">
        <v>5</v>
      </c>
      <c r="B2781" s="0" t="s">
        <v>2770</v>
      </c>
      <c r="C2781" s="1" t="n">
        <v>-72.71157292</v>
      </c>
      <c r="D2781" s="1" t="n">
        <v>3.785083185</v>
      </c>
      <c r="E2781" s="2" t="n">
        <v>2795.081</v>
      </c>
    </row>
    <row r="2782" customFormat="false" ht="12.75" hidden="false" customHeight="false" outlineLevel="0" collapsed="false">
      <c r="A2782" s="0" t="s">
        <v>5</v>
      </c>
      <c r="B2782" s="0" t="s">
        <v>2771</v>
      </c>
      <c r="C2782" s="1" t="n">
        <v>-72.711572904</v>
      </c>
      <c r="D2782" s="1" t="n">
        <v>3.785083333</v>
      </c>
      <c r="E2782" s="2" t="n">
        <v>2795.08</v>
      </c>
    </row>
    <row r="2783" customFormat="false" ht="12.75" hidden="false" customHeight="false" outlineLevel="0" collapsed="false">
      <c r="A2783" s="0" t="s">
        <v>5</v>
      </c>
      <c r="B2783" s="0" t="s">
        <v>2772</v>
      </c>
      <c r="C2783" s="1" t="n">
        <v>-72.711572862</v>
      </c>
      <c r="D2783" s="1" t="n">
        <v>3.7850834</v>
      </c>
      <c r="E2783" s="2" t="n">
        <v>2795.072</v>
      </c>
    </row>
    <row r="2784" customFormat="false" ht="12.75" hidden="false" customHeight="false" outlineLevel="0" collapsed="false">
      <c r="A2784" s="0" t="s">
        <v>5</v>
      </c>
      <c r="B2784" s="0" t="s">
        <v>2773</v>
      </c>
      <c r="C2784" s="1" t="n">
        <v>-72.711572911</v>
      </c>
      <c r="D2784" s="1" t="n">
        <v>3.785083244</v>
      </c>
      <c r="E2784" s="2" t="n">
        <v>2795.084</v>
      </c>
    </row>
    <row r="2785" customFormat="false" ht="12.75" hidden="false" customHeight="false" outlineLevel="0" collapsed="false">
      <c r="A2785" s="0" t="s">
        <v>5</v>
      </c>
      <c r="B2785" s="0" t="s">
        <v>2774</v>
      </c>
      <c r="C2785" s="1" t="n">
        <v>-72.711572989</v>
      </c>
      <c r="D2785" s="1" t="n">
        <v>3.785083085</v>
      </c>
      <c r="E2785" s="2" t="n">
        <v>2795.104</v>
      </c>
    </row>
    <row r="2786" customFormat="false" ht="12.75" hidden="false" customHeight="false" outlineLevel="0" collapsed="false">
      <c r="A2786" s="0" t="s">
        <v>5</v>
      </c>
      <c r="B2786" s="0" t="s">
        <v>2775</v>
      </c>
      <c r="C2786" s="1" t="n">
        <v>-72.711572939</v>
      </c>
      <c r="D2786" s="1" t="n">
        <v>3.785083205</v>
      </c>
      <c r="E2786" s="2" t="n">
        <v>2795.083</v>
      </c>
    </row>
    <row r="2787" customFormat="false" ht="12.75" hidden="false" customHeight="false" outlineLevel="0" collapsed="false">
      <c r="A2787" s="0" t="s">
        <v>5</v>
      </c>
      <c r="B2787" s="0" t="s">
        <v>2776</v>
      </c>
      <c r="C2787" s="1" t="n">
        <v>-72.711572899</v>
      </c>
      <c r="D2787" s="1" t="n">
        <v>3.78508325</v>
      </c>
      <c r="E2787" s="2" t="n">
        <v>2795.07</v>
      </c>
    </row>
    <row r="2788" customFormat="false" ht="12.75" hidden="false" customHeight="false" outlineLevel="0" collapsed="false">
      <c r="A2788" s="0" t="s">
        <v>5</v>
      </c>
      <c r="B2788" s="0" t="s">
        <v>2777</v>
      </c>
      <c r="C2788" s="1" t="n">
        <v>-72.71157289</v>
      </c>
      <c r="D2788" s="1" t="n">
        <v>3.785083237</v>
      </c>
      <c r="E2788" s="2" t="n">
        <v>2795.067</v>
      </c>
    </row>
    <row r="2789" customFormat="false" ht="12.75" hidden="false" customHeight="false" outlineLevel="0" collapsed="false">
      <c r="A2789" s="0" t="s">
        <v>5</v>
      </c>
      <c r="B2789" s="0" t="s">
        <v>2778</v>
      </c>
      <c r="C2789" s="1" t="n">
        <v>-72.711572889</v>
      </c>
      <c r="D2789" s="1" t="n">
        <v>3.785083395</v>
      </c>
      <c r="E2789" s="2" t="n">
        <v>2795.062</v>
      </c>
    </row>
    <row r="2790" customFormat="false" ht="12.75" hidden="false" customHeight="false" outlineLevel="0" collapsed="false">
      <c r="A2790" s="0" t="s">
        <v>5</v>
      </c>
      <c r="B2790" s="0" t="s">
        <v>2779</v>
      </c>
      <c r="C2790" s="1" t="n">
        <v>-72.711572853</v>
      </c>
      <c r="D2790" s="1" t="n">
        <v>3.785083671</v>
      </c>
      <c r="E2790" s="2" t="n">
        <v>2795.056</v>
      </c>
    </row>
    <row r="2791" customFormat="false" ht="12.75" hidden="false" customHeight="false" outlineLevel="0" collapsed="false">
      <c r="A2791" s="0" t="s">
        <v>5</v>
      </c>
      <c r="B2791" s="0" t="s">
        <v>2780</v>
      </c>
      <c r="C2791" s="1" t="n">
        <v>-72.711572897</v>
      </c>
      <c r="D2791" s="1" t="n">
        <v>3.78508347</v>
      </c>
      <c r="E2791" s="2" t="n">
        <v>2795.081</v>
      </c>
    </row>
    <row r="2792" customFormat="false" ht="12.75" hidden="false" customHeight="false" outlineLevel="0" collapsed="false">
      <c r="A2792" s="0" t="s">
        <v>5</v>
      </c>
      <c r="B2792" s="0" t="s">
        <v>2781</v>
      </c>
      <c r="C2792" s="1" t="n">
        <v>-72.711572986</v>
      </c>
      <c r="D2792" s="1" t="n">
        <v>3.785083528</v>
      </c>
      <c r="E2792" s="2" t="n">
        <v>2795.114</v>
      </c>
    </row>
    <row r="2793" customFormat="false" ht="12.75" hidden="false" customHeight="false" outlineLevel="0" collapsed="false">
      <c r="A2793" s="0" t="s">
        <v>5</v>
      </c>
      <c r="B2793" s="0" t="s">
        <v>2782</v>
      </c>
      <c r="C2793" s="1" t="n">
        <v>-72.711572976</v>
      </c>
      <c r="D2793" s="1" t="n">
        <v>3.785083385</v>
      </c>
      <c r="E2793" s="2" t="n">
        <v>2795.108</v>
      </c>
    </row>
    <row r="2794" customFormat="false" ht="12.75" hidden="false" customHeight="false" outlineLevel="0" collapsed="false">
      <c r="A2794" s="0" t="s">
        <v>5</v>
      </c>
      <c r="B2794" s="0" t="s">
        <v>2783</v>
      </c>
      <c r="C2794" s="1" t="n">
        <v>-72.711572966</v>
      </c>
      <c r="D2794" s="1" t="n">
        <v>3.785083468</v>
      </c>
      <c r="E2794" s="2" t="n">
        <v>2795.095</v>
      </c>
    </row>
    <row r="2795" customFormat="false" ht="12.75" hidden="false" customHeight="false" outlineLevel="0" collapsed="false">
      <c r="A2795" s="0" t="s">
        <v>5</v>
      </c>
      <c r="B2795" s="0" t="s">
        <v>2784</v>
      </c>
      <c r="C2795" s="1" t="n">
        <v>-72.711572918</v>
      </c>
      <c r="D2795" s="1" t="n">
        <v>3.785083494</v>
      </c>
      <c r="E2795" s="2" t="n">
        <v>2795.075</v>
      </c>
    </row>
    <row r="2796" customFormat="false" ht="12.75" hidden="false" customHeight="false" outlineLevel="0" collapsed="false">
      <c r="A2796" s="0" t="s">
        <v>5</v>
      </c>
      <c r="B2796" s="0" t="s">
        <v>2785</v>
      </c>
      <c r="C2796" s="1" t="n">
        <v>-72.711572896</v>
      </c>
      <c r="D2796" s="1" t="n">
        <v>3.78508353</v>
      </c>
      <c r="E2796" s="2" t="n">
        <v>2795.071</v>
      </c>
    </row>
    <row r="2797" customFormat="false" ht="12.75" hidden="false" customHeight="false" outlineLevel="0" collapsed="false">
      <c r="A2797" s="0" t="s">
        <v>5</v>
      </c>
      <c r="B2797" s="0" t="s">
        <v>2786</v>
      </c>
      <c r="C2797" s="1" t="n">
        <v>-72.711572872</v>
      </c>
      <c r="D2797" s="1" t="n">
        <v>3.785083628</v>
      </c>
      <c r="E2797" s="2" t="n">
        <v>2795.057</v>
      </c>
    </row>
    <row r="2798" customFormat="false" ht="12.75" hidden="false" customHeight="false" outlineLevel="0" collapsed="false">
      <c r="A2798" s="0" t="s">
        <v>5</v>
      </c>
      <c r="B2798" s="0" t="s">
        <v>2787</v>
      </c>
      <c r="C2798" s="1" t="n">
        <v>-72.711572881</v>
      </c>
      <c r="D2798" s="1" t="n">
        <v>3.785083544</v>
      </c>
      <c r="E2798" s="2" t="n">
        <v>2795.051</v>
      </c>
    </row>
    <row r="2799" customFormat="false" ht="12.75" hidden="false" customHeight="false" outlineLevel="0" collapsed="false">
      <c r="A2799" s="0" t="s">
        <v>5</v>
      </c>
      <c r="B2799" s="0" t="s">
        <v>2788</v>
      </c>
      <c r="C2799" s="1" t="n">
        <v>-72.711572866</v>
      </c>
      <c r="D2799" s="1" t="n">
        <v>3.785083541</v>
      </c>
      <c r="E2799" s="2" t="n">
        <v>2795.047</v>
      </c>
    </row>
    <row r="2800" customFormat="false" ht="12.75" hidden="false" customHeight="false" outlineLevel="0" collapsed="false">
      <c r="A2800" s="0" t="s">
        <v>5</v>
      </c>
      <c r="B2800" s="0" t="s">
        <v>2789</v>
      </c>
      <c r="C2800" s="1" t="n">
        <v>-72.711572883</v>
      </c>
      <c r="D2800" s="1" t="n">
        <v>3.785083501</v>
      </c>
      <c r="E2800" s="2" t="n">
        <v>2795.061</v>
      </c>
    </row>
    <row r="2801" customFormat="false" ht="12.75" hidden="false" customHeight="false" outlineLevel="0" collapsed="false">
      <c r="A2801" s="0" t="s">
        <v>5</v>
      </c>
      <c r="B2801" s="0" t="s">
        <v>2790</v>
      </c>
      <c r="C2801" s="1" t="n">
        <v>-72.711572891</v>
      </c>
      <c r="D2801" s="1" t="n">
        <v>3.78508351</v>
      </c>
      <c r="E2801" s="2" t="n">
        <v>2795.081</v>
      </c>
    </row>
    <row r="2802" customFormat="false" ht="12.75" hidden="false" customHeight="false" outlineLevel="0" collapsed="false">
      <c r="A2802" s="0" t="s">
        <v>5</v>
      </c>
      <c r="B2802" s="0" t="s">
        <v>2791</v>
      </c>
      <c r="C2802" s="1" t="n">
        <v>-72.71157288</v>
      </c>
      <c r="D2802" s="1" t="n">
        <v>3.785083571</v>
      </c>
      <c r="E2802" s="2" t="n">
        <v>2795.088</v>
      </c>
    </row>
    <row r="2803" customFormat="false" ht="12.75" hidden="false" customHeight="false" outlineLevel="0" collapsed="false">
      <c r="A2803" s="0" t="s">
        <v>5</v>
      </c>
      <c r="B2803" s="0" t="s">
        <v>2792</v>
      </c>
      <c r="C2803" s="1" t="n">
        <v>-72.711572865</v>
      </c>
      <c r="D2803" s="1" t="n">
        <v>3.785083663</v>
      </c>
      <c r="E2803" s="2" t="n">
        <v>2795.076</v>
      </c>
    </row>
    <row r="2804" customFormat="false" ht="12.75" hidden="false" customHeight="false" outlineLevel="0" collapsed="false">
      <c r="A2804" s="0" t="s">
        <v>5</v>
      </c>
      <c r="B2804" s="0" t="s">
        <v>2793</v>
      </c>
      <c r="C2804" s="1" t="n">
        <v>-72.711572857</v>
      </c>
      <c r="D2804" s="1" t="n">
        <v>3.785083669</v>
      </c>
      <c r="E2804" s="2" t="n">
        <v>2795.077</v>
      </c>
    </row>
    <row r="2805" customFormat="false" ht="12.75" hidden="false" customHeight="false" outlineLevel="0" collapsed="false">
      <c r="A2805" s="0" t="s">
        <v>5</v>
      </c>
      <c r="B2805" s="0" t="s">
        <v>2794</v>
      </c>
      <c r="C2805" s="1" t="n">
        <v>-72.711572851</v>
      </c>
      <c r="D2805" s="1" t="n">
        <v>3.785083554</v>
      </c>
      <c r="E2805" s="2" t="n">
        <v>2795.069</v>
      </c>
    </row>
    <row r="2806" customFormat="false" ht="12.75" hidden="false" customHeight="false" outlineLevel="0" collapsed="false">
      <c r="A2806" s="0" t="s">
        <v>5</v>
      </c>
      <c r="B2806" s="0" t="s">
        <v>2795</v>
      </c>
      <c r="C2806" s="1" t="n">
        <v>-72.711572828</v>
      </c>
      <c r="D2806" s="1" t="n">
        <v>3.785083518</v>
      </c>
      <c r="E2806" s="2" t="n">
        <v>2795.058</v>
      </c>
    </row>
    <row r="2807" customFormat="false" ht="12.75" hidden="false" customHeight="false" outlineLevel="0" collapsed="false">
      <c r="A2807" s="0" t="s">
        <v>5</v>
      </c>
      <c r="B2807" s="0" t="s">
        <v>2796</v>
      </c>
      <c r="C2807" s="1" t="n">
        <v>-72.711572832</v>
      </c>
      <c r="D2807" s="1" t="n">
        <v>3.785083531</v>
      </c>
      <c r="E2807" s="2" t="n">
        <v>2795.068</v>
      </c>
    </row>
    <row r="2808" customFormat="false" ht="12.75" hidden="false" customHeight="false" outlineLevel="0" collapsed="false">
      <c r="A2808" s="0" t="s">
        <v>5</v>
      </c>
      <c r="B2808" s="0" t="s">
        <v>2797</v>
      </c>
      <c r="C2808" s="1" t="n">
        <v>-72.711572897</v>
      </c>
      <c r="D2808" s="1" t="n">
        <v>3.78508348</v>
      </c>
      <c r="E2808" s="2" t="n">
        <v>2795.077</v>
      </c>
    </row>
    <row r="2809" customFormat="false" ht="12.75" hidden="false" customHeight="false" outlineLevel="0" collapsed="false">
      <c r="A2809" s="0" t="s">
        <v>5</v>
      </c>
      <c r="B2809" s="0" t="s">
        <v>2798</v>
      </c>
      <c r="C2809" s="1" t="n">
        <v>-72.711572961</v>
      </c>
      <c r="D2809" s="1" t="n">
        <v>3.785083537</v>
      </c>
      <c r="E2809" s="2" t="n">
        <v>2795.096</v>
      </c>
    </row>
    <row r="2810" customFormat="false" ht="12.75" hidden="false" customHeight="false" outlineLevel="0" collapsed="false">
      <c r="A2810" s="0" t="s">
        <v>5</v>
      </c>
      <c r="B2810" s="0" t="s">
        <v>2799</v>
      </c>
      <c r="C2810" s="1" t="n">
        <v>-72.711572918</v>
      </c>
      <c r="D2810" s="1" t="n">
        <v>3.785083622</v>
      </c>
      <c r="E2810" s="2" t="n">
        <v>2795.087</v>
      </c>
    </row>
    <row r="2811" customFormat="false" ht="12.75" hidden="false" customHeight="false" outlineLevel="0" collapsed="false">
      <c r="A2811" s="0" t="s">
        <v>5</v>
      </c>
      <c r="B2811" s="0" t="s">
        <v>2800</v>
      </c>
      <c r="C2811" s="1" t="n">
        <v>-72.711572886</v>
      </c>
      <c r="D2811" s="1" t="n">
        <v>3.785083564</v>
      </c>
      <c r="E2811" s="2" t="n">
        <v>2795.086</v>
      </c>
    </row>
    <row r="2812" customFormat="false" ht="12.75" hidden="false" customHeight="false" outlineLevel="0" collapsed="false">
      <c r="A2812" s="0" t="s">
        <v>5</v>
      </c>
      <c r="B2812" s="0" t="s">
        <v>2801</v>
      </c>
      <c r="C2812" s="1" t="n">
        <v>-72.711572977</v>
      </c>
      <c r="D2812" s="1" t="n">
        <v>3.785083534</v>
      </c>
      <c r="E2812" s="2" t="n">
        <v>2795.09</v>
      </c>
    </row>
    <row r="2813" customFormat="false" ht="12.75" hidden="false" customHeight="false" outlineLevel="0" collapsed="false">
      <c r="A2813" s="0" t="s">
        <v>5</v>
      </c>
      <c r="B2813" s="0" t="s">
        <v>2802</v>
      </c>
      <c r="C2813" s="1" t="n">
        <v>-72.711572878</v>
      </c>
      <c r="D2813" s="1" t="n">
        <v>3.785083352</v>
      </c>
      <c r="E2813" s="2" t="n">
        <v>2795.068</v>
      </c>
    </row>
    <row r="2814" customFormat="false" ht="12.75" hidden="false" customHeight="false" outlineLevel="0" collapsed="false">
      <c r="A2814" s="0" t="s">
        <v>5</v>
      </c>
      <c r="B2814" s="0" t="s">
        <v>2803</v>
      </c>
      <c r="C2814" s="1" t="n">
        <v>-72.711572906</v>
      </c>
      <c r="D2814" s="1" t="n">
        <v>3.785083272</v>
      </c>
      <c r="E2814" s="2" t="n">
        <v>2795.084</v>
      </c>
    </row>
    <row r="2815" customFormat="false" ht="12.75" hidden="false" customHeight="false" outlineLevel="0" collapsed="false">
      <c r="A2815" s="0" t="s">
        <v>5</v>
      </c>
      <c r="B2815" s="0" t="s">
        <v>2804</v>
      </c>
      <c r="C2815" s="1" t="n">
        <v>-72.711572863</v>
      </c>
      <c r="D2815" s="1" t="n">
        <v>3.785083207</v>
      </c>
      <c r="E2815" s="2" t="n">
        <v>2795.062</v>
      </c>
    </row>
    <row r="2816" customFormat="false" ht="12.75" hidden="false" customHeight="false" outlineLevel="0" collapsed="false">
      <c r="A2816" s="0" t="s">
        <v>5</v>
      </c>
      <c r="B2816" s="0" t="s">
        <v>2805</v>
      </c>
      <c r="C2816" s="1" t="n">
        <v>-72.711572867</v>
      </c>
      <c r="D2816" s="1" t="n">
        <v>3.785083093</v>
      </c>
      <c r="E2816" s="2" t="n">
        <v>2795.066</v>
      </c>
    </row>
    <row r="2817" customFormat="false" ht="12.75" hidden="false" customHeight="false" outlineLevel="0" collapsed="false">
      <c r="A2817" s="0" t="s">
        <v>5</v>
      </c>
      <c r="B2817" s="0" t="s">
        <v>2806</v>
      </c>
      <c r="C2817" s="1" t="n">
        <v>-72.71157282</v>
      </c>
      <c r="D2817" s="1" t="n">
        <v>3.785083142</v>
      </c>
      <c r="E2817" s="2" t="n">
        <v>2795.052</v>
      </c>
    </row>
    <row r="2818" customFormat="false" ht="12.75" hidden="false" customHeight="false" outlineLevel="0" collapsed="false">
      <c r="A2818" s="0" t="s">
        <v>5</v>
      </c>
      <c r="B2818" s="0" t="s">
        <v>2807</v>
      </c>
      <c r="C2818" s="1" t="n">
        <v>-72.711572849</v>
      </c>
      <c r="D2818" s="1" t="n">
        <v>3.785083158</v>
      </c>
      <c r="E2818" s="2" t="n">
        <v>2795.064</v>
      </c>
    </row>
    <row r="2819" customFormat="false" ht="12.75" hidden="false" customHeight="false" outlineLevel="0" collapsed="false">
      <c r="A2819" s="0" t="s">
        <v>5</v>
      </c>
      <c r="B2819" s="0" t="s">
        <v>2808</v>
      </c>
      <c r="C2819" s="1" t="n">
        <v>-72.711572875</v>
      </c>
      <c r="D2819" s="1" t="n">
        <v>3.785083272</v>
      </c>
      <c r="E2819" s="2" t="n">
        <v>2795.06</v>
      </c>
    </row>
    <row r="2820" customFormat="false" ht="12.75" hidden="false" customHeight="false" outlineLevel="0" collapsed="false">
      <c r="A2820" s="0" t="s">
        <v>5</v>
      </c>
      <c r="B2820" s="0" t="s">
        <v>2809</v>
      </c>
      <c r="C2820" s="1" t="n">
        <v>-72.711572896</v>
      </c>
      <c r="D2820" s="1" t="n">
        <v>3.785083491</v>
      </c>
      <c r="E2820" s="2" t="n">
        <v>2795.053</v>
      </c>
    </row>
    <row r="2821" customFormat="false" ht="12.75" hidden="false" customHeight="false" outlineLevel="0" collapsed="false">
      <c r="A2821" s="0" t="s">
        <v>5</v>
      </c>
      <c r="B2821" s="0" t="s">
        <v>2810</v>
      </c>
      <c r="C2821" s="1" t="n">
        <v>-72.71157292</v>
      </c>
      <c r="D2821" s="1" t="n">
        <v>3.785083534</v>
      </c>
      <c r="E2821" s="2" t="n">
        <v>2795.051</v>
      </c>
    </row>
    <row r="2822" customFormat="false" ht="12.75" hidden="false" customHeight="false" outlineLevel="0" collapsed="false">
      <c r="A2822" s="0" t="s">
        <v>5</v>
      </c>
      <c r="B2822" s="0" t="s">
        <v>2811</v>
      </c>
      <c r="C2822" s="1" t="n">
        <v>-72.711572828</v>
      </c>
      <c r="D2822" s="1" t="n">
        <v>3.785083653</v>
      </c>
      <c r="E2822" s="2" t="n">
        <v>2795.038</v>
      </c>
    </row>
    <row r="2823" customFormat="false" ht="12.75" hidden="false" customHeight="false" outlineLevel="0" collapsed="false">
      <c r="A2823" s="0" t="s">
        <v>5</v>
      </c>
      <c r="B2823" s="0" t="s">
        <v>2812</v>
      </c>
      <c r="C2823" s="1" t="n">
        <v>-72.711572817</v>
      </c>
      <c r="D2823" s="1" t="n">
        <v>3.785083553</v>
      </c>
      <c r="E2823" s="2" t="n">
        <v>2795.037</v>
      </c>
    </row>
    <row r="2824" customFormat="false" ht="12.75" hidden="false" customHeight="false" outlineLevel="0" collapsed="false">
      <c r="A2824" s="0" t="s">
        <v>5</v>
      </c>
      <c r="B2824" s="0" t="s">
        <v>2813</v>
      </c>
      <c r="C2824" s="1" t="n">
        <v>-72.711572856</v>
      </c>
      <c r="D2824" s="1" t="n">
        <v>3.785083429</v>
      </c>
      <c r="E2824" s="2" t="n">
        <v>2795.055</v>
      </c>
    </row>
    <row r="2825" customFormat="false" ht="12.75" hidden="false" customHeight="false" outlineLevel="0" collapsed="false">
      <c r="A2825" s="0" t="s">
        <v>5</v>
      </c>
      <c r="B2825" s="0" t="s">
        <v>2814</v>
      </c>
      <c r="C2825" s="1" t="n">
        <v>-72.711572865</v>
      </c>
      <c r="D2825" s="1" t="n">
        <v>3.785083308</v>
      </c>
      <c r="E2825" s="2" t="n">
        <v>2795.072</v>
      </c>
    </row>
    <row r="2826" customFormat="false" ht="12.75" hidden="false" customHeight="false" outlineLevel="0" collapsed="false">
      <c r="A2826" s="0" t="s">
        <v>5</v>
      </c>
      <c r="B2826" s="0" t="s">
        <v>2815</v>
      </c>
      <c r="C2826" s="1" t="n">
        <v>-72.711572883</v>
      </c>
      <c r="D2826" s="1" t="n">
        <v>3.785083228</v>
      </c>
      <c r="E2826" s="2" t="n">
        <v>2795.083</v>
      </c>
    </row>
    <row r="2827" customFormat="false" ht="12.75" hidden="false" customHeight="false" outlineLevel="0" collapsed="false">
      <c r="A2827" s="0" t="s">
        <v>5</v>
      </c>
      <c r="B2827" s="0" t="s">
        <v>2816</v>
      </c>
      <c r="C2827" s="1" t="n">
        <v>-72.711572855</v>
      </c>
      <c r="D2827" s="1" t="n">
        <v>3.785083325</v>
      </c>
      <c r="E2827" s="2" t="n">
        <v>2795.069</v>
      </c>
    </row>
    <row r="2828" customFormat="false" ht="12.75" hidden="false" customHeight="false" outlineLevel="0" collapsed="false">
      <c r="A2828" s="0" t="s">
        <v>5</v>
      </c>
      <c r="B2828" s="0" t="s">
        <v>2817</v>
      </c>
      <c r="C2828" s="1" t="n">
        <v>-72.711572848</v>
      </c>
      <c r="D2828" s="1" t="n">
        <v>3.785083291</v>
      </c>
      <c r="E2828" s="2" t="n">
        <v>2795.085</v>
      </c>
    </row>
    <row r="2829" customFormat="false" ht="12.75" hidden="false" customHeight="false" outlineLevel="0" collapsed="false">
      <c r="A2829" s="0" t="s">
        <v>5</v>
      </c>
      <c r="B2829" s="0" t="s">
        <v>2818</v>
      </c>
      <c r="C2829" s="1" t="n">
        <v>-72.711572859</v>
      </c>
      <c r="D2829" s="1" t="n">
        <v>3.785083129</v>
      </c>
      <c r="E2829" s="2" t="n">
        <v>2795.083</v>
      </c>
    </row>
    <row r="2830" customFormat="false" ht="12.75" hidden="false" customHeight="false" outlineLevel="0" collapsed="false">
      <c r="A2830" s="0" t="s">
        <v>5</v>
      </c>
      <c r="B2830" s="0" t="s">
        <v>2819</v>
      </c>
      <c r="C2830" s="1" t="n">
        <v>-72.711572864</v>
      </c>
      <c r="D2830" s="1" t="n">
        <v>3.785083043</v>
      </c>
      <c r="E2830" s="2" t="n">
        <v>2795.092</v>
      </c>
    </row>
    <row r="2831" customFormat="false" ht="12.75" hidden="false" customHeight="false" outlineLevel="0" collapsed="false">
      <c r="A2831" s="0" t="s">
        <v>5</v>
      </c>
      <c r="B2831" s="0" t="s">
        <v>2820</v>
      </c>
      <c r="C2831" s="1" t="n">
        <v>-72.71157283</v>
      </c>
      <c r="D2831" s="1" t="n">
        <v>3.785083173</v>
      </c>
      <c r="E2831" s="2" t="n">
        <v>2795.096</v>
      </c>
    </row>
    <row r="2832" customFormat="false" ht="12.75" hidden="false" customHeight="false" outlineLevel="0" collapsed="false">
      <c r="A2832" s="0" t="s">
        <v>5</v>
      </c>
      <c r="B2832" s="0" t="s">
        <v>2821</v>
      </c>
      <c r="C2832" s="1" t="n">
        <v>-72.711572874</v>
      </c>
      <c r="D2832" s="1" t="n">
        <v>3.785083313</v>
      </c>
      <c r="E2832" s="2" t="n">
        <v>2795.093</v>
      </c>
    </row>
    <row r="2833" customFormat="false" ht="12.75" hidden="false" customHeight="false" outlineLevel="0" collapsed="false">
      <c r="A2833" s="0" t="s">
        <v>5</v>
      </c>
      <c r="B2833" s="0" t="s">
        <v>2822</v>
      </c>
      <c r="C2833" s="1" t="n">
        <v>-72.711572878</v>
      </c>
      <c r="D2833" s="1" t="n">
        <v>3.785083487</v>
      </c>
      <c r="E2833" s="2" t="n">
        <v>2795.096</v>
      </c>
    </row>
    <row r="2834" customFormat="false" ht="12.75" hidden="false" customHeight="false" outlineLevel="0" collapsed="false">
      <c r="A2834" s="0" t="s">
        <v>5</v>
      </c>
      <c r="B2834" s="0" t="s">
        <v>2823</v>
      </c>
      <c r="C2834" s="1" t="n">
        <v>-72.711572885</v>
      </c>
      <c r="D2834" s="1" t="n">
        <v>3.785083632</v>
      </c>
      <c r="E2834" s="2" t="n">
        <v>2795.084</v>
      </c>
    </row>
    <row r="2835" customFormat="false" ht="12.75" hidden="false" customHeight="false" outlineLevel="0" collapsed="false">
      <c r="A2835" s="0" t="s">
        <v>5</v>
      </c>
      <c r="B2835" s="0" t="s">
        <v>2824</v>
      </c>
      <c r="C2835" s="1" t="n">
        <v>-72.711572857</v>
      </c>
      <c r="D2835" s="1" t="n">
        <v>3.785083513</v>
      </c>
      <c r="E2835" s="2" t="n">
        <v>2795.091</v>
      </c>
    </row>
    <row r="2836" customFormat="false" ht="12.75" hidden="false" customHeight="false" outlineLevel="0" collapsed="false">
      <c r="A2836" s="0" t="s">
        <v>5</v>
      </c>
      <c r="B2836" s="0" t="s">
        <v>2825</v>
      </c>
      <c r="C2836" s="1" t="n">
        <v>-72.711572858</v>
      </c>
      <c r="D2836" s="1" t="n">
        <v>3.785083349</v>
      </c>
      <c r="E2836" s="2" t="n">
        <v>2795.104</v>
      </c>
    </row>
    <row r="2837" customFormat="false" ht="12.75" hidden="false" customHeight="false" outlineLevel="0" collapsed="false">
      <c r="A2837" s="0" t="s">
        <v>5</v>
      </c>
      <c r="B2837" s="0" t="s">
        <v>2826</v>
      </c>
      <c r="C2837" s="1" t="n">
        <v>-72.711572839</v>
      </c>
      <c r="D2837" s="1" t="n">
        <v>3.785083279</v>
      </c>
      <c r="E2837" s="2" t="n">
        <v>2795.103</v>
      </c>
    </row>
    <row r="2838" customFormat="false" ht="12.75" hidden="false" customHeight="false" outlineLevel="0" collapsed="false">
      <c r="A2838" s="0" t="s">
        <v>5</v>
      </c>
      <c r="B2838" s="0" t="s">
        <v>2827</v>
      </c>
      <c r="C2838" s="1" t="n">
        <v>-72.711572852</v>
      </c>
      <c r="D2838" s="1" t="n">
        <v>3.785083184</v>
      </c>
      <c r="E2838" s="2" t="n">
        <v>2795.116</v>
      </c>
    </row>
    <row r="2839" customFormat="false" ht="12.75" hidden="false" customHeight="false" outlineLevel="0" collapsed="false">
      <c r="A2839" s="0" t="s">
        <v>5</v>
      </c>
      <c r="B2839" s="0" t="s">
        <v>2828</v>
      </c>
      <c r="C2839" s="1" t="n">
        <v>-72.711572828</v>
      </c>
      <c r="D2839" s="1" t="n">
        <v>3.785083206</v>
      </c>
      <c r="E2839" s="2" t="n">
        <v>2795.105</v>
      </c>
    </row>
    <row r="2840" customFormat="false" ht="12.75" hidden="false" customHeight="false" outlineLevel="0" collapsed="false">
      <c r="A2840" s="0" t="s">
        <v>5</v>
      </c>
      <c r="B2840" s="0" t="s">
        <v>2829</v>
      </c>
      <c r="C2840" s="1" t="n">
        <v>-72.711572803</v>
      </c>
      <c r="D2840" s="1" t="n">
        <v>3.785083304</v>
      </c>
      <c r="E2840" s="2" t="n">
        <v>2795.097</v>
      </c>
    </row>
    <row r="2841" customFormat="false" ht="12.75" hidden="false" customHeight="false" outlineLevel="0" collapsed="false">
      <c r="A2841" s="0" t="s">
        <v>5</v>
      </c>
      <c r="B2841" s="0" t="s">
        <v>2830</v>
      </c>
      <c r="C2841" s="1" t="n">
        <v>-72.711572834</v>
      </c>
      <c r="D2841" s="1" t="n">
        <v>3.785083284</v>
      </c>
      <c r="E2841" s="2" t="n">
        <v>2795.095</v>
      </c>
    </row>
    <row r="2842" customFormat="false" ht="12.75" hidden="false" customHeight="false" outlineLevel="0" collapsed="false">
      <c r="A2842" s="0" t="s">
        <v>5</v>
      </c>
      <c r="B2842" s="0" t="s">
        <v>2831</v>
      </c>
      <c r="C2842" s="1" t="n">
        <v>-72.711572804</v>
      </c>
      <c r="D2842" s="1" t="n">
        <v>3.785083167</v>
      </c>
      <c r="E2842" s="2" t="n">
        <v>2795.108</v>
      </c>
    </row>
    <row r="2843" customFormat="false" ht="12.75" hidden="false" customHeight="false" outlineLevel="0" collapsed="false">
      <c r="A2843" s="0" t="s">
        <v>5</v>
      </c>
      <c r="B2843" s="0" t="s">
        <v>2832</v>
      </c>
      <c r="C2843" s="1" t="n">
        <v>-72.711572831</v>
      </c>
      <c r="D2843" s="1" t="n">
        <v>3.785083117</v>
      </c>
      <c r="E2843" s="2" t="n">
        <v>2795.124</v>
      </c>
    </row>
    <row r="2844" customFormat="false" ht="12.75" hidden="false" customHeight="false" outlineLevel="0" collapsed="false">
      <c r="A2844" s="0" t="s">
        <v>5</v>
      </c>
      <c r="B2844" s="0" t="s">
        <v>2833</v>
      </c>
      <c r="C2844" s="1" t="n">
        <v>-72.711572844</v>
      </c>
      <c r="D2844" s="1" t="n">
        <v>3.785083071</v>
      </c>
      <c r="E2844" s="2" t="n">
        <v>2795.131</v>
      </c>
    </row>
    <row r="2845" customFormat="false" ht="12.75" hidden="false" customHeight="false" outlineLevel="0" collapsed="false">
      <c r="A2845" s="0" t="s">
        <v>5</v>
      </c>
      <c r="B2845" s="0" t="s">
        <v>2834</v>
      </c>
      <c r="C2845" s="1" t="n">
        <v>-72.711572849</v>
      </c>
      <c r="D2845" s="1" t="n">
        <v>3.785083163</v>
      </c>
      <c r="E2845" s="2" t="n">
        <v>2795.138</v>
      </c>
    </row>
    <row r="2846" customFormat="false" ht="12.75" hidden="false" customHeight="false" outlineLevel="0" collapsed="false">
      <c r="A2846" s="0" t="s">
        <v>5</v>
      </c>
      <c r="B2846" s="0" t="s">
        <v>2835</v>
      </c>
      <c r="C2846" s="1" t="n">
        <v>-72.71157283</v>
      </c>
      <c r="D2846" s="1" t="n">
        <v>3.785083117</v>
      </c>
      <c r="E2846" s="2" t="n">
        <v>2795.137</v>
      </c>
    </row>
    <row r="2847" customFormat="false" ht="12.75" hidden="false" customHeight="false" outlineLevel="0" collapsed="false">
      <c r="A2847" s="0" t="s">
        <v>5</v>
      </c>
      <c r="B2847" s="0" t="s">
        <v>2836</v>
      </c>
      <c r="C2847" s="1" t="n">
        <v>-72.711572825</v>
      </c>
      <c r="D2847" s="1" t="n">
        <v>3.785083016</v>
      </c>
      <c r="E2847" s="2" t="n">
        <v>2795.134</v>
      </c>
    </row>
    <row r="2848" customFormat="false" ht="12.75" hidden="false" customHeight="false" outlineLevel="0" collapsed="false">
      <c r="A2848" s="0" t="s">
        <v>5</v>
      </c>
      <c r="B2848" s="0" t="s">
        <v>2837</v>
      </c>
      <c r="C2848" s="1" t="n">
        <v>-72.711572823</v>
      </c>
      <c r="D2848" s="1" t="n">
        <v>3.785083056</v>
      </c>
      <c r="E2848" s="2" t="n">
        <v>2795.13</v>
      </c>
    </row>
    <row r="2849" customFormat="false" ht="12.75" hidden="false" customHeight="false" outlineLevel="0" collapsed="false">
      <c r="A2849" s="0" t="s">
        <v>5</v>
      </c>
      <c r="B2849" s="0" t="s">
        <v>2838</v>
      </c>
      <c r="C2849" s="1" t="n">
        <v>-72.71157282</v>
      </c>
      <c r="D2849" s="1" t="n">
        <v>3.78508305</v>
      </c>
      <c r="E2849" s="2" t="n">
        <v>2795.135</v>
      </c>
    </row>
    <row r="2850" customFormat="false" ht="12.75" hidden="false" customHeight="false" outlineLevel="0" collapsed="false">
      <c r="A2850" s="0" t="s">
        <v>5</v>
      </c>
      <c r="B2850" s="0" t="s">
        <v>2839</v>
      </c>
      <c r="C2850" s="1" t="n">
        <v>-72.711572822</v>
      </c>
      <c r="D2850" s="1" t="n">
        <v>3.785082997</v>
      </c>
      <c r="E2850" s="2" t="n">
        <v>2795.14</v>
      </c>
    </row>
    <row r="2851" customFormat="false" ht="12.75" hidden="false" customHeight="false" outlineLevel="0" collapsed="false">
      <c r="A2851" s="0" t="s">
        <v>5</v>
      </c>
      <c r="B2851" s="0" t="s">
        <v>2840</v>
      </c>
      <c r="C2851" s="1" t="n">
        <v>-72.711572767</v>
      </c>
      <c r="D2851" s="1" t="n">
        <v>3.785083018</v>
      </c>
      <c r="E2851" s="2" t="n">
        <v>2795.125</v>
      </c>
    </row>
    <row r="2852" customFormat="false" ht="12.75" hidden="false" customHeight="false" outlineLevel="0" collapsed="false">
      <c r="A2852" s="0" t="s">
        <v>5</v>
      </c>
      <c r="B2852" s="0" t="s">
        <v>2841</v>
      </c>
      <c r="C2852" s="1" t="n">
        <v>-72.71157278</v>
      </c>
      <c r="D2852" s="1" t="n">
        <v>3.785083183</v>
      </c>
      <c r="E2852" s="2" t="n">
        <v>2795.124</v>
      </c>
    </row>
    <row r="2853" customFormat="false" ht="12.75" hidden="false" customHeight="false" outlineLevel="0" collapsed="false">
      <c r="A2853" s="0" t="s">
        <v>5</v>
      </c>
      <c r="B2853" s="0" t="s">
        <v>2842</v>
      </c>
      <c r="C2853" s="1" t="n">
        <v>-72.711572832</v>
      </c>
      <c r="D2853" s="1" t="n">
        <v>3.78508311</v>
      </c>
      <c r="E2853" s="2" t="n">
        <v>2795.131</v>
      </c>
    </row>
    <row r="2854" customFormat="false" ht="12.75" hidden="false" customHeight="false" outlineLevel="0" collapsed="false">
      <c r="A2854" s="0" t="s">
        <v>5</v>
      </c>
      <c r="B2854" s="0" t="s">
        <v>2843</v>
      </c>
      <c r="C2854" s="1" t="n">
        <v>-72.711572842</v>
      </c>
      <c r="D2854" s="1" t="n">
        <v>3.785082995</v>
      </c>
      <c r="E2854" s="2" t="n">
        <v>2795.141</v>
      </c>
    </row>
    <row r="2855" customFormat="false" ht="12.75" hidden="false" customHeight="false" outlineLevel="0" collapsed="false">
      <c r="A2855" s="0" t="s">
        <v>5</v>
      </c>
      <c r="B2855" s="0" t="s">
        <v>2844</v>
      </c>
      <c r="C2855" s="1" t="n">
        <v>-72.71157288</v>
      </c>
      <c r="D2855" s="1" t="n">
        <v>3.785082969</v>
      </c>
      <c r="E2855" s="2" t="n">
        <v>2795.137</v>
      </c>
    </row>
    <row r="2856" customFormat="false" ht="12.75" hidden="false" customHeight="false" outlineLevel="0" collapsed="false">
      <c r="A2856" s="0" t="s">
        <v>5</v>
      </c>
      <c r="B2856" s="0" t="s">
        <v>2845</v>
      </c>
      <c r="C2856" s="1" t="n">
        <v>-72.711572892</v>
      </c>
      <c r="D2856" s="1" t="n">
        <v>3.785082967</v>
      </c>
      <c r="E2856" s="2" t="n">
        <v>2795.141</v>
      </c>
    </row>
    <row r="2857" customFormat="false" ht="12.75" hidden="false" customHeight="false" outlineLevel="0" collapsed="false">
      <c r="A2857" s="0" t="s">
        <v>5</v>
      </c>
      <c r="B2857" s="0" t="s">
        <v>2846</v>
      </c>
      <c r="C2857" s="1" t="n">
        <v>-72.711572906</v>
      </c>
      <c r="D2857" s="1" t="n">
        <v>3.785082925</v>
      </c>
      <c r="E2857" s="2" t="n">
        <v>2795.153</v>
      </c>
    </row>
    <row r="2858" customFormat="false" ht="12.75" hidden="false" customHeight="false" outlineLevel="0" collapsed="false">
      <c r="A2858" s="0" t="s">
        <v>5</v>
      </c>
      <c r="B2858" s="0" t="s">
        <v>2847</v>
      </c>
      <c r="C2858" s="1" t="n">
        <v>-72.711572945</v>
      </c>
      <c r="D2858" s="1" t="n">
        <v>3.785082835</v>
      </c>
      <c r="E2858" s="2" t="n">
        <v>2795.156</v>
      </c>
    </row>
    <row r="2859" customFormat="false" ht="12.75" hidden="false" customHeight="false" outlineLevel="0" collapsed="false">
      <c r="A2859" s="0" t="s">
        <v>5</v>
      </c>
      <c r="B2859" s="0" t="s">
        <v>2848</v>
      </c>
      <c r="C2859" s="1" t="n">
        <v>-72.711572928</v>
      </c>
      <c r="D2859" s="1" t="n">
        <v>3.785082755</v>
      </c>
      <c r="E2859" s="2" t="n">
        <v>2795.15</v>
      </c>
    </row>
    <row r="2860" customFormat="false" ht="12.75" hidden="false" customHeight="false" outlineLevel="0" collapsed="false">
      <c r="A2860" s="0" t="s">
        <v>5</v>
      </c>
      <c r="B2860" s="0" t="s">
        <v>2849</v>
      </c>
      <c r="C2860" s="1" t="n">
        <v>-72.711572905</v>
      </c>
      <c r="D2860" s="1" t="n">
        <v>3.785082948</v>
      </c>
      <c r="E2860" s="2" t="n">
        <v>2795.138</v>
      </c>
    </row>
    <row r="2861" customFormat="false" ht="12.75" hidden="false" customHeight="false" outlineLevel="0" collapsed="false">
      <c r="A2861" s="0" t="s">
        <v>5</v>
      </c>
      <c r="B2861" s="0" t="s">
        <v>2850</v>
      </c>
      <c r="C2861" s="1" t="n">
        <v>-72.711572894</v>
      </c>
      <c r="D2861" s="1" t="n">
        <v>3.785083059</v>
      </c>
      <c r="E2861" s="2" t="n">
        <v>2795.151</v>
      </c>
    </row>
    <row r="2862" customFormat="false" ht="12.75" hidden="false" customHeight="false" outlineLevel="0" collapsed="false">
      <c r="A2862" s="0" t="s">
        <v>5</v>
      </c>
      <c r="B2862" s="0" t="s">
        <v>2851</v>
      </c>
      <c r="C2862" s="1" t="n">
        <v>-72.711572881</v>
      </c>
      <c r="D2862" s="1" t="n">
        <v>3.78508308</v>
      </c>
      <c r="E2862" s="2" t="n">
        <v>2795.135</v>
      </c>
    </row>
    <row r="2863" customFormat="false" ht="12.75" hidden="false" customHeight="false" outlineLevel="0" collapsed="false">
      <c r="A2863" s="0" t="s">
        <v>5</v>
      </c>
      <c r="B2863" s="0" t="s">
        <v>2852</v>
      </c>
      <c r="C2863" s="1" t="n">
        <v>-72.71157288</v>
      </c>
      <c r="D2863" s="1" t="n">
        <v>3.785083056</v>
      </c>
      <c r="E2863" s="2" t="n">
        <v>2795.142</v>
      </c>
    </row>
    <row r="2864" customFormat="false" ht="12.75" hidden="false" customHeight="false" outlineLevel="0" collapsed="false">
      <c r="A2864" s="0" t="s">
        <v>5</v>
      </c>
      <c r="B2864" s="0" t="s">
        <v>2853</v>
      </c>
      <c r="C2864" s="1" t="n">
        <v>-72.711572866</v>
      </c>
      <c r="D2864" s="1" t="n">
        <v>3.785083168</v>
      </c>
      <c r="E2864" s="2" t="n">
        <v>2795.145</v>
      </c>
    </row>
    <row r="2865" customFormat="false" ht="12.75" hidden="false" customHeight="false" outlineLevel="0" collapsed="false">
      <c r="A2865" s="0" t="s">
        <v>5</v>
      </c>
      <c r="B2865" s="0" t="s">
        <v>2854</v>
      </c>
      <c r="C2865" s="1" t="n">
        <v>-72.711572875</v>
      </c>
      <c r="D2865" s="1" t="n">
        <v>3.785083308</v>
      </c>
      <c r="E2865" s="2" t="n">
        <v>2795.147</v>
      </c>
    </row>
    <row r="2866" customFormat="false" ht="12.75" hidden="false" customHeight="false" outlineLevel="0" collapsed="false">
      <c r="A2866" s="0" t="s">
        <v>5</v>
      </c>
      <c r="B2866" s="0" t="s">
        <v>2855</v>
      </c>
      <c r="C2866" s="1" t="n">
        <v>-72.711572855</v>
      </c>
      <c r="D2866" s="1" t="n">
        <v>3.785083338</v>
      </c>
      <c r="E2866" s="2" t="n">
        <v>2795.132</v>
      </c>
    </row>
    <row r="2867" customFormat="false" ht="12.75" hidden="false" customHeight="false" outlineLevel="0" collapsed="false">
      <c r="A2867" s="0" t="s">
        <v>5</v>
      </c>
      <c r="B2867" s="0" t="s">
        <v>2856</v>
      </c>
      <c r="C2867" s="1" t="n">
        <v>-72.711572848</v>
      </c>
      <c r="D2867" s="1" t="n">
        <v>3.785083172</v>
      </c>
      <c r="E2867" s="2" t="n">
        <v>2795.123</v>
      </c>
    </row>
    <row r="2868" customFormat="false" ht="12.75" hidden="false" customHeight="false" outlineLevel="0" collapsed="false">
      <c r="A2868" s="0" t="s">
        <v>5</v>
      </c>
      <c r="B2868" s="0" t="s">
        <v>2857</v>
      </c>
      <c r="C2868" s="1" t="n">
        <v>-72.711572837</v>
      </c>
      <c r="D2868" s="1" t="n">
        <v>3.785083078</v>
      </c>
      <c r="E2868" s="2" t="n">
        <v>2795.114</v>
      </c>
    </row>
    <row r="2869" customFormat="false" ht="12.75" hidden="false" customHeight="false" outlineLevel="0" collapsed="false">
      <c r="A2869" s="0" t="s">
        <v>5</v>
      </c>
      <c r="B2869" s="0" t="s">
        <v>2858</v>
      </c>
      <c r="C2869" s="1" t="n">
        <v>-72.711572831</v>
      </c>
      <c r="D2869" s="1" t="n">
        <v>3.785083321</v>
      </c>
      <c r="E2869" s="2" t="n">
        <v>2795.101</v>
      </c>
    </row>
    <row r="2870" customFormat="false" ht="12.75" hidden="false" customHeight="false" outlineLevel="0" collapsed="false">
      <c r="A2870" s="0" t="s">
        <v>5</v>
      </c>
      <c r="B2870" s="0" t="s">
        <v>2859</v>
      </c>
      <c r="C2870" s="1" t="n">
        <v>-72.711572814</v>
      </c>
      <c r="D2870" s="1" t="n">
        <v>3.78508333</v>
      </c>
      <c r="E2870" s="2" t="n">
        <v>2795.089</v>
      </c>
    </row>
    <row r="2871" customFormat="false" ht="12.75" hidden="false" customHeight="false" outlineLevel="0" collapsed="false">
      <c r="A2871" s="0" t="s">
        <v>5</v>
      </c>
      <c r="B2871" s="0" t="s">
        <v>2860</v>
      </c>
      <c r="C2871" s="1" t="n">
        <v>-72.711572804</v>
      </c>
      <c r="D2871" s="1" t="n">
        <v>3.785083264</v>
      </c>
      <c r="E2871" s="2" t="n">
        <v>2795.082</v>
      </c>
    </row>
    <row r="2872" customFormat="false" ht="12.75" hidden="false" customHeight="false" outlineLevel="0" collapsed="false">
      <c r="A2872" s="0" t="s">
        <v>5</v>
      </c>
      <c r="B2872" s="0" t="s">
        <v>2861</v>
      </c>
      <c r="C2872" s="1" t="n">
        <v>-72.711572803</v>
      </c>
      <c r="D2872" s="1" t="n">
        <v>3.7850833</v>
      </c>
      <c r="E2872" s="2" t="n">
        <v>2795.077</v>
      </c>
    </row>
    <row r="2873" customFormat="false" ht="12.75" hidden="false" customHeight="false" outlineLevel="0" collapsed="false">
      <c r="A2873" s="0" t="s">
        <v>5</v>
      </c>
      <c r="B2873" s="0" t="s">
        <v>2862</v>
      </c>
      <c r="C2873" s="1" t="n">
        <v>-72.711572859</v>
      </c>
      <c r="D2873" s="1" t="n">
        <v>3.785083291</v>
      </c>
      <c r="E2873" s="2" t="n">
        <v>2795.096</v>
      </c>
    </row>
    <row r="2874" customFormat="false" ht="12.75" hidden="false" customHeight="false" outlineLevel="0" collapsed="false">
      <c r="A2874" s="0" t="s">
        <v>5</v>
      </c>
      <c r="B2874" s="0" t="s">
        <v>2863</v>
      </c>
      <c r="C2874" s="1" t="n">
        <v>-72.711572875</v>
      </c>
      <c r="D2874" s="1" t="n">
        <v>3.785083338</v>
      </c>
      <c r="E2874" s="2" t="n">
        <v>2795.099</v>
      </c>
    </row>
    <row r="2875" customFormat="false" ht="12.75" hidden="false" customHeight="false" outlineLevel="0" collapsed="false">
      <c r="A2875" s="0" t="s">
        <v>5</v>
      </c>
      <c r="B2875" s="0" t="s">
        <v>2864</v>
      </c>
      <c r="C2875" s="1" t="n">
        <v>-72.71157289</v>
      </c>
      <c r="D2875" s="1" t="n">
        <v>3.785083426</v>
      </c>
      <c r="E2875" s="2" t="n">
        <v>2795.095</v>
      </c>
    </row>
    <row r="2876" customFormat="false" ht="12.75" hidden="false" customHeight="false" outlineLevel="0" collapsed="false">
      <c r="A2876" s="0" t="s">
        <v>5</v>
      </c>
      <c r="B2876" s="0" t="s">
        <v>2865</v>
      </c>
      <c r="C2876" s="1" t="n">
        <v>-72.711572871</v>
      </c>
      <c r="D2876" s="1" t="n">
        <v>3.785083365</v>
      </c>
      <c r="E2876" s="2" t="n">
        <v>2795.094</v>
      </c>
    </row>
    <row r="2877" customFormat="false" ht="12.75" hidden="false" customHeight="false" outlineLevel="0" collapsed="false">
      <c r="A2877" s="0" t="s">
        <v>5</v>
      </c>
      <c r="B2877" s="0" t="s">
        <v>2866</v>
      </c>
      <c r="C2877" s="1" t="n">
        <v>-72.711572867</v>
      </c>
      <c r="D2877" s="1" t="n">
        <v>3.785083413</v>
      </c>
      <c r="E2877" s="2" t="n">
        <v>2795.105</v>
      </c>
    </row>
    <row r="2878" customFormat="false" ht="12.75" hidden="false" customHeight="false" outlineLevel="0" collapsed="false">
      <c r="A2878" s="0" t="s">
        <v>5</v>
      </c>
      <c r="B2878" s="0" t="s">
        <v>2867</v>
      </c>
      <c r="C2878" s="1" t="n">
        <v>-72.711572909</v>
      </c>
      <c r="D2878" s="1" t="n">
        <v>3.785083305</v>
      </c>
      <c r="E2878" s="2" t="n">
        <v>2795.111</v>
      </c>
    </row>
    <row r="2879" customFormat="false" ht="12.75" hidden="false" customHeight="false" outlineLevel="0" collapsed="false">
      <c r="A2879" s="0" t="s">
        <v>5</v>
      </c>
      <c r="B2879" s="0" t="s">
        <v>2868</v>
      </c>
      <c r="C2879" s="1" t="n">
        <v>-72.711572837</v>
      </c>
      <c r="D2879" s="1" t="n">
        <v>3.785083248</v>
      </c>
      <c r="E2879" s="2" t="n">
        <v>2795.094</v>
      </c>
    </row>
    <row r="2880" customFormat="false" ht="12.75" hidden="false" customHeight="false" outlineLevel="0" collapsed="false">
      <c r="A2880" s="0" t="s">
        <v>5</v>
      </c>
      <c r="B2880" s="0" t="s">
        <v>2869</v>
      </c>
      <c r="C2880" s="1" t="n">
        <v>-72.711572856</v>
      </c>
      <c r="D2880" s="1" t="n">
        <v>3.785083173</v>
      </c>
      <c r="E2880" s="2" t="n">
        <v>2795.101</v>
      </c>
    </row>
    <row r="2881" customFormat="false" ht="12.75" hidden="false" customHeight="false" outlineLevel="0" collapsed="false">
      <c r="A2881" s="0" t="s">
        <v>5</v>
      </c>
      <c r="B2881" s="0" t="s">
        <v>2870</v>
      </c>
      <c r="C2881" s="1" t="n">
        <v>-72.711572891</v>
      </c>
      <c r="D2881" s="1" t="n">
        <v>3.785083225</v>
      </c>
      <c r="E2881" s="2" t="n">
        <v>2795.107</v>
      </c>
    </row>
    <row r="2882" customFormat="false" ht="12.75" hidden="false" customHeight="false" outlineLevel="0" collapsed="false">
      <c r="A2882" s="0" t="s">
        <v>5</v>
      </c>
      <c r="B2882" s="0" t="s">
        <v>2871</v>
      </c>
      <c r="C2882" s="1" t="n">
        <v>-72.711572872</v>
      </c>
      <c r="D2882" s="1" t="n">
        <v>3.785083074</v>
      </c>
      <c r="E2882" s="2" t="n">
        <v>2795.109</v>
      </c>
    </row>
    <row r="2883" customFormat="false" ht="12.75" hidden="false" customHeight="false" outlineLevel="0" collapsed="false">
      <c r="A2883" s="0" t="s">
        <v>5</v>
      </c>
      <c r="B2883" s="0" t="s">
        <v>2872</v>
      </c>
      <c r="C2883" s="1" t="n">
        <v>-72.711572846</v>
      </c>
      <c r="D2883" s="1" t="n">
        <v>3.785083044</v>
      </c>
      <c r="E2883" s="2" t="n">
        <v>2795.099</v>
      </c>
    </row>
    <row r="2884" customFormat="false" ht="12.75" hidden="false" customHeight="false" outlineLevel="0" collapsed="false">
      <c r="A2884" s="0" t="s">
        <v>5</v>
      </c>
      <c r="B2884" s="0" t="s">
        <v>2873</v>
      </c>
      <c r="C2884" s="1" t="n">
        <v>-72.711572834</v>
      </c>
      <c r="D2884" s="1" t="n">
        <v>3.785083139</v>
      </c>
      <c r="E2884" s="2" t="n">
        <v>2795.107</v>
      </c>
    </row>
    <row r="2885" customFormat="false" ht="12.75" hidden="false" customHeight="false" outlineLevel="0" collapsed="false">
      <c r="A2885" s="0" t="s">
        <v>5</v>
      </c>
      <c r="B2885" s="0" t="s">
        <v>2874</v>
      </c>
      <c r="C2885" s="1" t="n">
        <v>-72.711572792</v>
      </c>
      <c r="D2885" s="1" t="n">
        <v>3.785083228</v>
      </c>
      <c r="E2885" s="2" t="n">
        <v>2795.088</v>
      </c>
    </row>
    <row r="2886" customFormat="false" ht="12.75" hidden="false" customHeight="false" outlineLevel="0" collapsed="false">
      <c r="A2886" s="0" t="s">
        <v>5</v>
      </c>
      <c r="B2886" s="0" t="s">
        <v>2875</v>
      </c>
      <c r="C2886" s="1" t="n">
        <v>-72.711572826</v>
      </c>
      <c r="D2886" s="1" t="n">
        <v>3.785083104</v>
      </c>
      <c r="E2886" s="2" t="n">
        <v>2795.079</v>
      </c>
    </row>
    <row r="2887" customFormat="false" ht="12.75" hidden="false" customHeight="false" outlineLevel="0" collapsed="false">
      <c r="A2887" s="0" t="s">
        <v>5</v>
      </c>
      <c r="B2887" s="0" t="s">
        <v>2876</v>
      </c>
      <c r="C2887" s="1" t="n">
        <v>-72.711572782</v>
      </c>
      <c r="D2887" s="1" t="n">
        <v>3.785082901</v>
      </c>
      <c r="E2887" s="2" t="n">
        <v>2795.063</v>
      </c>
    </row>
    <row r="2888" customFormat="false" ht="12.75" hidden="false" customHeight="false" outlineLevel="0" collapsed="false">
      <c r="A2888" s="0" t="s">
        <v>5</v>
      </c>
      <c r="B2888" s="0" t="s">
        <v>2877</v>
      </c>
      <c r="C2888" s="1" t="n">
        <v>-72.711572775</v>
      </c>
      <c r="D2888" s="1" t="n">
        <v>3.785082886</v>
      </c>
      <c r="E2888" s="2" t="n">
        <v>2795.058</v>
      </c>
    </row>
    <row r="2889" customFormat="false" ht="12.75" hidden="false" customHeight="false" outlineLevel="0" collapsed="false">
      <c r="A2889" s="0" t="s">
        <v>5</v>
      </c>
      <c r="B2889" s="0" t="s">
        <v>2878</v>
      </c>
      <c r="C2889" s="1" t="n">
        <v>-72.711572752</v>
      </c>
      <c r="D2889" s="1" t="n">
        <v>3.785082878</v>
      </c>
      <c r="E2889" s="2" t="n">
        <v>2795.066</v>
      </c>
    </row>
    <row r="2890" customFormat="false" ht="12.75" hidden="false" customHeight="false" outlineLevel="0" collapsed="false">
      <c r="A2890" s="0" t="s">
        <v>5</v>
      </c>
      <c r="B2890" s="0" t="s">
        <v>2879</v>
      </c>
      <c r="C2890" s="1" t="n">
        <v>-72.711572823</v>
      </c>
      <c r="D2890" s="1" t="n">
        <v>3.78508315</v>
      </c>
      <c r="E2890" s="2" t="n">
        <v>2795.093</v>
      </c>
    </row>
    <row r="2891" customFormat="false" ht="12.75" hidden="false" customHeight="false" outlineLevel="0" collapsed="false">
      <c r="A2891" s="0" t="s">
        <v>5</v>
      </c>
      <c r="B2891" s="0" t="s">
        <v>2880</v>
      </c>
      <c r="C2891" s="1" t="n">
        <v>-72.711572812</v>
      </c>
      <c r="D2891" s="1" t="n">
        <v>3.785083313</v>
      </c>
      <c r="E2891" s="2" t="n">
        <v>2795.096</v>
      </c>
    </row>
    <row r="2892" customFormat="false" ht="12.75" hidden="false" customHeight="false" outlineLevel="0" collapsed="false">
      <c r="A2892" s="0" t="s">
        <v>5</v>
      </c>
      <c r="B2892" s="0" t="s">
        <v>2881</v>
      </c>
      <c r="C2892" s="1" t="n">
        <v>-72.711572791</v>
      </c>
      <c r="D2892" s="1" t="n">
        <v>3.785083306</v>
      </c>
      <c r="E2892" s="2" t="n">
        <v>2795.089</v>
      </c>
    </row>
    <row r="2893" customFormat="false" ht="12.75" hidden="false" customHeight="false" outlineLevel="0" collapsed="false">
      <c r="A2893" s="0" t="s">
        <v>5</v>
      </c>
      <c r="B2893" s="0" t="s">
        <v>2882</v>
      </c>
      <c r="C2893" s="1" t="n">
        <v>-72.711572805</v>
      </c>
      <c r="D2893" s="1" t="n">
        <v>3.785083331</v>
      </c>
      <c r="E2893" s="2" t="n">
        <v>2795.098</v>
      </c>
    </row>
    <row r="2894" customFormat="false" ht="12.75" hidden="false" customHeight="false" outlineLevel="0" collapsed="false">
      <c r="A2894" s="0" t="s">
        <v>5</v>
      </c>
      <c r="B2894" s="0" t="s">
        <v>2883</v>
      </c>
      <c r="C2894" s="1" t="n">
        <v>-72.711572874</v>
      </c>
      <c r="D2894" s="1" t="n">
        <v>3.785083371</v>
      </c>
      <c r="E2894" s="2" t="n">
        <v>2795.108</v>
      </c>
    </row>
    <row r="2895" customFormat="false" ht="12.75" hidden="false" customHeight="false" outlineLevel="0" collapsed="false">
      <c r="A2895" s="0" t="s">
        <v>5</v>
      </c>
      <c r="B2895" s="0" t="s">
        <v>2884</v>
      </c>
      <c r="C2895" s="1" t="n">
        <v>-72.711572878</v>
      </c>
      <c r="D2895" s="1" t="n">
        <v>3.785083399</v>
      </c>
      <c r="E2895" s="2" t="n">
        <v>2795.101</v>
      </c>
    </row>
    <row r="2896" customFormat="false" ht="12.75" hidden="false" customHeight="false" outlineLevel="0" collapsed="false">
      <c r="A2896" s="0" t="s">
        <v>5</v>
      </c>
      <c r="B2896" s="0" t="s">
        <v>2885</v>
      </c>
      <c r="C2896" s="1" t="n">
        <v>-72.711572835</v>
      </c>
      <c r="D2896" s="1" t="n">
        <v>3.785083471</v>
      </c>
      <c r="E2896" s="2" t="n">
        <v>2795.091</v>
      </c>
    </row>
    <row r="2897" customFormat="false" ht="12.75" hidden="false" customHeight="false" outlineLevel="0" collapsed="false">
      <c r="A2897" s="0" t="s">
        <v>5</v>
      </c>
      <c r="B2897" s="0" t="s">
        <v>2886</v>
      </c>
      <c r="C2897" s="1" t="n">
        <v>-72.711572839</v>
      </c>
      <c r="D2897" s="1" t="n">
        <v>3.785083429</v>
      </c>
      <c r="E2897" s="2" t="n">
        <v>2795.081</v>
      </c>
    </row>
    <row r="2898" customFormat="false" ht="12.75" hidden="false" customHeight="false" outlineLevel="0" collapsed="false">
      <c r="A2898" s="0" t="s">
        <v>5</v>
      </c>
      <c r="B2898" s="0" t="s">
        <v>2887</v>
      </c>
      <c r="C2898" s="1" t="n">
        <v>-72.711572904</v>
      </c>
      <c r="D2898" s="1" t="n">
        <v>3.785083443</v>
      </c>
      <c r="E2898" s="2" t="n">
        <v>2795.098</v>
      </c>
    </row>
    <row r="2899" customFormat="false" ht="12.75" hidden="false" customHeight="false" outlineLevel="0" collapsed="false">
      <c r="A2899" s="0" t="s">
        <v>5</v>
      </c>
      <c r="B2899" s="0" t="s">
        <v>2888</v>
      </c>
      <c r="C2899" s="1" t="n">
        <v>-72.711572885</v>
      </c>
      <c r="D2899" s="1" t="n">
        <v>3.785083462</v>
      </c>
      <c r="E2899" s="2" t="n">
        <v>2795.092</v>
      </c>
    </row>
    <row r="2900" customFormat="false" ht="12.75" hidden="false" customHeight="false" outlineLevel="0" collapsed="false">
      <c r="A2900" s="0" t="s">
        <v>5</v>
      </c>
      <c r="B2900" s="0" t="s">
        <v>2889</v>
      </c>
      <c r="C2900" s="1" t="n">
        <v>-72.711572852</v>
      </c>
      <c r="D2900" s="1" t="n">
        <v>3.785083399</v>
      </c>
      <c r="E2900" s="2" t="n">
        <v>2795.086</v>
      </c>
    </row>
    <row r="2901" customFormat="false" ht="12.75" hidden="false" customHeight="false" outlineLevel="0" collapsed="false">
      <c r="A2901" s="0" t="s">
        <v>5</v>
      </c>
      <c r="B2901" s="0" t="s">
        <v>2890</v>
      </c>
      <c r="C2901" s="1" t="n">
        <v>-72.711572858</v>
      </c>
      <c r="D2901" s="1" t="n">
        <v>3.785083448</v>
      </c>
      <c r="E2901" s="2" t="n">
        <v>2795.104</v>
      </c>
    </row>
    <row r="2902" customFormat="false" ht="12.75" hidden="false" customHeight="false" outlineLevel="0" collapsed="false">
      <c r="A2902" s="0" t="s">
        <v>5</v>
      </c>
      <c r="B2902" s="0" t="s">
        <v>2891</v>
      </c>
      <c r="C2902" s="1" t="n">
        <v>-72.711572848</v>
      </c>
      <c r="D2902" s="1" t="n">
        <v>3.785083406</v>
      </c>
      <c r="E2902" s="2" t="n">
        <v>2795.105</v>
      </c>
    </row>
    <row r="2903" customFormat="false" ht="12.75" hidden="false" customHeight="false" outlineLevel="0" collapsed="false">
      <c r="A2903" s="0" t="s">
        <v>5</v>
      </c>
      <c r="B2903" s="0" t="s">
        <v>2892</v>
      </c>
      <c r="C2903" s="1" t="n">
        <v>-72.711572846</v>
      </c>
      <c r="D2903" s="1" t="n">
        <v>3.785083408</v>
      </c>
      <c r="E2903" s="2" t="n">
        <v>2795.097</v>
      </c>
    </row>
    <row r="2904" customFormat="false" ht="12.75" hidden="false" customHeight="false" outlineLevel="0" collapsed="false">
      <c r="A2904" s="0" t="s">
        <v>5</v>
      </c>
      <c r="B2904" s="0" t="s">
        <v>2893</v>
      </c>
      <c r="C2904" s="1" t="n">
        <v>-72.711572819</v>
      </c>
      <c r="D2904" s="1" t="n">
        <v>3.785083401</v>
      </c>
      <c r="E2904" s="2" t="n">
        <v>2795.084</v>
      </c>
    </row>
    <row r="2905" customFormat="false" ht="12.75" hidden="false" customHeight="false" outlineLevel="0" collapsed="false">
      <c r="A2905" s="0" t="s">
        <v>5</v>
      </c>
      <c r="B2905" s="0" t="s">
        <v>2894</v>
      </c>
      <c r="C2905" s="1" t="n">
        <v>-72.711572853</v>
      </c>
      <c r="D2905" s="1" t="n">
        <v>3.785083496</v>
      </c>
      <c r="E2905" s="2" t="n">
        <v>2795.092</v>
      </c>
    </row>
    <row r="2906" customFormat="false" ht="12.75" hidden="false" customHeight="false" outlineLevel="0" collapsed="false">
      <c r="A2906" s="0" t="s">
        <v>5</v>
      </c>
      <c r="B2906" s="0" t="s">
        <v>2895</v>
      </c>
      <c r="C2906" s="1" t="n">
        <v>-72.711572875</v>
      </c>
      <c r="D2906" s="1" t="n">
        <v>3.785083365</v>
      </c>
      <c r="E2906" s="2" t="n">
        <v>2795.088</v>
      </c>
    </row>
    <row r="2907" customFormat="false" ht="12.75" hidden="false" customHeight="false" outlineLevel="0" collapsed="false">
      <c r="A2907" s="0" t="s">
        <v>5</v>
      </c>
      <c r="B2907" s="0" t="s">
        <v>2896</v>
      </c>
      <c r="C2907" s="1" t="n">
        <v>-72.711572902</v>
      </c>
      <c r="D2907" s="1" t="n">
        <v>3.785083219</v>
      </c>
      <c r="E2907" s="2" t="n">
        <v>2795.089</v>
      </c>
    </row>
    <row r="2908" customFormat="false" ht="12.75" hidden="false" customHeight="false" outlineLevel="0" collapsed="false">
      <c r="A2908" s="0" t="s">
        <v>5</v>
      </c>
      <c r="B2908" s="0" t="s">
        <v>2897</v>
      </c>
      <c r="C2908" s="1" t="n">
        <v>-72.711572921</v>
      </c>
      <c r="D2908" s="1" t="n">
        <v>3.785083305</v>
      </c>
      <c r="E2908" s="2" t="n">
        <v>2795.11</v>
      </c>
    </row>
    <row r="2909" customFormat="false" ht="12.75" hidden="false" customHeight="false" outlineLevel="0" collapsed="false">
      <c r="A2909" s="0" t="s">
        <v>5</v>
      </c>
      <c r="B2909" s="0" t="s">
        <v>2898</v>
      </c>
      <c r="C2909" s="1" t="n">
        <v>-72.711572887</v>
      </c>
      <c r="D2909" s="1" t="n">
        <v>3.785083409</v>
      </c>
      <c r="E2909" s="2" t="n">
        <v>2795.103</v>
      </c>
    </row>
    <row r="2910" customFormat="false" ht="12.75" hidden="false" customHeight="false" outlineLevel="0" collapsed="false">
      <c r="A2910" s="0" t="s">
        <v>5</v>
      </c>
      <c r="B2910" s="0" t="s">
        <v>2899</v>
      </c>
      <c r="C2910" s="1" t="n">
        <v>-72.711572929</v>
      </c>
      <c r="D2910" s="1" t="n">
        <v>3.78508342</v>
      </c>
      <c r="E2910" s="2" t="n">
        <v>2795.108</v>
      </c>
    </row>
    <row r="2911" customFormat="false" ht="12.75" hidden="false" customHeight="false" outlineLevel="0" collapsed="false">
      <c r="A2911" s="0" t="s">
        <v>5</v>
      </c>
      <c r="B2911" s="0" t="s">
        <v>2900</v>
      </c>
      <c r="C2911" s="1" t="n">
        <v>-72.711572884</v>
      </c>
      <c r="D2911" s="1" t="n">
        <v>3.785083279</v>
      </c>
      <c r="E2911" s="2" t="n">
        <v>2795.077</v>
      </c>
    </row>
    <row r="2912" customFormat="false" ht="12.75" hidden="false" customHeight="false" outlineLevel="0" collapsed="false">
      <c r="A2912" s="0" t="s">
        <v>5</v>
      </c>
      <c r="B2912" s="0" t="s">
        <v>2901</v>
      </c>
      <c r="C2912" s="1" t="n">
        <v>-72.711572916</v>
      </c>
      <c r="D2912" s="1" t="n">
        <v>3.785083288</v>
      </c>
      <c r="E2912" s="2" t="n">
        <v>2795.088</v>
      </c>
    </row>
    <row r="2913" customFormat="false" ht="12.75" hidden="false" customHeight="false" outlineLevel="0" collapsed="false">
      <c r="A2913" s="0" t="s">
        <v>5</v>
      </c>
      <c r="B2913" s="0" t="s">
        <v>2902</v>
      </c>
      <c r="C2913" s="1" t="n">
        <v>-72.711572876</v>
      </c>
      <c r="D2913" s="1" t="n">
        <v>3.78508332</v>
      </c>
      <c r="E2913" s="2" t="n">
        <v>2795.081</v>
      </c>
    </row>
    <row r="2914" customFormat="false" ht="12.75" hidden="false" customHeight="false" outlineLevel="0" collapsed="false">
      <c r="A2914" s="0" t="s">
        <v>5</v>
      </c>
      <c r="B2914" s="0" t="s">
        <v>2903</v>
      </c>
      <c r="C2914" s="1" t="n">
        <v>-72.711572926</v>
      </c>
      <c r="D2914" s="1" t="n">
        <v>3.785083184</v>
      </c>
      <c r="E2914" s="2" t="n">
        <v>2795.108</v>
      </c>
    </row>
    <row r="2915" customFormat="false" ht="12.75" hidden="false" customHeight="false" outlineLevel="0" collapsed="false">
      <c r="A2915" s="0" t="s">
        <v>5</v>
      </c>
      <c r="B2915" s="0" t="s">
        <v>2904</v>
      </c>
      <c r="C2915" s="1" t="n">
        <v>-72.711572898</v>
      </c>
      <c r="D2915" s="1" t="n">
        <v>3.785083218</v>
      </c>
      <c r="E2915" s="2" t="n">
        <v>2795.11</v>
      </c>
    </row>
    <row r="2916" customFormat="false" ht="12.75" hidden="false" customHeight="false" outlineLevel="0" collapsed="false">
      <c r="A2916" s="0" t="s">
        <v>5</v>
      </c>
      <c r="B2916" s="0" t="s">
        <v>2905</v>
      </c>
      <c r="C2916" s="1" t="n">
        <v>-72.711572805</v>
      </c>
      <c r="D2916" s="1" t="n">
        <v>3.785083131</v>
      </c>
      <c r="E2916" s="2" t="n">
        <v>2795.111</v>
      </c>
    </row>
    <row r="2917" customFormat="false" ht="12.75" hidden="false" customHeight="false" outlineLevel="0" collapsed="false">
      <c r="A2917" s="0" t="s">
        <v>5</v>
      </c>
      <c r="B2917" s="0" t="s">
        <v>2906</v>
      </c>
      <c r="C2917" s="1" t="n">
        <v>-72.711572834</v>
      </c>
      <c r="D2917" s="1" t="n">
        <v>3.785083108</v>
      </c>
      <c r="E2917" s="2" t="n">
        <v>2795.116</v>
      </c>
    </row>
    <row r="2918" customFormat="false" ht="12.75" hidden="false" customHeight="false" outlineLevel="0" collapsed="false">
      <c r="A2918" s="0" t="s">
        <v>5</v>
      </c>
      <c r="B2918" s="0" t="s">
        <v>2907</v>
      </c>
      <c r="C2918" s="1" t="n">
        <v>-72.711572833</v>
      </c>
      <c r="D2918" s="1" t="n">
        <v>3.78508306</v>
      </c>
      <c r="E2918" s="2" t="n">
        <v>2795.137</v>
      </c>
    </row>
    <row r="2919" customFormat="false" ht="12.75" hidden="false" customHeight="false" outlineLevel="0" collapsed="false">
      <c r="A2919" s="0" t="s">
        <v>5</v>
      </c>
      <c r="B2919" s="0" t="s">
        <v>2908</v>
      </c>
      <c r="C2919" s="1" t="n">
        <v>-72.711572838</v>
      </c>
      <c r="D2919" s="1" t="n">
        <v>3.785083133</v>
      </c>
      <c r="E2919" s="2" t="n">
        <v>2795.137</v>
      </c>
    </row>
    <row r="2920" customFormat="false" ht="12.75" hidden="false" customHeight="false" outlineLevel="0" collapsed="false">
      <c r="A2920" s="0" t="s">
        <v>5</v>
      </c>
      <c r="B2920" s="0" t="s">
        <v>2909</v>
      </c>
      <c r="C2920" s="1" t="n">
        <v>-72.711572855</v>
      </c>
      <c r="D2920" s="1" t="n">
        <v>3.785083151</v>
      </c>
      <c r="E2920" s="2" t="n">
        <v>2795.127</v>
      </c>
    </row>
    <row r="2921" customFormat="false" ht="12.75" hidden="false" customHeight="false" outlineLevel="0" collapsed="false">
      <c r="A2921" s="0" t="s">
        <v>5</v>
      </c>
      <c r="B2921" s="0" t="s">
        <v>2910</v>
      </c>
      <c r="C2921" s="1" t="n">
        <v>-72.711572896</v>
      </c>
      <c r="D2921" s="1" t="n">
        <v>3.785083207</v>
      </c>
      <c r="E2921" s="2" t="n">
        <v>2795.136</v>
      </c>
    </row>
    <row r="2922" customFormat="false" ht="12.75" hidden="false" customHeight="false" outlineLevel="0" collapsed="false">
      <c r="A2922" s="0" t="s">
        <v>5</v>
      </c>
      <c r="B2922" s="0" t="s">
        <v>2911</v>
      </c>
      <c r="C2922" s="1" t="n">
        <v>-72.711572816</v>
      </c>
      <c r="D2922" s="1" t="n">
        <v>3.785083188</v>
      </c>
      <c r="E2922" s="2" t="n">
        <v>2795.085</v>
      </c>
    </row>
    <row r="2923" customFormat="false" ht="12.75" hidden="false" customHeight="false" outlineLevel="0" collapsed="false">
      <c r="A2923" s="0" t="s">
        <v>5</v>
      </c>
      <c r="B2923" s="0" t="s">
        <v>2912</v>
      </c>
      <c r="C2923" s="1" t="n">
        <v>-72.71157281</v>
      </c>
      <c r="D2923" s="1" t="n">
        <v>3.785083055</v>
      </c>
      <c r="E2923" s="2" t="n">
        <v>2795.101</v>
      </c>
    </row>
    <row r="2924" customFormat="false" ht="12.75" hidden="false" customHeight="false" outlineLevel="0" collapsed="false">
      <c r="A2924" s="0" t="s">
        <v>5</v>
      </c>
      <c r="B2924" s="0" t="s">
        <v>2913</v>
      </c>
      <c r="C2924" s="1" t="n">
        <v>-72.711572829</v>
      </c>
      <c r="D2924" s="1" t="n">
        <v>3.785083079</v>
      </c>
      <c r="E2924" s="2" t="n">
        <v>2795.106</v>
      </c>
    </row>
    <row r="2925" customFormat="false" ht="12.75" hidden="false" customHeight="false" outlineLevel="0" collapsed="false">
      <c r="A2925" s="0" t="s">
        <v>5</v>
      </c>
      <c r="B2925" s="0" t="s">
        <v>2914</v>
      </c>
      <c r="C2925" s="1" t="n">
        <v>-72.711572839</v>
      </c>
      <c r="D2925" s="1" t="n">
        <v>3.785082936</v>
      </c>
      <c r="E2925" s="2" t="n">
        <v>2795.115</v>
      </c>
    </row>
    <row r="2926" customFormat="false" ht="12.75" hidden="false" customHeight="false" outlineLevel="0" collapsed="false">
      <c r="A2926" s="0" t="s">
        <v>5</v>
      </c>
      <c r="B2926" s="0" t="s">
        <v>2915</v>
      </c>
      <c r="C2926" s="1" t="n">
        <v>-72.711572848</v>
      </c>
      <c r="D2926" s="1" t="n">
        <v>3.78508295</v>
      </c>
      <c r="E2926" s="2" t="n">
        <v>2795.111</v>
      </c>
    </row>
    <row r="2927" customFormat="false" ht="12.75" hidden="false" customHeight="false" outlineLevel="0" collapsed="false">
      <c r="A2927" s="0" t="s">
        <v>5</v>
      </c>
      <c r="B2927" s="0" t="s">
        <v>2916</v>
      </c>
      <c r="C2927" s="1" t="n">
        <v>-72.711572886</v>
      </c>
      <c r="D2927" s="1" t="n">
        <v>3.785083093</v>
      </c>
      <c r="E2927" s="2" t="n">
        <v>2795.121</v>
      </c>
    </row>
    <row r="2928" customFormat="false" ht="12.75" hidden="false" customHeight="false" outlineLevel="0" collapsed="false">
      <c r="A2928" s="0" t="s">
        <v>5</v>
      </c>
      <c r="B2928" s="0" t="s">
        <v>2917</v>
      </c>
      <c r="C2928" s="1" t="n">
        <v>-72.711572889</v>
      </c>
      <c r="D2928" s="1" t="n">
        <v>3.785083124</v>
      </c>
      <c r="E2928" s="2" t="n">
        <v>2795.117</v>
      </c>
    </row>
    <row r="2929" customFormat="false" ht="12.75" hidden="false" customHeight="false" outlineLevel="0" collapsed="false">
      <c r="A2929" s="0" t="s">
        <v>5</v>
      </c>
      <c r="B2929" s="0" t="s">
        <v>2918</v>
      </c>
      <c r="C2929" s="1" t="n">
        <v>-72.711572865</v>
      </c>
      <c r="D2929" s="1" t="n">
        <v>3.785083079</v>
      </c>
      <c r="E2929" s="2" t="n">
        <v>2795.114</v>
      </c>
    </row>
    <row r="2930" customFormat="false" ht="12.75" hidden="false" customHeight="false" outlineLevel="0" collapsed="false">
      <c r="A2930" s="0" t="s">
        <v>5</v>
      </c>
      <c r="B2930" s="0" t="s">
        <v>2919</v>
      </c>
      <c r="C2930" s="1" t="n">
        <v>-72.711572862</v>
      </c>
      <c r="D2930" s="1" t="n">
        <v>3.785083163</v>
      </c>
      <c r="E2930" s="2" t="n">
        <v>2795.11</v>
      </c>
    </row>
    <row r="2931" customFormat="false" ht="12.75" hidden="false" customHeight="false" outlineLevel="0" collapsed="false">
      <c r="A2931" s="0" t="s">
        <v>5</v>
      </c>
      <c r="B2931" s="0" t="s">
        <v>2920</v>
      </c>
      <c r="C2931" s="1" t="n">
        <v>-72.711572872</v>
      </c>
      <c r="D2931" s="1" t="n">
        <v>3.785083044</v>
      </c>
      <c r="E2931" s="2" t="n">
        <v>2795.109</v>
      </c>
    </row>
    <row r="2932" customFormat="false" ht="12.75" hidden="false" customHeight="false" outlineLevel="0" collapsed="false">
      <c r="A2932" s="0" t="s">
        <v>5</v>
      </c>
      <c r="B2932" s="0" t="s">
        <v>2921</v>
      </c>
      <c r="C2932" s="1" t="n">
        <v>-72.711572881</v>
      </c>
      <c r="D2932" s="1" t="n">
        <v>3.785083138</v>
      </c>
      <c r="E2932" s="2" t="n">
        <v>2795.098</v>
      </c>
    </row>
    <row r="2933" customFormat="false" ht="12.75" hidden="false" customHeight="false" outlineLevel="0" collapsed="false">
      <c r="A2933" s="0" t="s">
        <v>5</v>
      </c>
      <c r="B2933" s="0" t="s">
        <v>2922</v>
      </c>
      <c r="C2933" s="1" t="n">
        <v>-72.711572883</v>
      </c>
      <c r="D2933" s="1" t="n">
        <v>3.785083132</v>
      </c>
      <c r="E2933" s="2" t="n">
        <v>2795.09</v>
      </c>
    </row>
    <row r="2934" customFormat="false" ht="12.75" hidden="false" customHeight="false" outlineLevel="0" collapsed="false">
      <c r="A2934" s="0" t="s">
        <v>5</v>
      </c>
      <c r="B2934" s="0" t="s">
        <v>2923</v>
      </c>
      <c r="C2934" s="1" t="n">
        <v>-72.711572852</v>
      </c>
      <c r="D2934" s="1" t="n">
        <v>3.785083312</v>
      </c>
      <c r="E2934" s="2" t="n">
        <v>2795.081</v>
      </c>
    </row>
    <row r="2935" customFormat="false" ht="12.75" hidden="false" customHeight="false" outlineLevel="0" collapsed="false">
      <c r="A2935" s="0" t="s">
        <v>5</v>
      </c>
      <c r="B2935" s="0" t="s">
        <v>2924</v>
      </c>
      <c r="C2935" s="1" t="n">
        <v>-72.711572881</v>
      </c>
      <c r="D2935" s="1" t="n">
        <v>3.78508316</v>
      </c>
      <c r="E2935" s="2" t="n">
        <v>2795.069</v>
      </c>
    </row>
    <row r="2936" customFormat="false" ht="12.75" hidden="false" customHeight="false" outlineLevel="0" collapsed="false">
      <c r="A2936" s="0" t="s">
        <v>5</v>
      </c>
      <c r="B2936" s="0" t="s">
        <v>2925</v>
      </c>
      <c r="C2936" s="1" t="n">
        <v>-72.711572865</v>
      </c>
      <c r="D2936" s="1" t="n">
        <v>3.785083251</v>
      </c>
      <c r="E2936" s="2" t="n">
        <v>2795.062</v>
      </c>
    </row>
    <row r="2937" customFormat="false" ht="12.75" hidden="false" customHeight="false" outlineLevel="0" collapsed="false">
      <c r="A2937" s="0" t="s">
        <v>5</v>
      </c>
      <c r="B2937" s="0" t="s">
        <v>2926</v>
      </c>
      <c r="C2937" s="1" t="n">
        <v>-72.711572853</v>
      </c>
      <c r="D2937" s="1" t="n">
        <v>3.785083279</v>
      </c>
      <c r="E2937" s="2" t="n">
        <v>2795.072</v>
      </c>
    </row>
    <row r="2938" customFormat="false" ht="12.75" hidden="false" customHeight="false" outlineLevel="0" collapsed="false">
      <c r="A2938" s="0" t="s">
        <v>5</v>
      </c>
      <c r="B2938" s="0" t="s">
        <v>2927</v>
      </c>
      <c r="C2938" s="1" t="n">
        <v>-72.711572839</v>
      </c>
      <c r="D2938" s="1" t="n">
        <v>3.785083252</v>
      </c>
      <c r="E2938" s="2" t="n">
        <v>2795.077</v>
      </c>
    </row>
    <row r="2939" customFormat="false" ht="12.75" hidden="false" customHeight="false" outlineLevel="0" collapsed="false">
      <c r="A2939" s="0" t="s">
        <v>5</v>
      </c>
      <c r="B2939" s="0" t="s">
        <v>2928</v>
      </c>
      <c r="C2939" s="1" t="n">
        <v>-72.711572829</v>
      </c>
      <c r="D2939" s="1" t="n">
        <v>3.785083099</v>
      </c>
      <c r="E2939" s="2" t="n">
        <v>2795.068</v>
      </c>
    </row>
    <row r="2940" customFormat="false" ht="12.75" hidden="false" customHeight="false" outlineLevel="0" collapsed="false">
      <c r="A2940" s="0" t="s">
        <v>5</v>
      </c>
      <c r="B2940" s="0" t="s">
        <v>2929</v>
      </c>
      <c r="C2940" s="1" t="n">
        <v>-72.711572861</v>
      </c>
      <c r="D2940" s="1" t="n">
        <v>3.785083031</v>
      </c>
      <c r="E2940" s="2" t="n">
        <v>2795.089</v>
      </c>
    </row>
    <row r="2941" customFormat="false" ht="12.75" hidden="false" customHeight="false" outlineLevel="0" collapsed="false">
      <c r="A2941" s="0" t="s">
        <v>5</v>
      </c>
      <c r="B2941" s="0" t="s">
        <v>2930</v>
      </c>
      <c r="C2941" s="1" t="n">
        <v>-72.711572803</v>
      </c>
      <c r="D2941" s="1" t="n">
        <v>3.785082853</v>
      </c>
      <c r="E2941" s="2" t="n">
        <v>2795.07</v>
      </c>
    </row>
    <row r="2942" customFormat="false" ht="12.75" hidden="false" customHeight="false" outlineLevel="0" collapsed="false">
      <c r="A2942" s="0" t="s">
        <v>5</v>
      </c>
      <c r="B2942" s="0" t="s">
        <v>2931</v>
      </c>
      <c r="C2942" s="1" t="n">
        <v>-72.711572789</v>
      </c>
      <c r="D2942" s="1" t="n">
        <v>3.785082876</v>
      </c>
      <c r="E2942" s="2" t="n">
        <v>2795.062</v>
      </c>
    </row>
    <row r="2943" customFormat="false" ht="12.75" hidden="false" customHeight="false" outlineLevel="0" collapsed="false">
      <c r="A2943" s="0" t="s">
        <v>5</v>
      </c>
      <c r="B2943" s="0" t="s">
        <v>2932</v>
      </c>
      <c r="C2943" s="1" t="n">
        <v>-72.711572787</v>
      </c>
      <c r="D2943" s="1" t="n">
        <v>3.785082938</v>
      </c>
      <c r="E2943" s="2" t="n">
        <v>2795.068</v>
      </c>
    </row>
    <row r="2944" customFormat="false" ht="12.75" hidden="false" customHeight="false" outlineLevel="0" collapsed="false">
      <c r="A2944" s="0" t="s">
        <v>5</v>
      </c>
      <c r="B2944" s="0" t="s">
        <v>2933</v>
      </c>
      <c r="C2944" s="1" t="n">
        <v>-72.711572793</v>
      </c>
      <c r="D2944" s="1" t="n">
        <v>3.785083015</v>
      </c>
      <c r="E2944" s="2" t="n">
        <v>2795.068</v>
      </c>
    </row>
    <row r="2945" customFormat="false" ht="12.75" hidden="false" customHeight="false" outlineLevel="0" collapsed="false">
      <c r="A2945" s="0" t="s">
        <v>5</v>
      </c>
      <c r="B2945" s="0" t="s">
        <v>2934</v>
      </c>
      <c r="C2945" s="1" t="n">
        <v>-72.711572792</v>
      </c>
      <c r="D2945" s="1" t="n">
        <v>3.785083179</v>
      </c>
      <c r="E2945" s="2" t="n">
        <v>2795.072</v>
      </c>
    </row>
    <row r="2946" customFormat="false" ht="12.75" hidden="false" customHeight="false" outlineLevel="0" collapsed="false">
      <c r="A2946" s="0" t="s">
        <v>5</v>
      </c>
      <c r="B2946" s="0" t="s">
        <v>2935</v>
      </c>
      <c r="C2946" s="1" t="n">
        <v>-72.711572791</v>
      </c>
      <c r="D2946" s="1" t="n">
        <v>3.785083358</v>
      </c>
      <c r="E2946" s="2" t="n">
        <v>2795.077</v>
      </c>
    </row>
    <row r="2947" customFormat="false" ht="12.75" hidden="false" customHeight="false" outlineLevel="0" collapsed="false">
      <c r="A2947" s="0" t="s">
        <v>5</v>
      </c>
      <c r="B2947" s="0" t="s">
        <v>2936</v>
      </c>
      <c r="C2947" s="1" t="n">
        <v>-72.711572785</v>
      </c>
      <c r="D2947" s="1" t="n">
        <v>3.785083209</v>
      </c>
      <c r="E2947" s="2" t="n">
        <v>2795.071</v>
      </c>
    </row>
    <row r="2948" customFormat="false" ht="12.75" hidden="false" customHeight="false" outlineLevel="0" collapsed="false">
      <c r="A2948" s="0" t="s">
        <v>5</v>
      </c>
      <c r="B2948" s="0" t="s">
        <v>2937</v>
      </c>
      <c r="C2948" s="1" t="n">
        <v>-72.711572777</v>
      </c>
      <c r="D2948" s="1" t="n">
        <v>3.785083241</v>
      </c>
      <c r="E2948" s="2" t="n">
        <v>2795.069</v>
      </c>
    </row>
    <row r="2949" customFormat="false" ht="12.75" hidden="false" customHeight="false" outlineLevel="0" collapsed="false">
      <c r="A2949" s="0" t="s">
        <v>5</v>
      </c>
      <c r="B2949" s="0" t="s">
        <v>2938</v>
      </c>
      <c r="C2949" s="1" t="n">
        <v>-72.711572806</v>
      </c>
      <c r="D2949" s="1" t="n">
        <v>3.785083229</v>
      </c>
      <c r="E2949" s="2" t="n">
        <v>2795.068</v>
      </c>
    </row>
    <row r="2950" customFormat="false" ht="12.75" hidden="false" customHeight="false" outlineLevel="0" collapsed="false">
      <c r="A2950" s="0" t="s">
        <v>5</v>
      </c>
      <c r="B2950" s="0" t="s">
        <v>2939</v>
      </c>
      <c r="C2950" s="1" t="n">
        <v>-72.711572809</v>
      </c>
      <c r="D2950" s="1" t="n">
        <v>3.785083211</v>
      </c>
      <c r="E2950" s="2" t="n">
        <v>2795.068</v>
      </c>
    </row>
    <row r="2951" customFormat="false" ht="12.75" hidden="false" customHeight="false" outlineLevel="0" collapsed="false">
      <c r="A2951" s="0" t="s">
        <v>5</v>
      </c>
      <c r="B2951" s="0" t="s">
        <v>2940</v>
      </c>
      <c r="C2951" s="1" t="n">
        <v>-72.711572819</v>
      </c>
      <c r="D2951" s="1" t="n">
        <v>3.785083126</v>
      </c>
      <c r="E2951" s="2" t="n">
        <v>2795.07</v>
      </c>
    </row>
    <row r="2952" customFormat="false" ht="12.75" hidden="false" customHeight="false" outlineLevel="0" collapsed="false">
      <c r="A2952" s="0" t="s">
        <v>5</v>
      </c>
      <c r="B2952" s="0" t="s">
        <v>2941</v>
      </c>
      <c r="C2952" s="1" t="n">
        <v>-72.711572848</v>
      </c>
      <c r="D2952" s="1" t="n">
        <v>3.785083045</v>
      </c>
      <c r="E2952" s="2" t="n">
        <v>2795.07</v>
      </c>
    </row>
    <row r="2953" customFormat="false" ht="12.75" hidden="false" customHeight="false" outlineLevel="0" collapsed="false">
      <c r="A2953" s="0" t="s">
        <v>5</v>
      </c>
      <c r="B2953" s="0" t="s">
        <v>2942</v>
      </c>
      <c r="C2953" s="1" t="n">
        <v>-72.711572829</v>
      </c>
      <c r="D2953" s="1" t="n">
        <v>3.785082894</v>
      </c>
      <c r="E2953" s="2" t="n">
        <v>2795.065</v>
      </c>
    </row>
    <row r="2954" customFormat="false" ht="12.75" hidden="false" customHeight="false" outlineLevel="0" collapsed="false">
      <c r="A2954" s="0" t="s">
        <v>5</v>
      </c>
      <c r="B2954" s="0" t="s">
        <v>2943</v>
      </c>
      <c r="C2954" s="1" t="n">
        <v>-72.711572823</v>
      </c>
      <c r="D2954" s="1" t="n">
        <v>3.785082707</v>
      </c>
      <c r="E2954" s="2" t="n">
        <v>2795.065</v>
      </c>
    </row>
    <row r="2955" customFormat="false" ht="12.75" hidden="false" customHeight="false" outlineLevel="0" collapsed="false">
      <c r="A2955" s="0" t="s">
        <v>5</v>
      </c>
      <c r="B2955" s="0" t="s">
        <v>2944</v>
      </c>
      <c r="C2955" s="1" t="n">
        <v>-72.711572784</v>
      </c>
      <c r="D2955" s="1" t="n">
        <v>3.785082631</v>
      </c>
      <c r="E2955" s="2" t="n">
        <v>2795.061</v>
      </c>
    </row>
    <row r="2956" customFormat="false" ht="12.75" hidden="false" customHeight="false" outlineLevel="0" collapsed="false">
      <c r="A2956" s="0" t="s">
        <v>5</v>
      </c>
      <c r="B2956" s="0" t="s">
        <v>2945</v>
      </c>
      <c r="C2956" s="1" t="n">
        <v>-72.711572781</v>
      </c>
      <c r="D2956" s="1" t="n">
        <v>3.785082856</v>
      </c>
      <c r="E2956" s="2" t="n">
        <v>2795.065</v>
      </c>
    </row>
    <row r="2957" customFormat="false" ht="12.75" hidden="false" customHeight="false" outlineLevel="0" collapsed="false">
      <c r="A2957" s="0" t="s">
        <v>5</v>
      </c>
      <c r="B2957" s="0" t="s">
        <v>2946</v>
      </c>
      <c r="C2957" s="1" t="n">
        <v>-72.711572798</v>
      </c>
      <c r="D2957" s="1" t="n">
        <v>3.785082946</v>
      </c>
      <c r="E2957" s="2" t="n">
        <v>2795.07</v>
      </c>
    </row>
    <row r="2958" customFormat="false" ht="12.75" hidden="false" customHeight="false" outlineLevel="0" collapsed="false">
      <c r="A2958" s="0" t="s">
        <v>5</v>
      </c>
      <c r="B2958" s="0" t="s">
        <v>2947</v>
      </c>
      <c r="C2958" s="1" t="n">
        <v>-72.711572827</v>
      </c>
      <c r="D2958" s="1" t="n">
        <v>3.785083085</v>
      </c>
      <c r="E2958" s="2" t="n">
        <v>2795.081</v>
      </c>
    </row>
    <row r="2959" customFormat="false" ht="12.75" hidden="false" customHeight="false" outlineLevel="0" collapsed="false">
      <c r="A2959" s="0" t="s">
        <v>5</v>
      </c>
      <c r="B2959" s="0" t="s">
        <v>2948</v>
      </c>
      <c r="C2959" s="1" t="n">
        <v>-72.711572805</v>
      </c>
      <c r="D2959" s="1" t="n">
        <v>3.785083067</v>
      </c>
      <c r="E2959" s="2" t="n">
        <v>2795.08</v>
      </c>
    </row>
    <row r="2960" customFormat="false" ht="12.75" hidden="false" customHeight="false" outlineLevel="0" collapsed="false">
      <c r="A2960" s="0" t="s">
        <v>5</v>
      </c>
      <c r="B2960" s="0" t="s">
        <v>2949</v>
      </c>
      <c r="C2960" s="1" t="n">
        <v>-72.711572847</v>
      </c>
      <c r="D2960" s="1" t="n">
        <v>3.78508302</v>
      </c>
      <c r="E2960" s="2" t="n">
        <v>2795.077</v>
      </c>
    </row>
    <row r="2961" customFormat="false" ht="12.75" hidden="false" customHeight="false" outlineLevel="0" collapsed="false">
      <c r="A2961" s="0" t="s">
        <v>5</v>
      </c>
      <c r="B2961" s="0" t="s">
        <v>2950</v>
      </c>
      <c r="C2961" s="1" t="n">
        <v>-72.711572829</v>
      </c>
      <c r="D2961" s="1" t="n">
        <v>3.785083165</v>
      </c>
      <c r="E2961" s="2" t="n">
        <v>2795.066</v>
      </c>
    </row>
    <row r="2962" customFormat="false" ht="12.75" hidden="false" customHeight="false" outlineLevel="0" collapsed="false">
      <c r="A2962" s="0" t="s">
        <v>5</v>
      </c>
      <c r="B2962" s="0" t="s">
        <v>2951</v>
      </c>
      <c r="C2962" s="1" t="n">
        <v>-72.711572859</v>
      </c>
      <c r="D2962" s="1" t="n">
        <v>3.785083097</v>
      </c>
      <c r="E2962" s="2" t="n">
        <v>2795.08</v>
      </c>
    </row>
    <row r="2963" customFormat="false" ht="12.75" hidden="false" customHeight="false" outlineLevel="0" collapsed="false">
      <c r="A2963" s="0" t="s">
        <v>5</v>
      </c>
      <c r="B2963" s="0" t="s">
        <v>2952</v>
      </c>
      <c r="C2963" s="1" t="n">
        <v>-72.711572836</v>
      </c>
      <c r="D2963" s="1" t="n">
        <v>3.785083058</v>
      </c>
      <c r="E2963" s="2" t="n">
        <v>2795.078</v>
      </c>
    </row>
    <row r="2964" customFormat="false" ht="12.75" hidden="false" customHeight="false" outlineLevel="0" collapsed="false">
      <c r="A2964" s="0" t="s">
        <v>5</v>
      </c>
      <c r="B2964" s="0" t="s">
        <v>2953</v>
      </c>
      <c r="C2964" s="1" t="n">
        <v>-72.711572837</v>
      </c>
      <c r="D2964" s="1" t="n">
        <v>3.785082936</v>
      </c>
      <c r="E2964" s="2" t="n">
        <v>2795.075</v>
      </c>
    </row>
    <row r="2965" customFormat="false" ht="12.75" hidden="false" customHeight="false" outlineLevel="0" collapsed="false">
      <c r="A2965" s="0" t="s">
        <v>5</v>
      </c>
      <c r="B2965" s="0" t="s">
        <v>2954</v>
      </c>
      <c r="C2965" s="1" t="n">
        <v>-72.711572888</v>
      </c>
      <c r="D2965" s="1" t="n">
        <v>3.785082904</v>
      </c>
      <c r="E2965" s="2" t="n">
        <v>2795.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2955</v>
      </c>
      <c r="C1" s="0" t="s">
        <v>2956</v>
      </c>
      <c r="D1" s="0" t="s">
        <v>2957</v>
      </c>
      <c r="E1" s="0" t="s">
        <v>2958</v>
      </c>
      <c r="F1" s="0" t="s">
        <v>2959</v>
      </c>
    </row>
    <row r="2" customFormat="false" ht="12.75" hidden="false" customHeight="false" outlineLevel="0" collapsed="false">
      <c r="A2" s="0" t="s">
        <v>104</v>
      </c>
      <c r="C2" s="1" t="n">
        <v>-72.2517379785625</v>
      </c>
      <c r="D2" s="1" t="n">
        <v>2.8892581088625</v>
      </c>
      <c r="E2" s="2" t="n">
        <v>2423.2347625</v>
      </c>
      <c r="F2" s="2" t="n">
        <v>2422.1817625</v>
      </c>
    </row>
    <row r="3" customFormat="false" ht="12.75" hidden="false" customHeight="false" outlineLevel="0" collapsed="false">
      <c r="A3" s="0" t="s">
        <v>318</v>
      </c>
      <c r="C3" s="1" t="n">
        <v>-72.5000291427888</v>
      </c>
      <c r="D3" s="1" t="n">
        <v>3.0001747333662</v>
      </c>
      <c r="E3" s="2" t="n">
        <v>2623.02485915493</v>
      </c>
      <c r="F3" s="2" t="n">
        <v>2622.60185915493</v>
      </c>
    </row>
    <row r="4" customFormat="false" ht="12.75" hidden="false" customHeight="false" outlineLevel="0" collapsed="false">
      <c r="A4" s="0" t="s">
        <v>390</v>
      </c>
      <c r="C4" s="1" t="n">
        <v>-72.6782337058451</v>
      </c>
      <c r="D4" s="1" t="n">
        <v>3.66226945576056</v>
      </c>
      <c r="E4" s="2" t="n">
        <v>2759.35585915493</v>
      </c>
      <c r="F4" s="2" t="n">
        <v>2761.67585915493</v>
      </c>
    </row>
    <row r="5" customFormat="false" ht="12.75" hidden="false" customHeight="false" outlineLevel="0" collapsed="false">
      <c r="A5" s="0" t="s">
        <v>464</v>
      </c>
      <c r="C5" s="1" t="n">
        <v>-72.6782680148219</v>
      </c>
      <c r="D5" s="1" t="n">
        <v>3.66223734346575</v>
      </c>
      <c r="E5" s="2" t="n">
        <v>2759.39075342466</v>
      </c>
      <c r="F5" s="2" t="n">
        <v>2761.67075342466</v>
      </c>
    </row>
    <row r="6" customFormat="false" ht="12.75" hidden="false" customHeight="false" outlineLevel="0" collapsed="false">
      <c r="A6" s="0" t="s">
        <v>527</v>
      </c>
      <c r="C6" s="1" t="n">
        <v>-72.6782274470323</v>
      </c>
      <c r="D6" s="1" t="n">
        <v>3.66203510222581</v>
      </c>
      <c r="E6" s="2" t="n">
        <v>2762.39990322581</v>
      </c>
      <c r="F6" s="2" t="n">
        <v>2761.72690322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41:55Z</dcterms:created>
  <dc:creator>Norsk Polarinstitutt</dc:creator>
  <dc:description/>
  <dc:language>en-US</dc:language>
  <cp:lastModifiedBy>Norsk Polarinstitutt</cp:lastModifiedBy>
  <dcterms:modified xsi:type="dcterms:W3CDTF">2009-06-16T18:06:15Z</dcterms:modified>
  <cp:revision>0</cp:revision>
  <dc:subject/>
  <dc:title/>
</cp:coreProperties>
</file>