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nnlagsdata" sheetId="1" state="visible" r:id="rId2"/>
    <sheet name="Tilleggsdata" sheetId="2" state="visible" r:id="rId3"/>
    <sheet name="Stakekoordinater midlet" sheetId="3" state="visible" r:id="rId4"/>
  </sheets>
  <definedNames>
    <definedName function="false" hidden="false" localSheetId="0" name="Day325AQ3_NMA_hms" vbProcedure="false">Grunnlagsdata!$A$1879:$E$2006</definedName>
    <definedName function="false" hidden="false" localSheetId="0" name="Staker_17_271107" vbProcedure="false">#REF!</definedName>
    <definedName function="false" hidden="false" localSheetId="0" name="Staker_17_271107_1" vbProcedure="false">Grunnlagsdata!$A$2:$G$1729</definedName>
    <definedName function="false" hidden="false" localSheetId="0" name="Staker_17_271107_2" vbProcedure="false">Grunnlagsdata!$A$1719:$G$1874</definedName>
    <definedName function="false" hidden="false" localSheetId="0" name="Staker_23_251107" vbProcedure="false">Grunnlagsdata!$A$2008:$E$2176</definedName>
    <definedName function="false" hidden="false" localSheetId="1" name="Staker_17_271107" vbProcedure="false">Tilleggsdata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486">
  <si>
    <t xml:space="preserve">Dato</t>
  </si>
  <si>
    <t xml:space="preserve">Klokke</t>
  </si>
  <si>
    <t xml:space="preserve">Latitude</t>
  </si>
  <si>
    <t xml:space="preserve">Longitude</t>
  </si>
  <si>
    <t xml:space="preserve">Height ellips</t>
  </si>
  <si>
    <t xml:space="preserve">X polarstereogr 71</t>
  </si>
  <si>
    <t xml:space="preserve">Y polarstereogr 71</t>
  </si>
  <si>
    <t xml:space="preserve">2007 11 17</t>
  </si>
  <si>
    <t xml:space="preserve">PunktC, ny stake1</t>
  </si>
  <si>
    <t xml:space="preserve">Riktig h</t>
  </si>
  <si>
    <t xml:space="preserve">PunktD, ny stake1</t>
  </si>
  <si>
    <t xml:space="preserve">Punkt E, stake1 N</t>
  </si>
  <si>
    <t xml:space="preserve">Punkt E, stake2 S</t>
  </si>
  <si>
    <t xml:space="preserve">Punkt E, stake 3 ny</t>
  </si>
  <si>
    <t xml:space="preserve">2007 11 18</t>
  </si>
  <si>
    <t xml:space="preserve">Punkt F, Stake 1 NØ</t>
  </si>
  <si>
    <t xml:space="preserve">Punkt F, Stake 2 SV</t>
  </si>
  <si>
    <t xml:space="preserve">Punkt F, Stake 3 ny</t>
  </si>
  <si>
    <t xml:space="preserve">Punkt G, Stake 1 NØ</t>
  </si>
  <si>
    <t xml:space="preserve">Punkt G, Stake 2 SV</t>
  </si>
  <si>
    <t xml:space="preserve">Punkt G, Stake 3 ny</t>
  </si>
  <si>
    <t xml:space="preserve">2007 11 19</t>
  </si>
  <si>
    <t xml:space="preserve">Punkt H, stake 1 NØ</t>
  </si>
  <si>
    <t xml:space="preserve">Punkt H, stake 2 SV</t>
  </si>
  <si>
    <t xml:space="preserve">Punkt H, stake 3 ny</t>
  </si>
  <si>
    <t xml:space="preserve">2007 11 20</t>
  </si>
  <si>
    <t xml:space="preserve">Punkt I, stake 1</t>
  </si>
  <si>
    <t xml:space="preserve">2007 11 24</t>
  </si>
  <si>
    <t xml:space="preserve">16:39:54,9999</t>
  </si>
  <si>
    <t xml:space="preserve">16:39:59,9999</t>
  </si>
  <si>
    <t xml:space="preserve">16:40:04,9999</t>
  </si>
  <si>
    <t xml:space="preserve">16:40:09,9999</t>
  </si>
  <si>
    <t xml:space="preserve">16:40:14,9999</t>
  </si>
  <si>
    <t xml:space="preserve">16:40:19,9999</t>
  </si>
  <si>
    <t xml:space="preserve">16:40:24,9999</t>
  </si>
  <si>
    <t xml:space="preserve">16:40:30,0000</t>
  </si>
  <si>
    <t xml:space="preserve">16:40:35,0000</t>
  </si>
  <si>
    <t xml:space="preserve">16:40:40,0000</t>
  </si>
  <si>
    <t xml:space="preserve">16:40:45,0000</t>
  </si>
  <si>
    <t xml:space="preserve">16:40:50,0000</t>
  </si>
  <si>
    <t xml:space="preserve">16:40:55,0000</t>
  </si>
  <si>
    <t xml:space="preserve">16:41:00,0000</t>
  </si>
  <si>
    <t xml:space="preserve">16:41:05,0000</t>
  </si>
  <si>
    <t xml:space="preserve">16:41:10,0000</t>
  </si>
  <si>
    <t xml:space="preserve">16:41:15,0000</t>
  </si>
  <si>
    <t xml:space="preserve">16:41:20,0000</t>
  </si>
  <si>
    <t xml:space="preserve">16:41:25,0000</t>
  </si>
  <si>
    <t xml:space="preserve">16:41:30,0000</t>
  </si>
  <si>
    <t xml:space="preserve">16:41:35,0000</t>
  </si>
  <si>
    <t xml:space="preserve">16:41:40,0000</t>
  </si>
  <si>
    <t xml:space="preserve">16:41:45,0000</t>
  </si>
  <si>
    <t xml:space="preserve">16:41:50,0000</t>
  </si>
  <si>
    <t xml:space="preserve">16:41:55,0000</t>
  </si>
  <si>
    <t xml:space="preserve">16:42:00,0000</t>
  </si>
  <si>
    <t xml:space="preserve">16:42:05,0000</t>
  </si>
  <si>
    <t xml:space="preserve">16:42:10,0000</t>
  </si>
  <si>
    <t xml:space="preserve">16:42:15,0000</t>
  </si>
  <si>
    <t xml:space="preserve">16:42:20,0000</t>
  </si>
  <si>
    <t xml:space="preserve">16:42:25,0000</t>
  </si>
  <si>
    <t xml:space="preserve">16:42:30,0000</t>
  </si>
  <si>
    <t xml:space="preserve">16:42:35,0000</t>
  </si>
  <si>
    <t xml:space="preserve">16:42:40,0000</t>
  </si>
  <si>
    <t xml:space="preserve">16:42:45,0000</t>
  </si>
  <si>
    <t xml:space="preserve">16:42:50,0000</t>
  </si>
  <si>
    <t xml:space="preserve">16:42:55,0000</t>
  </si>
  <si>
    <t xml:space="preserve">16:43:00,0000</t>
  </si>
  <si>
    <t xml:space="preserve">16:43:05,0000</t>
  </si>
  <si>
    <t xml:space="preserve">16:43:10,0000</t>
  </si>
  <si>
    <t xml:space="preserve">16:43:15,0000</t>
  </si>
  <si>
    <t xml:space="preserve">16:43:20,0000</t>
  </si>
  <si>
    <t xml:space="preserve">16:43:25,0000</t>
  </si>
  <si>
    <t xml:space="preserve">16:43:30,0000</t>
  </si>
  <si>
    <t xml:space="preserve">16:43:35,0000</t>
  </si>
  <si>
    <t xml:space="preserve">16:43:40,0000</t>
  </si>
  <si>
    <t xml:space="preserve">16:43:45,0000</t>
  </si>
  <si>
    <t xml:space="preserve">16:43:50,0000</t>
  </si>
  <si>
    <t xml:space="preserve">16:43:55,0000</t>
  </si>
  <si>
    <t xml:space="preserve">16:44:00,0000</t>
  </si>
  <si>
    <t xml:space="preserve">16:44:05,0000</t>
  </si>
  <si>
    <t xml:space="preserve">16:44:10,0000</t>
  </si>
  <si>
    <t xml:space="preserve">16:44:15,0000</t>
  </si>
  <si>
    <t xml:space="preserve">16:44:20,0000</t>
  </si>
  <si>
    <t xml:space="preserve">16:44:25,0000</t>
  </si>
  <si>
    <t xml:space="preserve">16:44:30,0000</t>
  </si>
  <si>
    <t xml:space="preserve">16:44:35,0000</t>
  </si>
  <si>
    <t xml:space="preserve">16:44:40,0000</t>
  </si>
  <si>
    <t xml:space="preserve">16:44:45,0000</t>
  </si>
  <si>
    <t xml:space="preserve">16:44:50,0000</t>
  </si>
  <si>
    <t xml:space="preserve">16:44:55,0000</t>
  </si>
  <si>
    <t xml:space="preserve">16:45:00,0000</t>
  </si>
  <si>
    <t xml:space="preserve">16:45:05,0000</t>
  </si>
  <si>
    <t xml:space="preserve">16:45:10,0000</t>
  </si>
  <si>
    <t xml:space="preserve">16:45:15,0000</t>
  </si>
  <si>
    <t xml:space="preserve">16:45:20,0000</t>
  </si>
  <si>
    <t xml:space="preserve">16:45:25,0000</t>
  </si>
  <si>
    <t xml:space="preserve">16:45:30,0000</t>
  </si>
  <si>
    <t xml:space="preserve">16:45:35,0000</t>
  </si>
  <si>
    <t xml:space="preserve">16:45:40,0000</t>
  </si>
  <si>
    <t xml:space="preserve">16:45:45,0000</t>
  </si>
  <si>
    <t xml:space="preserve">16:45:50,0000</t>
  </si>
  <si>
    <t xml:space="preserve">16:45:55,0000</t>
  </si>
  <si>
    <t xml:space="preserve">16:46:00,0000</t>
  </si>
  <si>
    <t xml:space="preserve">16:46:05,0000</t>
  </si>
  <si>
    <t xml:space="preserve">16:46:10,0000</t>
  </si>
  <si>
    <t xml:space="preserve">16:46:15,0000</t>
  </si>
  <si>
    <t xml:space="preserve">16:46:20,0000</t>
  </si>
  <si>
    <t xml:space="preserve">16:46:25,0000</t>
  </si>
  <si>
    <t xml:space="preserve">16:46:30,0000</t>
  </si>
  <si>
    <t xml:space="preserve">16:46:35,0000</t>
  </si>
  <si>
    <t xml:space="preserve">16:46:40,0000</t>
  </si>
  <si>
    <t xml:space="preserve">16:46:45,0000</t>
  </si>
  <si>
    <t xml:space="preserve">16:46:50,0000</t>
  </si>
  <si>
    <t xml:space="preserve">16:46:55,0000</t>
  </si>
  <si>
    <t xml:space="preserve">16:47:00,0000</t>
  </si>
  <si>
    <t xml:space="preserve">16:47:05,0000</t>
  </si>
  <si>
    <t xml:space="preserve">16:47:10,0000</t>
  </si>
  <si>
    <t xml:space="preserve">16:47:15,0000</t>
  </si>
  <si>
    <t xml:space="preserve">Punkt L, stake1 ny</t>
  </si>
  <si>
    <t xml:space="preserve">2007 11 27</t>
  </si>
  <si>
    <t xml:space="preserve">16:22:00,0001</t>
  </si>
  <si>
    <t xml:space="preserve">16:22:05,0001</t>
  </si>
  <si>
    <t xml:space="preserve">16:22:10,0001</t>
  </si>
  <si>
    <t xml:space="preserve">16:22:15,0001</t>
  </si>
  <si>
    <t xml:space="preserve">16:22:20,0001</t>
  </si>
  <si>
    <t xml:space="preserve">16:22:25,0001</t>
  </si>
  <si>
    <t xml:space="preserve">16:22:30,0001</t>
  </si>
  <si>
    <t xml:space="preserve">16:22:35,0001</t>
  </si>
  <si>
    <t xml:space="preserve">16:22:40,0001</t>
  </si>
  <si>
    <t xml:space="preserve">16:22:45,0001</t>
  </si>
  <si>
    <t xml:space="preserve">16:22:50,0001</t>
  </si>
  <si>
    <t xml:space="preserve">16:22:55,0001</t>
  </si>
  <si>
    <t xml:space="preserve">16:23:00,0001</t>
  </si>
  <si>
    <t xml:space="preserve">16:23:05,0001</t>
  </si>
  <si>
    <t xml:space="preserve">16:23:10,0001</t>
  </si>
  <si>
    <t xml:space="preserve">16:23:15,0001</t>
  </si>
  <si>
    <t xml:space="preserve">16:23:20,0001</t>
  </si>
  <si>
    <t xml:space="preserve">16:23:25,0001</t>
  </si>
  <si>
    <t xml:space="preserve">16:23:30,0001</t>
  </si>
  <si>
    <t xml:space="preserve">16:23:35,0001</t>
  </si>
  <si>
    <t xml:space="preserve">16:23:40,0001</t>
  </si>
  <si>
    <t xml:space="preserve">16:23:45,0001</t>
  </si>
  <si>
    <t xml:space="preserve">16:23:50,0001</t>
  </si>
  <si>
    <t xml:space="preserve">16:23:55,0001</t>
  </si>
  <si>
    <t xml:space="preserve">16:24:00,0001</t>
  </si>
  <si>
    <t xml:space="preserve">16:24:05,0001</t>
  </si>
  <si>
    <t xml:space="preserve">16:24:10,0001</t>
  </si>
  <si>
    <t xml:space="preserve">16:24:15,0001</t>
  </si>
  <si>
    <t xml:space="preserve">16:24:20,0001</t>
  </si>
  <si>
    <t xml:space="preserve">16:24:25,0001</t>
  </si>
  <si>
    <t xml:space="preserve">16:24:30,0001</t>
  </si>
  <si>
    <t xml:space="preserve">16:24:35,0001</t>
  </si>
  <si>
    <t xml:space="preserve">16:24:40,0001</t>
  </si>
  <si>
    <t xml:space="preserve">16:24:45,0001</t>
  </si>
  <si>
    <t xml:space="preserve">16:24:50,0001</t>
  </si>
  <si>
    <t xml:space="preserve">16:24:55,0001</t>
  </si>
  <si>
    <t xml:space="preserve">16:25:00,0001</t>
  </si>
  <si>
    <t xml:space="preserve">16:25:05,0001</t>
  </si>
  <si>
    <t xml:space="preserve">16:25:10,0001</t>
  </si>
  <si>
    <t xml:space="preserve">16:25:15,0001</t>
  </si>
  <si>
    <t xml:space="preserve">16:25:20,0001</t>
  </si>
  <si>
    <t xml:space="preserve">16:25:25,0001</t>
  </si>
  <si>
    <t xml:space="preserve">16:25:30,0001</t>
  </si>
  <si>
    <t xml:space="preserve">16:25:35,0001</t>
  </si>
  <si>
    <t xml:space="preserve">16:25:40,0001</t>
  </si>
  <si>
    <t xml:space="preserve">16:25:45,0001</t>
  </si>
  <si>
    <t xml:space="preserve">16:25:50,0001</t>
  </si>
  <si>
    <t xml:space="preserve">16:25:55,0001</t>
  </si>
  <si>
    <t xml:space="preserve">16:26:00,0001</t>
  </si>
  <si>
    <t xml:space="preserve">16:26:05,0001</t>
  </si>
  <si>
    <t xml:space="preserve">16:26:10,0001</t>
  </si>
  <si>
    <t xml:space="preserve">16:26:15,0001</t>
  </si>
  <si>
    <t xml:space="preserve">16:26:20,0001</t>
  </si>
  <si>
    <t xml:space="preserve">16:26:25,0001</t>
  </si>
  <si>
    <t xml:space="preserve">16:26:30,0001</t>
  </si>
  <si>
    <t xml:space="preserve">16:26:35,0001</t>
  </si>
  <si>
    <t xml:space="preserve">16:26:40,0001</t>
  </si>
  <si>
    <t xml:space="preserve">16:26:45,0001</t>
  </si>
  <si>
    <t xml:space="preserve">16:26:50,0001</t>
  </si>
  <si>
    <t xml:space="preserve">16:26:55,0001</t>
  </si>
  <si>
    <t xml:space="preserve">16:27:00,0001</t>
  </si>
  <si>
    <t xml:space="preserve">16:27:05,0001</t>
  </si>
  <si>
    <t xml:space="preserve">16:27:10,0001</t>
  </si>
  <si>
    <t xml:space="preserve">Punkt D 700</t>
  </si>
  <si>
    <t xml:space="preserve">14:07:20.0001</t>
  </si>
  <si>
    <t xml:space="preserve">14:07:25.0001</t>
  </si>
  <si>
    <t xml:space="preserve">14:07:30.0001</t>
  </si>
  <si>
    <t xml:space="preserve">14:07:35.0001</t>
  </si>
  <si>
    <t xml:space="preserve">14:07:40.0001</t>
  </si>
  <si>
    <t xml:space="preserve">14:07:45.0001</t>
  </si>
  <si>
    <t xml:space="preserve">14:07:50.0001</t>
  </si>
  <si>
    <t xml:space="preserve">14:07:55.0001</t>
  </si>
  <si>
    <t xml:space="preserve">14:08:00.0001</t>
  </si>
  <si>
    <t xml:space="preserve">14:08:05.0001</t>
  </si>
  <si>
    <t xml:space="preserve">14:08:10.0001</t>
  </si>
  <si>
    <t xml:space="preserve">14:08:15.0001</t>
  </si>
  <si>
    <t xml:space="preserve">14:08:20.0001</t>
  </si>
  <si>
    <t xml:space="preserve">14:08:25.0001</t>
  </si>
  <si>
    <t xml:space="preserve">14:08:30.0001</t>
  </si>
  <si>
    <t xml:space="preserve">14:08:35.0001</t>
  </si>
  <si>
    <t xml:space="preserve">14:08:40.0001</t>
  </si>
  <si>
    <t xml:space="preserve">14:08:45.0001</t>
  </si>
  <si>
    <t xml:space="preserve">14:08:50.0001</t>
  </si>
  <si>
    <t xml:space="preserve">14:08:55.0001</t>
  </si>
  <si>
    <t xml:space="preserve">14:09:00.0001</t>
  </si>
  <si>
    <t xml:space="preserve">14:09:05.0001</t>
  </si>
  <si>
    <t xml:space="preserve">14:09:10.0002</t>
  </si>
  <si>
    <t xml:space="preserve">14:09:15.0002</t>
  </si>
  <si>
    <t xml:space="preserve">14:09:20.0002</t>
  </si>
  <si>
    <t xml:space="preserve">14:09:25.0002</t>
  </si>
  <si>
    <t xml:space="preserve">14:09:30.0002</t>
  </si>
  <si>
    <t xml:space="preserve">14:09:35.0002</t>
  </si>
  <si>
    <t xml:space="preserve">14:09:40.0002</t>
  </si>
  <si>
    <t xml:space="preserve">14:09:45.0002</t>
  </si>
  <si>
    <t xml:space="preserve">14:09:50.0002</t>
  </si>
  <si>
    <t xml:space="preserve">14:09:55.0002</t>
  </si>
  <si>
    <t xml:space="preserve">14:10:00.0002</t>
  </si>
  <si>
    <t xml:space="preserve">14:10:05.0002</t>
  </si>
  <si>
    <t xml:space="preserve">14:10:10.0002</t>
  </si>
  <si>
    <t xml:space="preserve">14:10:15.0002</t>
  </si>
  <si>
    <t xml:space="preserve">14:10:20.0002</t>
  </si>
  <si>
    <t xml:space="preserve">14:10:25.0002</t>
  </si>
  <si>
    <t xml:space="preserve">14:10:30.0002</t>
  </si>
  <si>
    <t xml:space="preserve">14:10:35.0002</t>
  </si>
  <si>
    <t xml:space="preserve">14:10:40.0002</t>
  </si>
  <si>
    <t xml:space="preserve">14:10:45.0002</t>
  </si>
  <si>
    <t xml:space="preserve">14:10:50.0002</t>
  </si>
  <si>
    <t xml:space="preserve">14:10:55.0002</t>
  </si>
  <si>
    <t xml:space="preserve">14:11:00.0002</t>
  </si>
  <si>
    <t xml:space="preserve">14:11:05.0002</t>
  </si>
  <si>
    <t xml:space="preserve">14:11:10.0002</t>
  </si>
  <si>
    <t xml:space="preserve">14:11:15.0002</t>
  </si>
  <si>
    <t xml:space="preserve">14:11:20.0002</t>
  </si>
  <si>
    <t xml:space="preserve">14:11:25.0002</t>
  </si>
  <si>
    <t xml:space="preserve">14:11:30.0002</t>
  </si>
  <si>
    <t xml:space="preserve">14:11:35.0002</t>
  </si>
  <si>
    <t xml:space="preserve">14:11:40.0002</t>
  </si>
  <si>
    <t xml:space="preserve">14:11:45.0002</t>
  </si>
  <si>
    <t xml:space="preserve">14:11:50.0002</t>
  </si>
  <si>
    <t xml:space="preserve">14:11:55.0002</t>
  </si>
  <si>
    <t xml:space="preserve">14:12:00.0002</t>
  </si>
  <si>
    <t xml:space="preserve">14:12:05.0002</t>
  </si>
  <si>
    <t xml:space="preserve">14:12:10.0002</t>
  </si>
  <si>
    <t xml:space="preserve">14:12:15.0002</t>
  </si>
  <si>
    <t xml:space="preserve">Punkt I, stake 2 SV</t>
  </si>
  <si>
    <t xml:space="preserve">H</t>
  </si>
  <si>
    <t xml:space="preserve">14:37:49.9998</t>
  </si>
  <si>
    <t xml:space="preserve">14:37:54.9998</t>
  </si>
  <si>
    <t xml:space="preserve">14:37:59.9998</t>
  </si>
  <si>
    <t xml:space="preserve">14:38:04.9998</t>
  </si>
  <si>
    <t xml:space="preserve">14:38:14.9998</t>
  </si>
  <si>
    <t xml:space="preserve">14:38:19.9998</t>
  </si>
  <si>
    <t xml:space="preserve">14:38:24.9998</t>
  </si>
  <si>
    <t xml:space="preserve">14:38:29.9998</t>
  </si>
  <si>
    <t xml:space="preserve">14:38:34.9998</t>
  </si>
  <si>
    <t xml:space="preserve">14:38:39.9998</t>
  </si>
  <si>
    <t xml:space="preserve">14:38:44.9998</t>
  </si>
  <si>
    <t xml:space="preserve">14:38:49.9998</t>
  </si>
  <si>
    <t xml:space="preserve">14:38:54.9998</t>
  </si>
  <si>
    <t xml:space="preserve">14:38:59.9998</t>
  </si>
  <si>
    <t xml:space="preserve">14:39:04.9998</t>
  </si>
  <si>
    <t xml:space="preserve">14:39:09.9998</t>
  </si>
  <si>
    <t xml:space="preserve">14:39:14.9998</t>
  </si>
  <si>
    <t xml:space="preserve">14:39:19.9998</t>
  </si>
  <si>
    <t xml:space="preserve">14:39:24.9998</t>
  </si>
  <si>
    <t xml:space="preserve">14:39:29.9998</t>
  </si>
  <si>
    <t xml:space="preserve">14:39:34.9998</t>
  </si>
  <si>
    <t xml:space="preserve">14:39:39.9999</t>
  </si>
  <si>
    <t xml:space="preserve">14:39:44.9999</t>
  </si>
  <si>
    <t xml:space="preserve">14:39:49.9999</t>
  </si>
  <si>
    <t xml:space="preserve">14:39:54.9999</t>
  </si>
  <si>
    <t xml:space="preserve">14:39:59.9999</t>
  </si>
  <si>
    <t xml:space="preserve">14:40:04.9999</t>
  </si>
  <si>
    <t xml:space="preserve">14:40:09.9999</t>
  </si>
  <si>
    <t xml:space="preserve">14:40:14.9999</t>
  </si>
  <si>
    <t xml:space="preserve">14:40:19.9999</t>
  </si>
  <si>
    <t xml:space="preserve">14:40:24.9999</t>
  </si>
  <si>
    <t xml:space="preserve">14:40:29.9999</t>
  </si>
  <si>
    <t xml:space="preserve">14:40:34.9999</t>
  </si>
  <si>
    <t xml:space="preserve">14:40:39.9999</t>
  </si>
  <si>
    <t xml:space="preserve">14:40:44.9999</t>
  </si>
  <si>
    <t xml:space="preserve">14:40:49.9999</t>
  </si>
  <si>
    <t xml:space="preserve">14:40:54.9999</t>
  </si>
  <si>
    <t xml:space="preserve">14:40:59.9999</t>
  </si>
  <si>
    <t xml:space="preserve">14:41:04.9999</t>
  </si>
  <si>
    <t xml:space="preserve">14:41:09.9999</t>
  </si>
  <si>
    <t xml:space="preserve">14:41:14.9999</t>
  </si>
  <si>
    <t xml:space="preserve">14:41:19.9999</t>
  </si>
  <si>
    <t xml:space="preserve">14:41:24.9999</t>
  </si>
  <si>
    <t xml:space="preserve">14:41:29.9999</t>
  </si>
  <si>
    <t xml:space="preserve">14:41:34.9999</t>
  </si>
  <si>
    <t xml:space="preserve">14:41:39.9999</t>
  </si>
  <si>
    <t xml:space="preserve">14:41:44.9999</t>
  </si>
  <si>
    <t xml:space="preserve">14:41:49.9999</t>
  </si>
  <si>
    <t xml:space="preserve">14:41:54.9999</t>
  </si>
  <si>
    <t xml:space="preserve">14:41:59.9999</t>
  </si>
  <si>
    <t xml:space="preserve">14:42:04.9999</t>
  </si>
  <si>
    <t xml:space="preserve">14:42:09.9999</t>
  </si>
  <si>
    <t xml:space="preserve">14:42:14.9999</t>
  </si>
  <si>
    <t xml:space="preserve">14:42:19.9999</t>
  </si>
  <si>
    <t xml:space="preserve">14:42:24.9999</t>
  </si>
  <si>
    <t xml:space="preserve">14:42:29.9999</t>
  </si>
  <si>
    <t xml:space="preserve">14:42:34.9999</t>
  </si>
  <si>
    <t xml:space="preserve">14:42:39.9999</t>
  </si>
  <si>
    <t xml:space="preserve">14:42:44.9999</t>
  </si>
  <si>
    <t xml:space="preserve">14:42:49.9999</t>
  </si>
  <si>
    <t xml:space="preserve">Punkt I, stake 3 ny</t>
  </si>
  <si>
    <t xml:space="preserve">17:32:10.0000</t>
  </si>
  <si>
    <t xml:space="preserve">17:32:15.0000</t>
  </si>
  <si>
    <t xml:space="preserve">17:32:20.0000</t>
  </si>
  <si>
    <t xml:space="preserve">17:32:25.0000</t>
  </si>
  <si>
    <t xml:space="preserve">17:32:30.0000</t>
  </si>
  <si>
    <t xml:space="preserve">17:32:35.0000</t>
  </si>
  <si>
    <t xml:space="preserve">17:32:40.0000</t>
  </si>
  <si>
    <t xml:space="preserve">17:32:45.0000</t>
  </si>
  <si>
    <t xml:space="preserve">17:32:50.0000</t>
  </si>
  <si>
    <t xml:space="preserve">17:32:55.0000</t>
  </si>
  <si>
    <t xml:space="preserve">17:33:00.0000</t>
  </si>
  <si>
    <t xml:space="preserve">17:33:05.0000</t>
  </si>
  <si>
    <t xml:space="preserve">17:33:10.0000</t>
  </si>
  <si>
    <t xml:space="preserve">17:33:15.0000</t>
  </si>
  <si>
    <t xml:space="preserve">17:33:20.0000</t>
  </si>
  <si>
    <t xml:space="preserve">17:33:25.0000</t>
  </si>
  <si>
    <t xml:space="preserve">17:33:30.0000</t>
  </si>
  <si>
    <t xml:space="preserve">17:33:35.0000</t>
  </si>
  <si>
    <t xml:space="preserve">17:33:40.0000</t>
  </si>
  <si>
    <t xml:space="preserve">17:33:45.0000</t>
  </si>
  <si>
    <t xml:space="preserve">17:33:50.0000</t>
  </si>
  <si>
    <t xml:space="preserve">17:33:55.0000</t>
  </si>
  <si>
    <t xml:space="preserve">17:34:00.0000</t>
  </si>
  <si>
    <t xml:space="preserve">17:34:05.0000</t>
  </si>
  <si>
    <t xml:space="preserve">17:34:10.0000</t>
  </si>
  <si>
    <t xml:space="preserve">17:34:15.0000</t>
  </si>
  <si>
    <t xml:space="preserve">17:34:20.0000</t>
  </si>
  <si>
    <t xml:space="preserve">17:34:25.0000</t>
  </si>
  <si>
    <t xml:space="preserve">17:34:30.0000</t>
  </si>
  <si>
    <t xml:space="preserve">17:34:35.0000</t>
  </si>
  <si>
    <t xml:space="preserve">17:34:40.0000</t>
  </si>
  <si>
    <t xml:space="preserve">17:34:45.0000</t>
  </si>
  <si>
    <t xml:space="preserve">17:34:50.0000</t>
  </si>
  <si>
    <t xml:space="preserve">17:34:55.0000</t>
  </si>
  <si>
    <t xml:space="preserve">17:35:00.0000</t>
  </si>
  <si>
    <t xml:space="preserve">17:35:05.0000</t>
  </si>
  <si>
    <t xml:space="preserve">17:35:10.0000</t>
  </si>
  <si>
    <t xml:space="preserve">17:35:15.0000</t>
  </si>
  <si>
    <t xml:space="preserve">17:35:20.0000</t>
  </si>
  <si>
    <t xml:space="preserve">17:35:25.0000</t>
  </si>
  <si>
    <t xml:space="preserve">17:35:30.0000</t>
  </si>
  <si>
    <t xml:space="preserve">17:35:35.0000</t>
  </si>
  <si>
    <t xml:space="preserve">17:35:40.0000</t>
  </si>
  <si>
    <t xml:space="preserve">17:35:45.0000</t>
  </si>
  <si>
    <t xml:space="preserve">17:35:50.0000</t>
  </si>
  <si>
    <t xml:space="preserve">17:35:55.0000</t>
  </si>
  <si>
    <t xml:space="preserve">17:36:00.0000</t>
  </si>
  <si>
    <t xml:space="preserve">17:36:05.0000</t>
  </si>
  <si>
    <t xml:space="preserve">17:36:10.0000</t>
  </si>
  <si>
    <t xml:space="preserve">17:36:15.0000</t>
  </si>
  <si>
    <t xml:space="preserve">17:36:20.0000</t>
  </si>
  <si>
    <t xml:space="preserve">17:36:25.0000</t>
  </si>
  <si>
    <t xml:space="preserve">17:36:30.0000</t>
  </si>
  <si>
    <t xml:space="preserve">17:36:35.0000</t>
  </si>
  <si>
    <t xml:space="preserve">17:36:40.0000</t>
  </si>
  <si>
    <t xml:space="preserve">17:36:45.0000</t>
  </si>
  <si>
    <t xml:space="preserve">17:36:50.0000</t>
  </si>
  <si>
    <t xml:space="preserve">17:36:55.0000</t>
  </si>
  <si>
    <t xml:space="preserve">17:37:00.0000</t>
  </si>
  <si>
    <t xml:space="preserve">17:37:05.0000</t>
  </si>
  <si>
    <t xml:space="preserve">17:37:10.0000</t>
  </si>
  <si>
    <t xml:space="preserve">17:37:15.0000</t>
  </si>
  <si>
    <t xml:space="preserve">17:37:20.0000</t>
  </si>
  <si>
    <t xml:space="preserve">17:37:25.0000</t>
  </si>
  <si>
    <t xml:space="preserve">17:37:30.0000</t>
  </si>
  <si>
    <t xml:space="preserve">17:37:35.0000</t>
  </si>
  <si>
    <t xml:space="preserve">17:37:40.0000</t>
  </si>
  <si>
    <t xml:space="preserve">Punkt J, stake 1 gml</t>
  </si>
  <si>
    <t xml:space="preserve">h</t>
  </si>
  <si>
    <t xml:space="preserve">17:37:50.0000</t>
  </si>
  <si>
    <t xml:space="preserve">17:37:55.0000</t>
  </si>
  <si>
    <t xml:space="preserve">17:38:00.0000</t>
  </si>
  <si>
    <t xml:space="preserve">17:38:05.0000</t>
  </si>
  <si>
    <t xml:space="preserve">17:38:10.0000</t>
  </si>
  <si>
    <t xml:space="preserve">17:38:15.0000</t>
  </si>
  <si>
    <t xml:space="preserve">17:38:20.0000</t>
  </si>
  <si>
    <t xml:space="preserve">17:38:25.0000</t>
  </si>
  <si>
    <t xml:space="preserve">17:38:30.0000</t>
  </si>
  <si>
    <t xml:space="preserve">17:38:35.0000</t>
  </si>
  <si>
    <t xml:space="preserve">Punkt J, stake 2 ny</t>
  </si>
  <si>
    <t xml:space="preserve">09:37:55.0004</t>
  </si>
  <si>
    <t xml:space="preserve">09:38:00.0004</t>
  </si>
  <si>
    <t xml:space="preserve">09:38:05.0004</t>
  </si>
  <si>
    <t xml:space="preserve">09:38:10.0004</t>
  </si>
  <si>
    <t xml:space="preserve">09:38:15.0004</t>
  </si>
  <si>
    <t xml:space="preserve">09:38:20.0004</t>
  </si>
  <si>
    <t xml:space="preserve">09:38:25.0004</t>
  </si>
  <si>
    <t xml:space="preserve">09:38:30.0004</t>
  </si>
  <si>
    <t xml:space="preserve">09:38:35.0004</t>
  </si>
  <si>
    <t xml:space="preserve">09:38:40.0004</t>
  </si>
  <si>
    <t xml:space="preserve">09:38:45.0004</t>
  </si>
  <si>
    <t xml:space="preserve">09:38:50.0004</t>
  </si>
  <si>
    <t xml:space="preserve">09:38:55.0004</t>
  </si>
  <si>
    <t xml:space="preserve">09:39:00.0004</t>
  </si>
  <si>
    <t xml:space="preserve">09:39:05.0004</t>
  </si>
  <si>
    <t xml:space="preserve">09:39:10.0004</t>
  </si>
  <si>
    <t xml:space="preserve">09:39:15.0004</t>
  </si>
  <si>
    <t xml:space="preserve">09:39:20.0004</t>
  </si>
  <si>
    <t xml:space="preserve">09:39:25.0004</t>
  </si>
  <si>
    <t xml:space="preserve">09:39:30.0004</t>
  </si>
  <si>
    <t xml:space="preserve">09:39:35.0004</t>
  </si>
  <si>
    <t xml:space="preserve">09:39:40.0004</t>
  </si>
  <si>
    <t xml:space="preserve">09:39:45.0004</t>
  </si>
  <si>
    <t xml:space="preserve">09:39:50.0004</t>
  </si>
  <si>
    <t xml:space="preserve">09:39:55.0004</t>
  </si>
  <si>
    <t xml:space="preserve">09:40:00.0004</t>
  </si>
  <si>
    <t xml:space="preserve">09:40:05.0004</t>
  </si>
  <si>
    <t xml:space="preserve">09:40:10.0004</t>
  </si>
  <si>
    <t xml:space="preserve">09:40:15.0004</t>
  </si>
  <si>
    <t xml:space="preserve">09:40:20.0004</t>
  </si>
  <si>
    <t xml:space="preserve">09:40:25.0004</t>
  </si>
  <si>
    <t xml:space="preserve">09:40:30.0004</t>
  </si>
  <si>
    <t xml:space="preserve">09:40:35.0004</t>
  </si>
  <si>
    <t xml:space="preserve">09:40:40.0004</t>
  </si>
  <si>
    <t xml:space="preserve">09:40:45.0004</t>
  </si>
  <si>
    <t xml:space="preserve">09:40:50.0004</t>
  </si>
  <si>
    <t xml:space="preserve">09:40:55.0005</t>
  </si>
  <si>
    <t xml:space="preserve">09:41:00.0005</t>
  </si>
  <si>
    <t xml:space="preserve">09:41:05.0005</t>
  </si>
  <si>
    <t xml:space="preserve">09:41:10.0005</t>
  </si>
  <si>
    <t xml:space="preserve">09:41:15.0005</t>
  </si>
  <si>
    <t xml:space="preserve">09:41:20.0005</t>
  </si>
  <si>
    <t xml:space="preserve">09:41:25.0005</t>
  </si>
  <si>
    <t xml:space="preserve">09:41:30.0005</t>
  </si>
  <si>
    <t xml:space="preserve">09:41:35.0005</t>
  </si>
  <si>
    <t xml:space="preserve">09:41:40.0005</t>
  </si>
  <si>
    <t xml:space="preserve">09:41:45.0005</t>
  </si>
  <si>
    <t xml:space="preserve">09:41:50.0005</t>
  </si>
  <si>
    <t xml:space="preserve">09:41:55.0005</t>
  </si>
  <si>
    <t xml:space="preserve">09:42:00.0005</t>
  </si>
  <si>
    <t xml:space="preserve">09:42:05.0005</t>
  </si>
  <si>
    <t xml:space="preserve">09:42:10.0005</t>
  </si>
  <si>
    <t xml:space="preserve">09:42:15.0005</t>
  </si>
  <si>
    <t xml:space="preserve">09:42:20.0005</t>
  </si>
  <si>
    <t xml:space="preserve">09:42:25.0005</t>
  </si>
  <si>
    <t xml:space="preserve">09:42:30.0005</t>
  </si>
  <si>
    <t xml:space="preserve">09:42:35.0005</t>
  </si>
  <si>
    <t xml:space="preserve">09:42:40.0005</t>
  </si>
  <si>
    <t xml:space="preserve">09:42:45.0005</t>
  </si>
  <si>
    <t xml:space="preserve">09:42:50.0005</t>
  </si>
  <si>
    <t xml:space="preserve">09:42:55.0005</t>
  </si>
  <si>
    <t xml:space="preserve">09:43:00.0005</t>
  </si>
  <si>
    <t xml:space="preserve">09:43:05.0005</t>
  </si>
  <si>
    <t xml:space="preserve">09:43:10.0005</t>
  </si>
  <si>
    <t xml:space="preserve">09:43:15.0005</t>
  </si>
  <si>
    <t xml:space="preserve">09:43:20.0005</t>
  </si>
  <si>
    <t xml:space="preserve">09:43:25.0005</t>
  </si>
  <si>
    <t xml:space="preserve">09:43:30.0005</t>
  </si>
  <si>
    <t xml:space="preserve">09:43:35.0005</t>
  </si>
  <si>
    <t xml:space="preserve">09:43:40.0005</t>
  </si>
  <si>
    <t xml:space="preserve">09:43:45.0005</t>
  </si>
  <si>
    <t xml:space="preserve">09:43:50.0005</t>
  </si>
  <si>
    <t xml:space="preserve">09:43:55.0005</t>
  </si>
  <si>
    <t xml:space="preserve">09:44:00.0005</t>
  </si>
  <si>
    <t xml:space="preserve">09:44:05.0005</t>
  </si>
  <si>
    <t xml:space="preserve">09:44:10.0005</t>
  </si>
  <si>
    <t xml:space="preserve">09:44:15.0005</t>
  </si>
  <si>
    <t xml:space="preserve">09:44:20.0005</t>
  </si>
  <si>
    <t xml:space="preserve">09:44:25.0005</t>
  </si>
  <si>
    <t xml:space="preserve">09:44:30.0005</t>
  </si>
  <si>
    <t xml:space="preserve">09:44:35.0005</t>
  </si>
  <si>
    <t xml:space="preserve">09:44:40.0005</t>
  </si>
  <si>
    <t xml:space="preserve">09:44:45.0005</t>
  </si>
  <si>
    <t xml:space="preserve">09:44:50.0005</t>
  </si>
  <si>
    <t xml:space="preserve">Punkt M, Stake 1 V</t>
  </si>
  <si>
    <t xml:space="preserve">Kvalitetsgrense Q3</t>
  </si>
  <si>
    <t xml:space="preserve">Std.avvik 15-30 cm</t>
  </si>
  <si>
    <t xml:space="preserve">Punkt 32B</t>
  </si>
  <si>
    <t xml:space="preserve">Punkt 92B</t>
  </si>
  <si>
    <t xml:space="preserve">Under 1 min måling</t>
  </si>
  <si>
    <t xml:space="preserve">Punkt 93</t>
  </si>
  <si>
    <t xml:space="preserve">2,5 min måling</t>
  </si>
  <si>
    <t xml:space="preserve">Punkt 34</t>
  </si>
  <si>
    <t xml:space="preserve">Punkt 94B</t>
  </si>
  <si>
    <t xml:space="preserve">LRD4</t>
  </si>
  <si>
    <t xml:space="preserve">LRD0</t>
  </si>
  <si>
    <t xml:space="preserve">H3</t>
  </si>
  <si>
    <t xml:space="preserve">H4</t>
  </si>
  <si>
    <t xml:space="preserve">H5</t>
  </si>
  <si>
    <t xml:space="preserve">Sprek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0.000000000"/>
    <numFmt numFmtId="167" formatCode="0.000"/>
    <numFmt numFmtId="168" formatCode="0.000000"/>
    <numFmt numFmtId="169" formatCode="@"/>
    <numFmt numFmtId="170" formatCode="[$-409]m/d/yyyy"/>
    <numFmt numFmtId="171" formatCode="dd/mm/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9"/>
  <sheetViews>
    <sheetView showFormulas="false" showGridLines="true" showRowColHeaders="true" showZeros="true" rightToLeft="false" tabSelected="false" showOutlineSymbols="true" defaultGridColor="true" view="normal" topLeftCell="A2165" colorId="64" zoomScale="100" zoomScaleNormal="100" zoomScalePageLayoutView="100" workbookViewId="0">
      <selection pane="topLeft" activeCell="A2178" activeCellId="2" sqref="A2076:IV2077 A2090:IV2091 A2178:IV2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2.7"/>
    <col collapsed="false" customWidth="true" hidden="false" outlineLevel="0" max="4" min="3" style="2" width="16.84"/>
    <col collapsed="false" customWidth="true" hidden="false" outlineLevel="0" max="5" min="5" style="3" width="11.56"/>
    <col collapsed="false" customWidth="true" hidden="false" outlineLevel="0" max="6" min="6" style="4" width="16.28"/>
    <col collapsed="false" customWidth="true" hidden="false" outlineLevel="0" max="7" min="7" style="4" width="18.28"/>
    <col collapsed="false" customWidth="true" hidden="false" outlineLevel="0" max="8" min="8" style="0" width="11.99"/>
    <col collapsed="false" customWidth="true" hidden="false" outlineLevel="0" max="9" min="9" style="0" width="8.99"/>
    <col collapsed="false" customWidth="true" hidden="false" outlineLevel="0" max="10" min="10" style="0" width="14.28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0" t="s">
        <v>7</v>
      </c>
      <c r="B2" s="1" t="n">
        <v>0.335763888888889</v>
      </c>
      <c r="C2" s="2" t="n">
        <v>-72.251737958</v>
      </c>
      <c r="D2" s="2" t="n">
        <v>2.889257989</v>
      </c>
      <c r="E2" s="3" t="n">
        <v>2423.238</v>
      </c>
      <c r="F2" s="4" t="n">
        <v>97955.3056142</v>
      </c>
      <c r="G2" s="4" t="n">
        <v>1940867.7069</v>
      </c>
    </row>
    <row r="3" customFormat="false" ht="12.75" hidden="false" customHeight="false" outlineLevel="0" collapsed="false">
      <c r="A3" s="0" t="s">
        <v>7</v>
      </c>
      <c r="B3" s="1" t="n">
        <v>0.335821759259259</v>
      </c>
      <c r="C3" s="2" t="n">
        <v>-72.251737987</v>
      </c>
      <c r="D3" s="2" t="n">
        <v>2.889258126</v>
      </c>
      <c r="E3" s="3" t="n">
        <v>2423.249</v>
      </c>
      <c r="F3" s="4" t="n">
        <v>97955.3100925</v>
      </c>
      <c r="G3" s="4" t="n">
        <v>1940867.70344</v>
      </c>
    </row>
    <row r="4" customFormat="false" ht="12.75" hidden="false" customHeight="false" outlineLevel="0" collapsed="false">
      <c r="A4" s="0" t="s">
        <v>7</v>
      </c>
      <c r="B4" s="1" t="n">
        <v>0.33587962962963</v>
      </c>
      <c r="C4" s="2" t="n">
        <v>-72.251737932</v>
      </c>
      <c r="D4" s="2" t="n">
        <v>2.889257985</v>
      </c>
      <c r="E4" s="3" t="n">
        <v>2423.229</v>
      </c>
      <c r="F4" s="4" t="n">
        <v>97955.3056244</v>
      </c>
      <c r="G4" s="4" t="n">
        <v>1940867.70979</v>
      </c>
    </row>
    <row r="5" customFormat="false" ht="12.75" hidden="false" customHeight="false" outlineLevel="0" collapsed="false">
      <c r="A5" s="0" t="s">
        <v>7</v>
      </c>
      <c r="B5" s="1" t="n">
        <v>0.3359375</v>
      </c>
      <c r="C5" s="2" t="n">
        <v>-72.251737927</v>
      </c>
      <c r="D5" s="2" t="n">
        <v>2.889257907</v>
      </c>
      <c r="E5" s="3" t="n">
        <v>2423.226</v>
      </c>
      <c r="F5" s="4" t="n">
        <v>97955.3030102</v>
      </c>
      <c r="G5" s="4" t="n">
        <v>1940867.71048</v>
      </c>
    </row>
    <row r="6" customFormat="false" ht="12.75" hidden="false" customHeight="false" outlineLevel="0" collapsed="false">
      <c r="A6" s="0" t="s">
        <v>7</v>
      </c>
      <c r="B6" s="1" t="n">
        <v>0.33599537037037</v>
      </c>
      <c r="C6" s="2" t="n">
        <v>-72.25173796</v>
      </c>
      <c r="D6" s="2" t="n">
        <v>2.889257957</v>
      </c>
      <c r="E6" s="3" t="n">
        <v>2423.227</v>
      </c>
      <c r="F6" s="4" t="n">
        <v>97955.304519</v>
      </c>
      <c r="G6" s="4" t="n">
        <v>1940867.70673</v>
      </c>
    </row>
    <row r="7" customFormat="false" ht="12.75" hidden="false" customHeight="false" outlineLevel="0" collapsed="false">
      <c r="A7" s="0" t="s">
        <v>7</v>
      </c>
      <c r="B7" s="1" t="n">
        <v>0.336053240740741</v>
      </c>
      <c r="C7" s="2" t="n">
        <v>-72.251737969</v>
      </c>
      <c r="D7" s="2" t="n">
        <v>2.889257715</v>
      </c>
      <c r="E7" s="3" t="n">
        <v>2423.228</v>
      </c>
      <c r="F7" s="4" t="n">
        <v>97955.2962709</v>
      </c>
      <c r="G7" s="4" t="n">
        <v>1940867.70614</v>
      </c>
    </row>
    <row r="8" customFormat="false" ht="12.75" hidden="false" customHeight="false" outlineLevel="0" collapsed="false">
      <c r="A8" s="0" t="s">
        <v>7</v>
      </c>
      <c r="B8" s="1" t="n">
        <v>0.336111111111111</v>
      </c>
      <c r="C8" s="2" t="n">
        <v>-72.251737951</v>
      </c>
      <c r="D8" s="2" t="n">
        <v>2.889257913</v>
      </c>
      <c r="E8" s="3" t="n">
        <v>2423.241</v>
      </c>
      <c r="F8" s="4" t="n">
        <v>97955.303079</v>
      </c>
      <c r="G8" s="4" t="n">
        <v>1940867.7078</v>
      </c>
    </row>
    <row r="9" customFormat="false" ht="12.75" hidden="false" customHeight="false" outlineLevel="0" collapsed="false">
      <c r="A9" s="0" t="s">
        <v>7</v>
      </c>
      <c r="B9" s="1" t="n">
        <v>0.336168981481482</v>
      </c>
      <c r="C9" s="2" t="n">
        <v>-72.251737993</v>
      </c>
      <c r="D9" s="2" t="n">
        <v>2.889257683</v>
      </c>
      <c r="E9" s="3" t="n">
        <v>2423.235</v>
      </c>
      <c r="F9" s="4" t="n">
        <v>97955.2950524</v>
      </c>
      <c r="G9" s="4" t="n">
        <v>1940867.70353</v>
      </c>
    </row>
    <row r="10" customFormat="false" ht="12.75" hidden="false" customHeight="false" outlineLevel="0" collapsed="false">
      <c r="A10" s="0" t="s">
        <v>7</v>
      </c>
      <c r="B10" s="1" t="n">
        <v>0.336226851851852</v>
      </c>
      <c r="C10" s="2" t="n">
        <v>-72.251737974</v>
      </c>
      <c r="D10" s="2" t="n">
        <v>2.889257612</v>
      </c>
      <c r="E10" s="3" t="n">
        <v>2423.239</v>
      </c>
      <c r="F10" s="4" t="n">
        <v>97955.2927538</v>
      </c>
      <c r="G10" s="4" t="n">
        <v>1940867.70576</v>
      </c>
    </row>
    <row r="11" customFormat="false" ht="12.75" hidden="false" customHeight="false" outlineLevel="0" collapsed="false">
      <c r="A11" s="0" t="s">
        <v>7</v>
      </c>
      <c r="B11" s="1" t="n">
        <v>0.336284722222222</v>
      </c>
      <c r="C11" s="2" t="n">
        <v>-72.251737965</v>
      </c>
      <c r="D11" s="2" t="n">
        <v>2.889257841</v>
      </c>
      <c r="E11" s="3" t="n">
        <v>2423.23</v>
      </c>
      <c r="F11" s="4" t="n">
        <v>97955.3005615</v>
      </c>
      <c r="G11" s="4" t="n">
        <v>1940867.70637</v>
      </c>
    </row>
    <row r="12" customFormat="false" ht="12.75" hidden="false" customHeight="false" outlineLevel="0" collapsed="false">
      <c r="A12" s="0" t="s">
        <v>7</v>
      </c>
      <c r="B12" s="1" t="n">
        <v>0.336342592592593</v>
      </c>
      <c r="C12" s="2" t="n">
        <v>-72.251737959</v>
      </c>
      <c r="D12" s="2" t="n">
        <v>2.889257924</v>
      </c>
      <c r="E12" s="3" t="n">
        <v>2423.231</v>
      </c>
      <c r="F12" s="4" t="n">
        <v>97955.3034067</v>
      </c>
      <c r="G12" s="4" t="n">
        <v>1940867.7069</v>
      </c>
    </row>
    <row r="13" customFormat="false" ht="12.75" hidden="false" customHeight="false" outlineLevel="0" collapsed="false">
      <c r="A13" s="0" t="s">
        <v>7</v>
      </c>
      <c r="B13" s="1" t="n">
        <v>0.336400462962963</v>
      </c>
      <c r="C13" s="2" t="n">
        <v>-72.251737971</v>
      </c>
      <c r="D13" s="2" t="n">
        <v>2.88925777</v>
      </c>
      <c r="E13" s="3" t="n">
        <v>2423.232</v>
      </c>
      <c r="F13" s="4" t="n">
        <v>97955.2981228</v>
      </c>
      <c r="G13" s="4" t="n">
        <v>1940867.70583</v>
      </c>
    </row>
    <row r="14" customFormat="false" ht="12.75" hidden="false" customHeight="false" outlineLevel="0" collapsed="false">
      <c r="A14" s="0" t="s">
        <v>7</v>
      </c>
      <c r="B14" s="1" t="n">
        <v>0.336458344907407</v>
      </c>
      <c r="C14" s="2" t="n">
        <v>-72.251737924</v>
      </c>
      <c r="D14" s="2" t="n">
        <v>2.889258026</v>
      </c>
      <c r="E14" s="3" t="n">
        <v>2423.237</v>
      </c>
      <c r="F14" s="4" t="n">
        <v>97955.3070581</v>
      </c>
      <c r="G14" s="4" t="n">
        <v>1940867.71061</v>
      </c>
    </row>
    <row r="15" customFormat="false" ht="12.75" hidden="false" customHeight="false" outlineLevel="0" collapsed="false">
      <c r="A15" s="0" t="s">
        <v>7</v>
      </c>
      <c r="B15" s="1" t="n">
        <v>0.336516215277778</v>
      </c>
      <c r="C15" s="2" t="n">
        <v>-72.251737932</v>
      </c>
      <c r="D15" s="2" t="n">
        <v>2.889257923</v>
      </c>
      <c r="E15" s="3" t="n">
        <v>2423.241</v>
      </c>
      <c r="F15" s="4" t="n">
        <v>97955.3035242</v>
      </c>
      <c r="G15" s="4" t="n">
        <v>1940867.7099</v>
      </c>
    </row>
    <row r="16" customFormat="false" ht="12.75" hidden="false" customHeight="false" outlineLevel="0" collapsed="false">
      <c r="A16" s="0" t="s">
        <v>7</v>
      </c>
      <c r="B16" s="1" t="n">
        <v>0.336574085648148</v>
      </c>
      <c r="C16" s="2" t="n">
        <v>-72.251737955</v>
      </c>
      <c r="D16" s="2" t="n">
        <v>2.889257891</v>
      </c>
      <c r="E16" s="3" t="n">
        <v>2423.239</v>
      </c>
      <c r="F16" s="4" t="n">
        <v>97955.3023113</v>
      </c>
      <c r="G16" s="4" t="n">
        <v>1940867.7074</v>
      </c>
    </row>
    <row r="17" customFormat="false" ht="12.75" hidden="false" customHeight="false" outlineLevel="0" collapsed="false">
      <c r="A17" s="0" t="s">
        <v>7</v>
      </c>
      <c r="B17" s="1" t="n">
        <v>0.336631956018519</v>
      </c>
      <c r="C17" s="2" t="n">
        <v>-72.251737956</v>
      </c>
      <c r="D17" s="2" t="n">
        <v>2.889258029</v>
      </c>
      <c r="E17" s="3" t="n">
        <v>2423.237</v>
      </c>
      <c r="F17" s="4" t="n">
        <v>97955.3069804</v>
      </c>
      <c r="G17" s="4" t="n">
        <v>1940867.70705</v>
      </c>
    </row>
    <row r="18" customFormat="false" ht="12.75" hidden="false" customHeight="false" outlineLevel="0" collapsed="false">
      <c r="A18" s="0" t="s">
        <v>7</v>
      </c>
      <c r="B18" s="1" t="n">
        <v>0.336689826388889</v>
      </c>
      <c r="C18" s="2" t="n">
        <v>-72.251737951</v>
      </c>
      <c r="D18" s="2" t="n">
        <v>2.889258008</v>
      </c>
      <c r="E18" s="3" t="n">
        <v>2423.229</v>
      </c>
      <c r="F18" s="4" t="n">
        <v>97955.306297</v>
      </c>
      <c r="G18" s="4" t="n">
        <v>1940867.70764</v>
      </c>
    </row>
    <row r="19" customFormat="false" ht="12.75" hidden="false" customHeight="false" outlineLevel="0" collapsed="false">
      <c r="A19" s="0" t="s">
        <v>7</v>
      </c>
      <c r="B19" s="1" t="n">
        <v>0.336747685185185</v>
      </c>
      <c r="C19" s="2" t="n">
        <v>-72.251737917</v>
      </c>
      <c r="D19" s="2" t="n">
        <v>2.889258</v>
      </c>
      <c r="E19" s="3" t="n">
        <v>2423.237</v>
      </c>
      <c r="F19" s="4" t="n">
        <v>97955.3062166</v>
      </c>
      <c r="G19" s="4" t="n">
        <v>1940867.71143</v>
      </c>
    </row>
    <row r="20" customFormat="false" ht="12.75" hidden="false" customHeight="false" outlineLevel="0" collapsed="false">
      <c r="A20" s="0" t="s">
        <v>7</v>
      </c>
      <c r="B20" s="1" t="n">
        <v>0.336805555555556</v>
      </c>
      <c r="C20" s="2" t="n">
        <v>-72.251737959</v>
      </c>
      <c r="D20" s="2" t="n">
        <v>2.889257913</v>
      </c>
      <c r="E20" s="3" t="n">
        <v>2423.238</v>
      </c>
      <c r="F20" s="4" t="n">
        <v>97955.3030341</v>
      </c>
      <c r="G20" s="4" t="n">
        <v>1940867.70692</v>
      </c>
    </row>
    <row r="21" customFormat="false" ht="12.75" hidden="false" customHeight="false" outlineLevel="0" collapsed="false">
      <c r="A21" s="0" t="s">
        <v>7</v>
      </c>
      <c r="B21" s="1" t="n">
        <v>0.336863425925926</v>
      </c>
      <c r="C21" s="2" t="n">
        <v>-72.25173799</v>
      </c>
      <c r="D21" s="2" t="n">
        <v>2.889257917</v>
      </c>
      <c r="E21" s="3" t="n">
        <v>2423.242</v>
      </c>
      <c r="F21" s="4" t="n">
        <v>97955.3029959</v>
      </c>
      <c r="G21" s="4" t="n">
        <v>1940867.70347</v>
      </c>
    </row>
    <row r="22" customFormat="false" ht="12.75" hidden="false" customHeight="false" outlineLevel="0" collapsed="false">
      <c r="A22" s="0" t="s">
        <v>7</v>
      </c>
      <c r="B22" s="1" t="n">
        <v>0.336921296296296</v>
      </c>
      <c r="C22" s="2" t="n">
        <v>-72.25173798</v>
      </c>
      <c r="D22" s="2" t="n">
        <v>2.889258048</v>
      </c>
      <c r="E22" s="3" t="n">
        <v>2423.249</v>
      </c>
      <c r="F22" s="4" t="n">
        <v>97955.3074895</v>
      </c>
      <c r="G22" s="4" t="n">
        <v>1940867.70435</v>
      </c>
    </row>
    <row r="23" customFormat="false" ht="12.75" hidden="false" customHeight="false" outlineLevel="0" collapsed="false">
      <c r="A23" s="0" t="s">
        <v>7</v>
      </c>
      <c r="B23" s="1" t="n">
        <v>0.336979166666667</v>
      </c>
      <c r="C23" s="2" t="n">
        <v>-72.251737982</v>
      </c>
      <c r="D23" s="2" t="n">
        <v>2.889258216</v>
      </c>
      <c r="E23" s="3" t="n">
        <v>2423.253</v>
      </c>
      <c r="F23" s="4" t="n">
        <v>97955.3131692</v>
      </c>
      <c r="G23" s="4" t="n">
        <v>1940867.70384</v>
      </c>
    </row>
    <row r="24" customFormat="false" ht="12.75" hidden="false" customHeight="false" outlineLevel="0" collapsed="false">
      <c r="A24" s="0" t="s">
        <v>7</v>
      </c>
      <c r="B24" s="1" t="n">
        <v>0.337037037037037</v>
      </c>
      <c r="C24" s="2" t="n">
        <v>-72.251737961</v>
      </c>
      <c r="D24" s="2" t="n">
        <v>2.889258077</v>
      </c>
      <c r="E24" s="3" t="n">
        <v>2423.241</v>
      </c>
      <c r="F24" s="4" t="n">
        <v>97955.3085783</v>
      </c>
      <c r="G24" s="4" t="n">
        <v>1940867.70641</v>
      </c>
    </row>
    <row r="25" customFormat="false" ht="12.75" hidden="false" customHeight="false" outlineLevel="0" collapsed="false">
      <c r="A25" s="0" t="s">
        <v>7</v>
      </c>
      <c r="B25" s="1" t="n">
        <v>0.337094907407407</v>
      </c>
      <c r="C25" s="2" t="n">
        <v>-72.251737961</v>
      </c>
      <c r="D25" s="2" t="n">
        <v>2.889258128</v>
      </c>
      <c r="E25" s="3" t="n">
        <v>2423.247</v>
      </c>
      <c r="F25" s="4" t="n">
        <v>97955.3103059</v>
      </c>
      <c r="G25" s="4" t="n">
        <v>1940867.70633</v>
      </c>
    </row>
    <row r="26" customFormat="false" ht="12.75" hidden="false" customHeight="false" outlineLevel="0" collapsed="false">
      <c r="A26" s="0" t="s">
        <v>7</v>
      </c>
      <c r="B26" s="1" t="n">
        <v>0.337152777777778</v>
      </c>
      <c r="C26" s="2" t="n">
        <v>-72.251738003</v>
      </c>
      <c r="D26" s="2" t="n">
        <v>2.889258007</v>
      </c>
      <c r="E26" s="3" t="n">
        <v>2423.245</v>
      </c>
      <c r="F26" s="4" t="n">
        <v>97955.3059717</v>
      </c>
      <c r="G26" s="4" t="n">
        <v>1940867.70187</v>
      </c>
    </row>
    <row r="27" customFormat="false" ht="12.75" hidden="false" customHeight="false" outlineLevel="0" collapsed="false">
      <c r="A27" s="0" t="s">
        <v>7</v>
      </c>
      <c r="B27" s="1" t="n">
        <v>0.337210648148148</v>
      </c>
      <c r="C27" s="2" t="n">
        <v>-72.25173801</v>
      </c>
      <c r="D27" s="2" t="n">
        <v>2.8892576</v>
      </c>
      <c r="E27" s="3" t="n">
        <v>2423.235</v>
      </c>
      <c r="F27" s="4" t="n">
        <v>97955.2921455</v>
      </c>
      <c r="G27" s="4" t="n">
        <v>1940867.70179</v>
      </c>
    </row>
    <row r="28" customFormat="false" ht="12.75" hidden="false" customHeight="false" outlineLevel="0" collapsed="false">
      <c r="A28" s="0" t="s">
        <v>7</v>
      </c>
      <c r="B28" s="1" t="n">
        <v>0.337268518518519</v>
      </c>
      <c r="C28" s="2" t="n">
        <v>-72.251737947</v>
      </c>
      <c r="D28" s="2" t="n">
        <v>2.889258045</v>
      </c>
      <c r="E28" s="3" t="n">
        <v>2423.236</v>
      </c>
      <c r="F28" s="4" t="n">
        <v>97955.3075728</v>
      </c>
      <c r="G28" s="4" t="n">
        <v>1940867.70802</v>
      </c>
    </row>
    <row r="29" customFormat="false" ht="12.75" hidden="false" customHeight="false" outlineLevel="0" collapsed="false">
      <c r="A29" s="0" t="s">
        <v>7</v>
      </c>
      <c r="B29" s="1" t="n">
        <v>0.337326388888889</v>
      </c>
      <c r="C29" s="2" t="n">
        <v>-72.251737923</v>
      </c>
      <c r="D29" s="2" t="n">
        <v>2.88925802</v>
      </c>
      <c r="E29" s="3" t="n">
        <v>2423.231</v>
      </c>
      <c r="F29" s="4" t="n">
        <v>97955.3068605</v>
      </c>
      <c r="G29" s="4" t="n">
        <v>1940867.71073</v>
      </c>
    </row>
    <row r="30" customFormat="false" ht="12.75" hidden="false" customHeight="false" outlineLevel="0" collapsed="false">
      <c r="A30" s="0" t="s">
        <v>7</v>
      </c>
      <c r="B30" s="1" t="n">
        <v>0.337384259259259</v>
      </c>
      <c r="C30" s="2" t="n">
        <v>-72.25173794</v>
      </c>
      <c r="D30" s="2" t="n">
        <v>2.889257867</v>
      </c>
      <c r="E30" s="3" t="n">
        <v>2423.241</v>
      </c>
      <c r="F30" s="4" t="n">
        <v>97955.3015824</v>
      </c>
      <c r="G30" s="4" t="n">
        <v>1940867.7091</v>
      </c>
    </row>
    <row r="31" customFormat="false" ht="12.75" hidden="false" customHeight="false" outlineLevel="0" collapsed="false">
      <c r="A31" s="0" t="s">
        <v>7</v>
      </c>
      <c r="B31" s="1" t="n">
        <v>0.33744212962963</v>
      </c>
      <c r="C31" s="2" t="n">
        <v>-72.251737945</v>
      </c>
      <c r="D31" s="2" t="n">
        <v>2.889257946</v>
      </c>
      <c r="E31" s="3" t="n">
        <v>2423.243</v>
      </c>
      <c r="F31" s="4" t="n">
        <v>97955.3042304</v>
      </c>
      <c r="G31" s="4" t="n">
        <v>1940867.70841</v>
      </c>
    </row>
    <row r="32" customFormat="false" ht="12.75" hidden="false" customHeight="false" outlineLevel="0" collapsed="false">
      <c r="A32" s="0" t="s">
        <v>7</v>
      </c>
      <c r="B32" s="1" t="n">
        <v>0.3375</v>
      </c>
      <c r="C32" s="2" t="n">
        <v>-72.25173793</v>
      </c>
      <c r="D32" s="2" t="n">
        <v>2.889258045</v>
      </c>
      <c r="E32" s="3" t="n">
        <v>2423.252</v>
      </c>
      <c r="F32" s="4" t="n">
        <v>97955.3076681</v>
      </c>
      <c r="G32" s="4" t="n">
        <v>1940867.70991</v>
      </c>
    </row>
    <row r="33" customFormat="false" ht="12.75" hidden="false" customHeight="false" outlineLevel="0" collapsed="false">
      <c r="A33" s="0" t="s">
        <v>7</v>
      </c>
      <c r="B33" s="1" t="n">
        <v>0.33755787037037</v>
      </c>
      <c r="C33" s="2" t="n">
        <v>-72.251737977</v>
      </c>
      <c r="D33" s="2" t="n">
        <v>2.889257987</v>
      </c>
      <c r="E33" s="3" t="n">
        <v>2423.235</v>
      </c>
      <c r="F33" s="4" t="n">
        <v>97955.3054399</v>
      </c>
      <c r="G33" s="4" t="n">
        <v>1940867.70479</v>
      </c>
    </row>
    <row r="34" customFormat="false" ht="12.75" hidden="false" customHeight="false" outlineLevel="0" collapsed="false">
      <c r="A34" s="0" t="s">
        <v>7</v>
      </c>
      <c r="B34" s="1" t="n">
        <v>0.337615740740741</v>
      </c>
      <c r="C34" s="2" t="n">
        <v>-72.251737954</v>
      </c>
      <c r="D34" s="2" t="n">
        <v>2.889258089</v>
      </c>
      <c r="E34" s="3" t="n">
        <v>2423.238</v>
      </c>
      <c r="F34" s="4" t="n">
        <v>97955.3090241</v>
      </c>
      <c r="G34" s="4" t="n">
        <v>1940867.70717</v>
      </c>
    </row>
    <row r="35" customFormat="false" ht="12.75" hidden="false" customHeight="false" outlineLevel="0" collapsed="false">
      <c r="A35" s="0" t="s">
        <v>7</v>
      </c>
      <c r="B35" s="1" t="n">
        <v>0.337673611111111</v>
      </c>
      <c r="C35" s="2" t="n">
        <v>-72.251737978</v>
      </c>
      <c r="D35" s="2" t="n">
        <v>2.889258145</v>
      </c>
      <c r="E35" s="3" t="n">
        <v>2423.253</v>
      </c>
      <c r="F35" s="4" t="n">
        <v>97955.3107865</v>
      </c>
      <c r="G35" s="4" t="n">
        <v>1940867.70441</v>
      </c>
    </row>
    <row r="36" customFormat="false" ht="12.75" hidden="false" customHeight="false" outlineLevel="0" collapsed="false">
      <c r="A36" s="0" t="s">
        <v>7</v>
      </c>
      <c r="B36" s="1" t="n">
        <v>0.337731481481482</v>
      </c>
      <c r="C36" s="2" t="n">
        <v>-72.251737922</v>
      </c>
      <c r="D36" s="2" t="n">
        <v>2.889258128</v>
      </c>
      <c r="E36" s="3" t="n">
        <v>2423.249</v>
      </c>
      <c r="F36" s="4" t="n">
        <v>97955.3105245</v>
      </c>
      <c r="G36" s="4" t="n">
        <v>1940867.71066</v>
      </c>
    </row>
    <row r="37" customFormat="false" ht="12.75" hidden="false" customHeight="false" outlineLevel="0" collapsed="false">
      <c r="A37" s="0" t="s">
        <v>7</v>
      </c>
      <c r="B37" s="1" t="n">
        <v>0.337789351851852</v>
      </c>
      <c r="C37" s="2" t="n">
        <v>-72.25173792</v>
      </c>
      <c r="D37" s="2" t="n">
        <v>2.889258164</v>
      </c>
      <c r="E37" s="3" t="n">
        <v>2423.252</v>
      </c>
      <c r="F37" s="4" t="n">
        <v>97955.3117552</v>
      </c>
      <c r="G37" s="4" t="n">
        <v>1940867.71082</v>
      </c>
    </row>
    <row r="38" customFormat="false" ht="12.75" hidden="false" customHeight="false" outlineLevel="0" collapsed="false">
      <c r="A38" s="0" t="s">
        <v>7</v>
      </c>
      <c r="B38" s="1" t="n">
        <v>0.337847222222222</v>
      </c>
      <c r="C38" s="2" t="n">
        <v>-72.251737919</v>
      </c>
      <c r="D38" s="2" t="n">
        <v>2.889258307</v>
      </c>
      <c r="E38" s="3" t="n">
        <v>2423.248</v>
      </c>
      <c r="F38" s="4" t="n">
        <v>97955.3166049</v>
      </c>
      <c r="G38" s="4" t="n">
        <v>1940867.71068</v>
      </c>
    </row>
    <row r="39" customFormat="false" ht="12.75" hidden="false" customHeight="false" outlineLevel="0" collapsed="false">
      <c r="A39" s="0" t="s">
        <v>7</v>
      </c>
      <c r="B39" s="1" t="n">
        <v>0.337905092592593</v>
      </c>
      <c r="C39" s="2" t="n">
        <v>-72.251737895</v>
      </c>
      <c r="D39" s="2" t="n">
        <v>2.889258399</v>
      </c>
      <c r="E39" s="3" t="n">
        <v>2423.248</v>
      </c>
      <c r="F39" s="4" t="n">
        <v>97955.3198559</v>
      </c>
      <c r="G39" s="4" t="n">
        <v>1940867.71319</v>
      </c>
    </row>
    <row r="40" customFormat="false" ht="12.75" hidden="false" customHeight="false" outlineLevel="0" collapsed="false">
      <c r="A40" s="0" t="s">
        <v>7</v>
      </c>
      <c r="B40" s="1" t="n">
        <v>0.337962962962963</v>
      </c>
      <c r="C40" s="2" t="n">
        <v>-72.25173792</v>
      </c>
      <c r="D40" s="2" t="n">
        <v>2.889258416</v>
      </c>
      <c r="E40" s="3" t="n">
        <v>2423.254</v>
      </c>
      <c r="F40" s="4" t="n">
        <v>97955.3202916</v>
      </c>
      <c r="G40" s="4" t="n">
        <v>1940867.71039</v>
      </c>
    </row>
    <row r="41" customFormat="false" ht="12.75" hidden="false" customHeight="false" outlineLevel="0" collapsed="false">
      <c r="A41" s="0" t="s">
        <v>7</v>
      </c>
      <c r="B41" s="1" t="n">
        <v>0.338020833333333</v>
      </c>
      <c r="C41" s="2" t="n">
        <v>-72.251737932</v>
      </c>
      <c r="D41" s="2" t="n">
        <v>2.889258347</v>
      </c>
      <c r="E41" s="3" t="n">
        <v>2423.251</v>
      </c>
      <c r="F41" s="4" t="n">
        <v>97955.317887</v>
      </c>
      <c r="G41" s="4" t="n">
        <v>1940867.70917</v>
      </c>
    </row>
    <row r="42" customFormat="false" ht="12.75" hidden="false" customHeight="false" outlineLevel="0" collapsed="false">
      <c r="A42" s="0" t="s">
        <v>7</v>
      </c>
      <c r="B42" s="1" t="n">
        <v>0.338078703703704</v>
      </c>
      <c r="C42" s="2" t="n">
        <v>-72.251737949</v>
      </c>
      <c r="D42" s="2" t="n">
        <v>2.889258477</v>
      </c>
      <c r="E42" s="3" t="n">
        <v>2423.253</v>
      </c>
      <c r="F42" s="4" t="n">
        <v>97955.3221954</v>
      </c>
      <c r="G42" s="4" t="n">
        <v>1940867.70706</v>
      </c>
    </row>
    <row r="43" customFormat="false" ht="12.75" hidden="false" customHeight="false" outlineLevel="0" collapsed="false">
      <c r="A43" s="0" t="s">
        <v>7</v>
      </c>
      <c r="B43" s="1" t="n">
        <v>0.338136574074074</v>
      </c>
      <c r="C43" s="2" t="n">
        <v>-72.25173796</v>
      </c>
      <c r="D43" s="2" t="n">
        <v>2.889258397</v>
      </c>
      <c r="E43" s="3" t="n">
        <v>2423.253</v>
      </c>
      <c r="F43" s="4" t="n">
        <v>97955.3194238</v>
      </c>
      <c r="G43" s="4" t="n">
        <v>1940867.70598</v>
      </c>
    </row>
    <row r="44" customFormat="false" ht="12.75" hidden="false" customHeight="false" outlineLevel="0" collapsed="false">
      <c r="A44" s="0" t="s">
        <v>7</v>
      </c>
      <c r="B44" s="1" t="n">
        <v>0.338194444444444</v>
      </c>
      <c r="C44" s="2" t="n">
        <v>-72.251737961</v>
      </c>
      <c r="D44" s="2" t="n">
        <v>2.889258262</v>
      </c>
      <c r="E44" s="3" t="n">
        <v>2423.252</v>
      </c>
      <c r="F44" s="4" t="n">
        <v>97955.3148451</v>
      </c>
      <c r="G44" s="4" t="n">
        <v>1940867.7061</v>
      </c>
    </row>
    <row r="45" customFormat="false" ht="12.75" hidden="false" customHeight="false" outlineLevel="0" collapsed="false">
      <c r="A45" s="0" t="s">
        <v>7</v>
      </c>
      <c r="B45" s="1" t="n">
        <v>0.338252314814815</v>
      </c>
      <c r="C45" s="2" t="n">
        <v>-72.251737922</v>
      </c>
      <c r="D45" s="2" t="n">
        <v>2.889258386</v>
      </c>
      <c r="E45" s="3" t="n">
        <v>2423.247</v>
      </c>
      <c r="F45" s="4" t="n">
        <v>97955.3192642</v>
      </c>
      <c r="G45" s="4" t="n">
        <v>1940867.71022</v>
      </c>
    </row>
    <row r="46" customFormat="false" ht="12.75" hidden="false" customHeight="false" outlineLevel="0" collapsed="false">
      <c r="A46" s="0" t="s">
        <v>7</v>
      </c>
      <c r="B46" s="1" t="n">
        <v>0.338310185185185</v>
      </c>
      <c r="C46" s="2" t="n">
        <v>-72.251737913</v>
      </c>
      <c r="D46" s="2" t="n">
        <v>2.889258494</v>
      </c>
      <c r="E46" s="3" t="n">
        <v>2423.245</v>
      </c>
      <c r="F46" s="4" t="n">
        <v>97955.322973</v>
      </c>
      <c r="G46" s="4" t="n">
        <v>1940867.71103</v>
      </c>
    </row>
    <row r="47" customFormat="false" ht="12.75" hidden="false" customHeight="false" outlineLevel="0" collapsed="false">
      <c r="A47" s="0" t="s">
        <v>7</v>
      </c>
      <c r="B47" s="1" t="n">
        <v>0.338368055555556</v>
      </c>
      <c r="C47" s="2" t="n">
        <v>-72.251737919</v>
      </c>
      <c r="D47" s="2" t="n">
        <v>2.889258436</v>
      </c>
      <c r="E47" s="3" t="n">
        <v>2423.249</v>
      </c>
      <c r="F47" s="4" t="n">
        <v>97955.3209747</v>
      </c>
      <c r="G47" s="4" t="n">
        <v>1940867.71046</v>
      </c>
    </row>
    <row r="48" customFormat="false" ht="12.75" hidden="false" customHeight="false" outlineLevel="0" collapsed="false">
      <c r="A48" s="0" t="s">
        <v>7</v>
      </c>
      <c r="B48" s="1" t="n">
        <v>0.338425925925926</v>
      </c>
      <c r="C48" s="2" t="n">
        <v>-72.251737922</v>
      </c>
      <c r="D48" s="2" t="n">
        <v>2.889258509</v>
      </c>
      <c r="E48" s="3" t="n">
        <v>2423.244</v>
      </c>
      <c r="F48" s="4" t="n">
        <v>97955.3234307</v>
      </c>
      <c r="G48" s="4" t="n">
        <v>1940867.71001</v>
      </c>
    </row>
    <row r="49" customFormat="false" ht="12.75" hidden="false" customHeight="false" outlineLevel="0" collapsed="false">
      <c r="A49" s="0" t="s">
        <v>7</v>
      </c>
      <c r="B49" s="1" t="n">
        <v>0.338483796296296</v>
      </c>
      <c r="C49" s="2" t="n">
        <v>-72.251737938</v>
      </c>
      <c r="D49" s="2" t="n">
        <v>2.889258343</v>
      </c>
      <c r="E49" s="3" t="n">
        <v>2423.234</v>
      </c>
      <c r="F49" s="4" t="n">
        <v>97955.3177179</v>
      </c>
      <c r="G49" s="4" t="n">
        <v>1940867.70851</v>
      </c>
    </row>
    <row r="50" customFormat="false" ht="12.75" hidden="false" customHeight="false" outlineLevel="0" collapsed="false">
      <c r="A50" s="0" t="s">
        <v>7</v>
      </c>
      <c r="B50" s="1" t="n">
        <v>0.338541666666667</v>
      </c>
      <c r="C50" s="2" t="n">
        <v>-72.251737977</v>
      </c>
      <c r="D50" s="2" t="n">
        <v>2.88925833</v>
      </c>
      <c r="E50" s="3" t="n">
        <v>2423.236</v>
      </c>
      <c r="F50" s="4" t="n">
        <v>97955.3170589</v>
      </c>
      <c r="G50" s="4" t="n">
        <v>1940867.7042</v>
      </c>
    </row>
    <row r="51" customFormat="false" ht="12.75" hidden="false" customHeight="false" outlineLevel="0" collapsed="false">
      <c r="A51" s="0" t="s">
        <v>7</v>
      </c>
      <c r="B51" s="1" t="n">
        <v>0.338599537037037</v>
      </c>
      <c r="C51" s="2" t="n">
        <v>-72.251737972</v>
      </c>
      <c r="D51" s="2" t="n">
        <v>2.889258403</v>
      </c>
      <c r="E51" s="3" t="n">
        <v>2423.228</v>
      </c>
      <c r="F51" s="4" t="n">
        <v>97955.3195598</v>
      </c>
      <c r="G51" s="4" t="n">
        <v>1940867.70463</v>
      </c>
    </row>
    <row r="52" customFormat="false" ht="12.75" hidden="false" customHeight="false" outlineLevel="0" collapsed="false">
      <c r="A52" s="0" t="s">
        <v>7</v>
      </c>
      <c r="B52" s="1" t="n">
        <v>0.338657407407407</v>
      </c>
      <c r="C52" s="2" t="n">
        <v>-72.251737968</v>
      </c>
      <c r="D52" s="2" t="n">
        <v>2.889258254</v>
      </c>
      <c r="E52" s="3" t="n">
        <v>2423.23</v>
      </c>
      <c r="F52" s="4" t="n">
        <v>97955.3145349</v>
      </c>
      <c r="G52" s="4" t="n">
        <v>1940867.70533</v>
      </c>
    </row>
    <row r="53" customFormat="false" ht="12.75" hidden="false" customHeight="false" outlineLevel="0" collapsed="false">
      <c r="A53" s="0" t="s">
        <v>7</v>
      </c>
      <c r="B53" s="1" t="n">
        <v>0.338715277777778</v>
      </c>
      <c r="C53" s="2" t="n">
        <v>-72.251737964</v>
      </c>
      <c r="D53" s="2" t="n">
        <v>2.889258366</v>
      </c>
      <c r="E53" s="3" t="n">
        <v>2423.23</v>
      </c>
      <c r="F53" s="4" t="n">
        <v>97955.3183513</v>
      </c>
      <c r="G53" s="4" t="n">
        <v>1940867.70559</v>
      </c>
    </row>
    <row r="54" customFormat="false" ht="12.75" hidden="false" customHeight="false" outlineLevel="0" collapsed="false">
      <c r="A54" s="0" t="s">
        <v>7</v>
      </c>
      <c r="B54" s="1" t="n">
        <v>0.338773148148148</v>
      </c>
      <c r="C54" s="2" t="n">
        <v>-72.251738016</v>
      </c>
      <c r="D54" s="2" t="n">
        <v>2.889258261</v>
      </c>
      <c r="E54" s="3" t="n">
        <v>2423.236</v>
      </c>
      <c r="F54" s="4" t="n">
        <v>97955.314503</v>
      </c>
      <c r="G54" s="4" t="n">
        <v>1940867.69999</v>
      </c>
    </row>
    <row r="55" customFormat="false" ht="12.75" hidden="false" customHeight="false" outlineLevel="0" collapsed="false">
      <c r="A55" s="0" t="s">
        <v>7</v>
      </c>
      <c r="B55" s="1" t="n">
        <v>0.338831018518519</v>
      </c>
      <c r="C55" s="2" t="n">
        <v>-72.251738053</v>
      </c>
      <c r="D55" s="2" t="n">
        <v>2.889258192</v>
      </c>
      <c r="E55" s="3" t="n">
        <v>2423.238</v>
      </c>
      <c r="F55" s="4" t="n">
        <v>97955.3119583</v>
      </c>
      <c r="G55" s="4" t="n">
        <v>1940867.696</v>
      </c>
    </row>
    <row r="56" customFormat="false" ht="12.75" hidden="false" customHeight="false" outlineLevel="0" collapsed="false">
      <c r="A56" s="0" t="s">
        <v>7</v>
      </c>
      <c r="B56" s="1" t="n">
        <v>0.338888888888889</v>
      </c>
      <c r="C56" s="2" t="n">
        <v>-72.251738082</v>
      </c>
      <c r="D56" s="2" t="n">
        <v>2.889258077</v>
      </c>
      <c r="E56" s="3" t="n">
        <v>2423.235</v>
      </c>
      <c r="F56" s="4" t="n">
        <v>97955.3079001</v>
      </c>
      <c r="G56" s="4" t="n">
        <v>1940867.69298</v>
      </c>
    </row>
    <row r="57" customFormat="false" ht="12.75" hidden="false" customHeight="false" outlineLevel="0" collapsed="false">
      <c r="A57" s="0" t="s">
        <v>7</v>
      </c>
      <c r="B57" s="1" t="n">
        <v>0.338946759259259</v>
      </c>
      <c r="C57" s="2" t="n">
        <v>-72.25173807</v>
      </c>
      <c r="D57" s="2" t="n">
        <v>2.889257782</v>
      </c>
      <c r="E57" s="3" t="n">
        <v>2423.22</v>
      </c>
      <c r="F57" s="4" t="n">
        <v>97955.2979744</v>
      </c>
      <c r="G57" s="4" t="n">
        <v>1940867.69481</v>
      </c>
    </row>
    <row r="58" customFormat="false" ht="12.75" hidden="false" customHeight="false" outlineLevel="0" collapsed="false">
      <c r="A58" s="0" t="s">
        <v>7</v>
      </c>
      <c r="B58" s="1" t="n">
        <v>0.33900462962963</v>
      </c>
      <c r="C58" s="2" t="n">
        <v>-72.251738058</v>
      </c>
      <c r="D58" s="2" t="n">
        <v>2.889257951</v>
      </c>
      <c r="E58" s="3" t="n">
        <v>2423.218</v>
      </c>
      <c r="F58" s="4" t="n">
        <v>97955.3037665</v>
      </c>
      <c r="G58" s="4" t="n">
        <v>1940867.69586</v>
      </c>
    </row>
    <row r="59" customFormat="false" ht="12.75" hidden="false" customHeight="false" outlineLevel="0" collapsed="false">
      <c r="A59" s="0" t="s">
        <v>7</v>
      </c>
      <c r="B59" s="1" t="n">
        <v>0.3390625</v>
      </c>
      <c r="C59" s="2" t="n">
        <v>-72.251738152</v>
      </c>
      <c r="D59" s="2" t="n">
        <v>2.889257854</v>
      </c>
      <c r="E59" s="3" t="n">
        <v>2423.222</v>
      </c>
      <c r="F59" s="4" t="n">
        <v>97955.2999538</v>
      </c>
      <c r="G59" s="4" t="n">
        <v>1940867.68558</v>
      </c>
    </row>
    <row r="60" customFormat="false" ht="12.75" hidden="false" customHeight="false" outlineLevel="0" collapsed="false">
      <c r="A60" s="0" t="s">
        <v>7</v>
      </c>
      <c r="B60" s="1" t="n">
        <v>0.33912037037037</v>
      </c>
      <c r="C60" s="2" t="n">
        <v>-72.251738078</v>
      </c>
      <c r="D60" s="2" t="n">
        <v>2.889257913</v>
      </c>
      <c r="E60" s="3" t="n">
        <v>2423.224</v>
      </c>
      <c r="F60" s="4" t="n">
        <v>97955.3023671</v>
      </c>
      <c r="G60" s="4" t="n">
        <v>1940867.6937</v>
      </c>
    </row>
    <row r="61" customFormat="false" ht="12.75" hidden="false" customHeight="false" outlineLevel="0" collapsed="false">
      <c r="A61" s="0" t="s">
        <v>7</v>
      </c>
      <c r="B61" s="1" t="n">
        <v>0.339178240740741</v>
      </c>
      <c r="C61" s="2" t="n">
        <v>-72.251738045</v>
      </c>
      <c r="D61" s="2" t="n">
        <v>2.889257984</v>
      </c>
      <c r="E61" s="3" t="n">
        <v>2423.226</v>
      </c>
      <c r="F61" s="4" t="n">
        <v>97955.3049572</v>
      </c>
      <c r="G61" s="4" t="n">
        <v>1940867.69724</v>
      </c>
    </row>
    <row r="62" customFormat="false" ht="12.75" hidden="false" customHeight="false" outlineLevel="0" collapsed="false">
      <c r="A62" s="0" t="s">
        <v>7</v>
      </c>
      <c r="B62" s="1" t="n">
        <v>0.339236111111111</v>
      </c>
      <c r="C62" s="2" t="n">
        <v>-72.251738072</v>
      </c>
      <c r="D62" s="2" t="n">
        <v>2.889258003</v>
      </c>
      <c r="E62" s="3" t="n">
        <v>2423.218</v>
      </c>
      <c r="F62" s="4" t="n">
        <v>97955.3054495</v>
      </c>
      <c r="G62" s="4" t="n">
        <v>1940867.69421</v>
      </c>
    </row>
    <row r="63" customFormat="false" ht="12.75" hidden="false" customHeight="false" outlineLevel="0" collapsed="false">
      <c r="A63" s="0" t="s">
        <v>7</v>
      </c>
      <c r="B63" s="1" t="n">
        <v>0.339293981481482</v>
      </c>
      <c r="C63" s="2" t="n">
        <v>-72.251738079</v>
      </c>
      <c r="D63" s="2" t="n">
        <v>2.889258138</v>
      </c>
      <c r="E63" s="3" t="n">
        <v>2423.221</v>
      </c>
      <c r="F63" s="4" t="n">
        <v>97955.3099833</v>
      </c>
      <c r="G63" s="4" t="n">
        <v>1940867.6932</v>
      </c>
    </row>
    <row r="64" customFormat="false" ht="12.75" hidden="false" customHeight="false" outlineLevel="0" collapsed="false">
      <c r="A64" s="0" t="s">
        <v>7</v>
      </c>
      <c r="B64" s="1" t="n">
        <v>0.339351851851852</v>
      </c>
      <c r="C64" s="2" t="n">
        <v>-72.251738054</v>
      </c>
      <c r="D64" s="2" t="n">
        <v>2.889258376</v>
      </c>
      <c r="E64" s="3" t="n">
        <v>2423.223</v>
      </c>
      <c r="F64" s="4" t="n">
        <v>97955.3181856</v>
      </c>
      <c r="G64" s="4" t="n">
        <v>1940867.69557</v>
      </c>
    </row>
    <row r="65" customFormat="false" ht="12.75" hidden="false" customHeight="false" outlineLevel="0" collapsed="false">
      <c r="A65" s="0" t="s">
        <v>7</v>
      </c>
      <c r="B65" s="1" t="n">
        <v>0.339409722222222</v>
      </c>
      <c r="C65" s="2" t="n">
        <v>-72.251738067</v>
      </c>
      <c r="D65" s="2" t="n">
        <v>2.889258239</v>
      </c>
      <c r="E65" s="3" t="n">
        <v>2423.224</v>
      </c>
      <c r="F65" s="4" t="n">
        <v>97955.3134719</v>
      </c>
      <c r="G65" s="4" t="n">
        <v>1940867.69436</v>
      </c>
    </row>
    <row r="66" customFormat="false" ht="12.75" hidden="false" customHeight="false" outlineLevel="0" collapsed="false">
      <c r="A66" s="0" t="s">
        <v>7</v>
      </c>
      <c r="B66" s="1" t="n">
        <v>0.339467592592593</v>
      </c>
      <c r="C66" s="2" t="n">
        <v>-72.251738055</v>
      </c>
      <c r="D66" s="2" t="n">
        <v>2.889258309</v>
      </c>
      <c r="E66" s="3" t="n">
        <v>2423.224</v>
      </c>
      <c r="F66" s="4" t="n">
        <v>97955.3159104</v>
      </c>
      <c r="G66" s="4" t="n">
        <v>1940867.69558</v>
      </c>
    </row>
    <row r="67" customFormat="false" ht="12.75" hidden="false" customHeight="false" outlineLevel="0" collapsed="false">
      <c r="A67" s="0" t="s">
        <v>7</v>
      </c>
      <c r="B67" s="1" t="n">
        <v>0.339525462962963</v>
      </c>
      <c r="C67" s="2" t="n">
        <v>-72.251738066</v>
      </c>
      <c r="D67" s="2" t="n">
        <v>2.889258204</v>
      </c>
      <c r="E67" s="3" t="n">
        <v>2423.231</v>
      </c>
      <c r="F67" s="4" t="n">
        <v>97955.3122919</v>
      </c>
      <c r="G67" s="4" t="n">
        <v>1940867.69454</v>
      </c>
    </row>
    <row r="68" customFormat="false" ht="12.75" hidden="false" customHeight="false" outlineLevel="0" collapsed="false">
      <c r="A68" s="0" t="s">
        <v>7</v>
      </c>
      <c r="B68" s="1" t="n">
        <v>0.339583333333333</v>
      </c>
      <c r="C68" s="2" t="n">
        <v>-72.251738033</v>
      </c>
      <c r="D68" s="2" t="n">
        <v>2.889258002</v>
      </c>
      <c r="E68" s="3" t="n">
        <v>2423.207</v>
      </c>
      <c r="F68" s="4" t="n">
        <v>97955.3056342</v>
      </c>
      <c r="G68" s="4" t="n">
        <v>1940867.69855</v>
      </c>
    </row>
    <row r="69" customFormat="false" ht="12.75" hidden="false" customHeight="false" outlineLevel="0" collapsed="false">
      <c r="A69" s="0" t="s">
        <v>7</v>
      </c>
      <c r="B69" s="1" t="n">
        <v>0.339641203703704</v>
      </c>
      <c r="C69" s="2" t="n">
        <v>-72.251738024</v>
      </c>
      <c r="D69" s="2" t="n">
        <v>2.889258277</v>
      </c>
      <c r="E69" s="3" t="n">
        <v>2423.207</v>
      </c>
      <c r="F69" s="4" t="n">
        <v>97955.3150001</v>
      </c>
      <c r="G69" s="4" t="n">
        <v>1940867.69907</v>
      </c>
    </row>
    <row r="70" customFormat="false" ht="12.75" hidden="false" customHeight="false" outlineLevel="0" collapsed="false">
      <c r="A70" s="0" t="s">
        <v>7</v>
      </c>
      <c r="B70" s="1" t="n">
        <v>0.339699074074074</v>
      </c>
      <c r="C70" s="2" t="n">
        <v>-72.251738069</v>
      </c>
      <c r="D70" s="2" t="n">
        <v>2.889258099</v>
      </c>
      <c r="E70" s="3" t="n">
        <v>2423.207</v>
      </c>
      <c r="F70" s="4" t="n">
        <v>97955.3087182</v>
      </c>
      <c r="G70" s="4" t="n">
        <v>1940867.69438</v>
      </c>
    </row>
    <row r="71" customFormat="false" ht="12.75" hidden="false" customHeight="false" outlineLevel="0" collapsed="false">
      <c r="A71" s="0" t="s">
        <v>7</v>
      </c>
      <c r="B71" s="1" t="n">
        <v>0.339756944444444</v>
      </c>
      <c r="C71" s="2" t="n">
        <v>-72.251737988</v>
      </c>
      <c r="D71" s="2" t="n">
        <v>2.889258247</v>
      </c>
      <c r="E71" s="3" t="n">
        <v>2423.196</v>
      </c>
      <c r="F71" s="4" t="n">
        <v>97955.3141857</v>
      </c>
      <c r="G71" s="4" t="n">
        <v>1940867.70312</v>
      </c>
    </row>
    <row r="72" customFormat="false" ht="12.75" hidden="false" customHeight="false" outlineLevel="0" collapsed="false">
      <c r="A72" s="0" t="s">
        <v>7</v>
      </c>
      <c r="B72" s="1" t="n">
        <v>0.339814814814815</v>
      </c>
      <c r="C72" s="2" t="n">
        <v>-72.251737999</v>
      </c>
      <c r="D72" s="2" t="n">
        <v>2.88925809</v>
      </c>
      <c r="E72" s="3" t="n">
        <v>2423.192</v>
      </c>
      <c r="F72" s="4" t="n">
        <v>97955.3088057</v>
      </c>
      <c r="G72" s="4" t="n">
        <v>1940867.70217</v>
      </c>
    </row>
    <row r="73" customFormat="false" ht="12.75" hidden="false" customHeight="false" outlineLevel="0" collapsed="false">
      <c r="A73" s="0" t="s">
        <v>7</v>
      </c>
      <c r="B73" s="1" t="n">
        <v>0.339872685185185</v>
      </c>
      <c r="C73" s="2" t="n">
        <v>-72.251737989</v>
      </c>
      <c r="D73" s="2" t="n">
        <v>2.889258248</v>
      </c>
      <c r="E73" s="3" t="n">
        <v>2423.212</v>
      </c>
      <c r="F73" s="4" t="n">
        <v>97955.3142139</v>
      </c>
      <c r="G73" s="4" t="n">
        <v>1940867.70301</v>
      </c>
    </row>
    <row r="74" customFormat="false" ht="12.75" hidden="false" customHeight="false" outlineLevel="0" collapsed="false">
      <c r="A74" s="0" t="s">
        <v>7</v>
      </c>
      <c r="B74" s="1" t="n">
        <v>0.339930555555556</v>
      </c>
      <c r="C74" s="2" t="n">
        <v>-72.251738011</v>
      </c>
      <c r="D74" s="2" t="n">
        <v>2.889258135</v>
      </c>
      <c r="E74" s="3" t="n">
        <v>2423.23</v>
      </c>
      <c r="F74" s="4" t="n">
        <v>97955.3102628</v>
      </c>
      <c r="G74" s="4" t="n">
        <v>1940867.70076</v>
      </c>
    </row>
    <row r="75" customFormat="false" ht="12.75" hidden="false" customHeight="false" outlineLevel="0" collapsed="false">
      <c r="A75" s="0" t="s">
        <v>7</v>
      </c>
      <c r="B75" s="1" t="n">
        <v>0.339988425925926</v>
      </c>
      <c r="C75" s="2" t="n">
        <v>-72.251737954</v>
      </c>
      <c r="D75" s="2" t="n">
        <v>2.889258204</v>
      </c>
      <c r="E75" s="3" t="n">
        <v>2423.233</v>
      </c>
      <c r="F75" s="4" t="n">
        <v>97955.3129196</v>
      </c>
      <c r="G75" s="4" t="n">
        <v>1940867.70697</v>
      </c>
    </row>
    <row r="76" customFormat="false" ht="12.75" hidden="false" customHeight="false" outlineLevel="0" collapsed="false">
      <c r="A76" s="0" t="s">
        <v>7</v>
      </c>
      <c r="B76" s="1" t="n">
        <v>0.340046296296296</v>
      </c>
      <c r="C76" s="2" t="n">
        <v>-72.251737954</v>
      </c>
      <c r="D76" s="2" t="n">
        <v>2.889258249</v>
      </c>
      <c r="E76" s="3" t="n">
        <v>2423.238</v>
      </c>
      <c r="F76" s="4" t="n">
        <v>97955.314444</v>
      </c>
      <c r="G76" s="4" t="n">
        <v>1940867.7069</v>
      </c>
    </row>
    <row r="77" customFormat="false" ht="12.75" hidden="false" customHeight="false" outlineLevel="0" collapsed="false">
      <c r="A77" s="0" t="s">
        <v>7</v>
      </c>
      <c r="B77" s="1" t="n">
        <v>0.340104166666667</v>
      </c>
      <c r="C77" s="2" t="n">
        <v>-72.251737999</v>
      </c>
      <c r="D77" s="2" t="n">
        <v>2.889258096</v>
      </c>
      <c r="E77" s="3" t="n">
        <v>2423.231</v>
      </c>
      <c r="F77" s="4" t="n">
        <v>97955.309009</v>
      </c>
      <c r="G77" s="4" t="n">
        <v>1940867.70216</v>
      </c>
    </row>
    <row r="78" customFormat="false" ht="12.75" hidden="false" customHeight="false" outlineLevel="0" collapsed="false">
      <c r="A78" s="0" t="s">
        <v>7</v>
      </c>
      <c r="B78" s="1" t="n">
        <v>0.340162037037037</v>
      </c>
      <c r="C78" s="2" t="n">
        <v>-72.251737974</v>
      </c>
      <c r="D78" s="2" t="n">
        <v>2.889258261</v>
      </c>
      <c r="E78" s="3" t="n">
        <v>2423.239</v>
      </c>
      <c r="F78" s="4" t="n">
        <v>97955.3147384</v>
      </c>
      <c r="G78" s="4" t="n">
        <v>1940867.70465</v>
      </c>
    </row>
    <row r="79" customFormat="false" ht="12.75" hidden="false" customHeight="false" outlineLevel="0" collapsed="false">
      <c r="A79" s="0" t="s">
        <v>7</v>
      </c>
      <c r="B79" s="1" t="n">
        <v>0.340219907407407</v>
      </c>
      <c r="C79" s="2" t="n">
        <v>-72.251737993</v>
      </c>
      <c r="D79" s="2" t="n">
        <v>2.88925821</v>
      </c>
      <c r="E79" s="3" t="n">
        <v>2423.243</v>
      </c>
      <c r="F79" s="4" t="n">
        <v>97955.3129043</v>
      </c>
      <c r="G79" s="4" t="n">
        <v>1940867.70263</v>
      </c>
    </row>
    <row r="80" customFormat="false" ht="12.75" hidden="false" customHeight="false" outlineLevel="0" collapsed="false">
      <c r="A80" s="0" t="s">
        <v>7</v>
      </c>
      <c r="B80" s="1" t="n">
        <v>0.340277777777778</v>
      </c>
      <c r="C80" s="2" t="n">
        <v>-72.251737943</v>
      </c>
      <c r="D80" s="2" t="n">
        <v>2.889258167</v>
      </c>
      <c r="E80" s="3" t="n">
        <v>2423.236</v>
      </c>
      <c r="F80" s="4" t="n">
        <v>97955.3117279</v>
      </c>
      <c r="G80" s="4" t="n">
        <v>1940867.70826</v>
      </c>
    </row>
    <row r="81" customFormat="false" ht="12.75" hidden="false" customHeight="false" outlineLevel="0" collapsed="false">
      <c r="A81" s="0" t="s">
        <v>7</v>
      </c>
      <c r="B81" s="1" t="n">
        <v>0.340335648148148</v>
      </c>
      <c r="C81" s="2" t="n">
        <v>-72.251737914</v>
      </c>
      <c r="D81" s="2" t="n">
        <v>2.889258374</v>
      </c>
      <c r="E81" s="3" t="n">
        <v>2423.243</v>
      </c>
      <c r="F81" s="4" t="n">
        <v>97955.3189025</v>
      </c>
      <c r="G81" s="4" t="n">
        <v>1940867.71112</v>
      </c>
    </row>
    <row r="82" customFormat="false" ht="12.75" hidden="false" customHeight="false" outlineLevel="0" collapsed="false">
      <c r="C82" s="2" t="n">
        <f aca="false">SUM(C2:C81)</f>
        <v>-5780.139038285</v>
      </c>
      <c r="D82" s="2" t="n">
        <f aca="false">SUM(D2:D81)</f>
        <v>231.140648709</v>
      </c>
      <c r="E82" s="3" t="n">
        <f aca="false">SUM(E2:E81)</f>
        <v>193858.781</v>
      </c>
      <c r="F82" s="4" t="n">
        <f aca="false">SUM(F2:F81)</f>
        <v>7836424.7647379</v>
      </c>
      <c r="G82" s="4" t="n">
        <f aca="false">SUM(G2:G81)</f>
        <v>155269416.35262</v>
      </c>
    </row>
    <row r="83" customFormat="false" ht="12.75" hidden="false" customHeight="false" outlineLevel="0" collapsed="false">
      <c r="A83" s="0" t="s">
        <v>8</v>
      </c>
      <c r="C83" s="2" t="n">
        <f aca="false">C82/80</f>
        <v>-72.2517379785625</v>
      </c>
      <c r="D83" s="2" t="n">
        <f aca="false">D82/80</f>
        <v>2.8892581088625</v>
      </c>
      <c r="E83" s="3" t="n">
        <f aca="false">E82/80</f>
        <v>2423.2347625</v>
      </c>
      <c r="F83" s="4" t="n">
        <f aca="false">F82/80</f>
        <v>97955.3095592238</v>
      </c>
      <c r="G83" s="4" t="n">
        <f aca="false">G82/80</f>
        <v>1940867.70440775</v>
      </c>
    </row>
    <row r="84" customFormat="false" ht="12.75" hidden="false" customHeight="false" outlineLevel="0" collapsed="false">
      <c r="A84" s="0" t="s">
        <v>9</v>
      </c>
      <c r="E84" s="3" t="n">
        <f aca="false">E83+2.747-3.8</f>
        <v>2422.1817625</v>
      </c>
    </row>
    <row r="86" customFormat="false" ht="12.75" hidden="false" customHeight="false" outlineLevel="0" collapsed="false">
      <c r="A86" s="0" t="s">
        <v>7</v>
      </c>
      <c r="B86" s="1" t="n">
        <v>0.477546296296296</v>
      </c>
      <c r="C86" s="2" t="n">
        <v>-72.500029083</v>
      </c>
      <c r="D86" s="2" t="n">
        <v>3.000174843</v>
      </c>
      <c r="E86" s="3" t="n">
        <v>2623.047</v>
      </c>
      <c r="F86" s="4" t="n">
        <v>100267.820089</v>
      </c>
      <c r="G86" s="4" t="n">
        <v>1913112.27834</v>
      </c>
    </row>
    <row r="87" customFormat="false" ht="12.75" hidden="false" customHeight="false" outlineLevel="0" collapsed="false">
      <c r="A87" s="0" t="s">
        <v>7</v>
      </c>
      <c r="B87" s="1" t="n">
        <v>0.477604166666667</v>
      </c>
      <c r="C87" s="2" t="n">
        <v>-72.500029023</v>
      </c>
      <c r="D87" s="2" t="n">
        <v>3.000174788</v>
      </c>
      <c r="E87" s="3" t="n">
        <v>2623.041</v>
      </c>
      <c r="F87" s="4" t="n">
        <v>100267.818602</v>
      </c>
      <c r="G87" s="4" t="n">
        <v>1913112.2851</v>
      </c>
    </row>
    <row r="88" customFormat="false" ht="12.75" hidden="false" customHeight="false" outlineLevel="0" collapsed="false">
      <c r="A88" s="0" t="s">
        <v>7</v>
      </c>
      <c r="B88" s="1" t="n">
        <v>0.477662037037037</v>
      </c>
      <c r="C88" s="2" t="n">
        <v>-72.500029049</v>
      </c>
      <c r="D88" s="2" t="n">
        <v>3.000174794</v>
      </c>
      <c r="E88" s="3" t="n">
        <v>2623.027</v>
      </c>
      <c r="F88" s="4" t="n">
        <v>100267.818651</v>
      </c>
      <c r="G88" s="4" t="n">
        <v>1913112.2822</v>
      </c>
    </row>
    <row r="89" customFormat="false" ht="12.75" hidden="false" customHeight="false" outlineLevel="0" collapsed="false">
      <c r="A89" s="0" t="s">
        <v>7</v>
      </c>
      <c r="B89" s="1" t="n">
        <v>0.477719907407407</v>
      </c>
      <c r="C89" s="2" t="n">
        <v>-72.500029117</v>
      </c>
      <c r="D89" s="2" t="n">
        <v>3.000174802</v>
      </c>
      <c r="E89" s="3" t="n">
        <v>2623.041</v>
      </c>
      <c r="F89" s="4" t="n">
        <v>100267.818523</v>
      </c>
      <c r="G89" s="4" t="n">
        <v>1913112.27464</v>
      </c>
    </row>
    <row r="90" customFormat="false" ht="12.75" hidden="false" customHeight="false" outlineLevel="0" collapsed="false">
      <c r="A90" s="0" t="s">
        <v>7</v>
      </c>
      <c r="B90" s="1" t="n">
        <v>0.477777777777778</v>
      </c>
      <c r="C90" s="2" t="n">
        <v>-72.500029147</v>
      </c>
      <c r="D90" s="2" t="n">
        <v>3.000174803</v>
      </c>
      <c r="E90" s="3" t="n">
        <v>2623.044</v>
      </c>
      <c r="F90" s="4" t="n">
        <v>100267.818382</v>
      </c>
      <c r="G90" s="4" t="n">
        <v>1913112.27131</v>
      </c>
    </row>
    <row r="91" customFormat="false" ht="12.75" hidden="false" customHeight="false" outlineLevel="0" collapsed="false">
      <c r="A91" s="0" t="s">
        <v>7</v>
      </c>
      <c r="B91" s="1" t="n">
        <v>0.477835648148148</v>
      </c>
      <c r="C91" s="2" t="n">
        <v>-72.500029158</v>
      </c>
      <c r="D91" s="2" t="n">
        <v>3.00017481</v>
      </c>
      <c r="E91" s="3" t="n">
        <v>2623.034</v>
      </c>
      <c r="F91" s="4" t="n">
        <v>100267.818551</v>
      </c>
      <c r="G91" s="4" t="n">
        <v>1913112.27008</v>
      </c>
    </row>
    <row r="92" customFormat="false" ht="12.75" hidden="false" customHeight="false" outlineLevel="0" collapsed="false">
      <c r="A92" s="0" t="s">
        <v>7</v>
      </c>
      <c r="B92" s="1" t="n">
        <v>0.477893518518519</v>
      </c>
      <c r="C92" s="2" t="n">
        <v>-72.500029133</v>
      </c>
      <c r="D92" s="2" t="n">
        <v>3.00017484</v>
      </c>
      <c r="E92" s="3" t="n">
        <v>2623.031</v>
      </c>
      <c r="F92" s="4" t="n">
        <v>100267.819698</v>
      </c>
      <c r="G92" s="4" t="n">
        <v>1913112.2728</v>
      </c>
    </row>
    <row r="93" customFormat="false" ht="12.75" hidden="false" customHeight="false" outlineLevel="0" collapsed="false">
      <c r="A93" s="0" t="s">
        <v>7</v>
      </c>
      <c r="B93" s="1" t="n">
        <v>0.477951388888889</v>
      </c>
      <c r="C93" s="2" t="n">
        <v>-72.500029124</v>
      </c>
      <c r="D93" s="2" t="n">
        <v>3.000174787</v>
      </c>
      <c r="E93" s="3" t="n">
        <v>2623.045</v>
      </c>
      <c r="F93" s="4" t="n">
        <v>100267.817981</v>
      </c>
      <c r="G93" s="4" t="n">
        <v>1913112.27389</v>
      </c>
    </row>
    <row r="94" customFormat="false" ht="12.75" hidden="false" customHeight="false" outlineLevel="0" collapsed="false">
      <c r="A94" s="0" t="s">
        <v>7</v>
      </c>
      <c r="B94" s="1" t="n">
        <v>0.478009259259259</v>
      </c>
      <c r="C94" s="2" t="n">
        <v>-72.500029075</v>
      </c>
      <c r="D94" s="2" t="n">
        <v>3.00017485</v>
      </c>
      <c r="E94" s="3" t="n">
        <v>2623.05</v>
      </c>
      <c r="F94" s="4" t="n">
        <v>100267.82037</v>
      </c>
      <c r="G94" s="4" t="n">
        <v>1913112.27922</v>
      </c>
    </row>
    <row r="95" customFormat="false" ht="12.75" hidden="false" customHeight="false" outlineLevel="0" collapsed="false">
      <c r="A95" s="0" t="s">
        <v>7</v>
      </c>
      <c r="B95" s="1" t="n">
        <v>0.47806712962963</v>
      </c>
      <c r="C95" s="2" t="n">
        <v>-72.500029114</v>
      </c>
      <c r="D95" s="2" t="n">
        <v>3.000174836</v>
      </c>
      <c r="E95" s="3" t="n">
        <v>2623.042</v>
      </c>
      <c r="F95" s="4" t="n">
        <v>100267.819675</v>
      </c>
      <c r="G95" s="4" t="n">
        <v>1913112.27492</v>
      </c>
    </row>
    <row r="96" customFormat="false" ht="12.75" hidden="false" customHeight="false" outlineLevel="0" collapsed="false">
      <c r="A96" s="0" t="s">
        <v>7</v>
      </c>
      <c r="B96" s="1" t="n">
        <v>0.478125</v>
      </c>
      <c r="C96" s="2" t="n">
        <v>-72.500029131</v>
      </c>
      <c r="D96" s="2" t="n">
        <v>3.000174722</v>
      </c>
      <c r="E96" s="3" t="n">
        <v>2623.044</v>
      </c>
      <c r="F96" s="4" t="n">
        <v>100267.81577</v>
      </c>
      <c r="G96" s="4" t="n">
        <v>1913112.27323</v>
      </c>
    </row>
    <row r="97" customFormat="false" ht="12.75" hidden="false" customHeight="false" outlineLevel="0" collapsed="false">
      <c r="A97" s="0" t="s">
        <v>7</v>
      </c>
      <c r="B97" s="1" t="n">
        <v>0.47818287037037</v>
      </c>
      <c r="C97" s="2" t="n">
        <v>-72.500029171</v>
      </c>
      <c r="D97" s="2" t="n">
        <v>3.000174825</v>
      </c>
      <c r="E97" s="3" t="n">
        <v>2623.053</v>
      </c>
      <c r="F97" s="4" t="n">
        <v>100267.818977</v>
      </c>
      <c r="G97" s="4" t="n">
        <v>1913112.26861</v>
      </c>
    </row>
    <row r="98" customFormat="false" ht="12.75" hidden="false" customHeight="false" outlineLevel="0" collapsed="false">
      <c r="A98" s="0" t="s">
        <v>7</v>
      </c>
      <c r="B98" s="1" t="n">
        <v>0.478240740740741</v>
      </c>
      <c r="C98" s="2" t="n">
        <v>-72.500029133</v>
      </c>
      <c r="D98" s="2" t="n">
        <v>3.000174857</v>
      </c>
      <c r="E98" s="3" t="n">
        <v>2623.054</v>
      </c>
      <c r="F98" s="4" t="n">
        <v>100267.820266</v>
      </c>
      <c r="G98" s="4" t="n">
        <v>1913112.27277</v>
      </c>
    </row>
    <row r="99" customFormat="false" ht="12.75" hidden="false" customHeight="false" outlineLevel="0" collapsed="false">
      <c r="A99" s="0" t="s">
        <v>7</v>
      </c>
      <c r="B99" s="1" t="n">
        <v>0.478298611111111</v>
      </c>
      <c r="C99" s="2" t="n">
        <v>-72.50002912</v>
      </c>
      <c r="D99" s="2" t="n">
        <v>3.000174768</v>
      </c>
      <c r="E99" s="3" t="n">
        <v>2623.055</v>
      </c>
      <c r="F99" s="4" t="n">
        <v>100267.81737</v>
      </c>
      <c r="G99" s="4" t="n">
        <v>1913112.27437</v>
      </c>
    </row>
    <row r="100" customFormat="false" ht="12.75" hidden="false" customHeight="false" outlineLevel="0" collapsed="false">
      <c r="A100" s="0" t="s">
        <v>7</v>
      </c>
      <c r="B100" s="1" t="n">
        <v>0.478356481481482</v>
      </c>
      <c r="C100" s="2" t="n">
        <v>-72.500029101</v>
      </c>
      <c r="D100" s="2" t="n">
        <v>3.000174644</v>
      </c>
      <c r="E100" s="3" t="n">
        <v>2623.057</v>
      </c>
      <c r="F100" s="4" t="n">
        <v>100267.81334</v>
      </c>
      <c r="G100" s="4" t="n">
        <v>1913112.2767</v>
      </c>
    </row>
    <row r="101" customFormat="false" ht="12.75" hidden="false" customHeight="false" outlineLevel="0" collapsed="false">
      <c r="A101" s="0" t="s">
        <v>7</v>
      </c>
      <c r="B101" s="1" t="n">
        <v>0.478414351851852</v>
      </c>
      <c r="C101" s="2" t="n">
        <v>-72.500029147</v>
      </c>
      <c r="D101" s="2" t="n">
        <v>3.000174758</v>
      </c>
      <c r="E101" s="3" t="n">
        <v>2623.057</v>
      </c>
      <c r="F101" s="4" t="n">
        <v>100267.816879</v>
      </c>
      <c r="G101" s="4" t="n">
        <v>1913112.27139</v>
      </c>
    </row>
    <row r="102" customFormat="false" ht="12.75" hidden="false" customHeight="false" outlineLevel="0" collapsed="false">
      <c r="A102" s="0" t="s">
        <v>7</v>
      </c>
      <c r="B102" s="1" t="n">
        <v>0.478472222222222</v>
      </c>
      <c r="C102" s="2" t="n">
        <v>-72.500029112</v>
      </c>
      <c r="D102" s="2" t="n">
        <v>3.000174705</v>
      </c>
      <c r="E102" s="3" t="n">
        <v>2623.038</v>
      </c>
      <c r="F102" s="4" t="n">
        <v>100267.815313</v>
      </c>
      <c r="G102" s="4" t="n">
        <v>1913112.27537</v>
      </c>
    </row>
    <row r="103" customFormat="false" ht="12.75" hidden="false" customHeight="false" outlineLevel="0" collapsed="false">
      <c r="A103" s="0" t="s">
        <v>7</v>
      </c>
      <c r="B103" s="1" t="n">
        <v>0.478530092592593</v>
      </c>
      <c r="C103" s="2" t="n">
        <v>-72.500029083</v>
      </c>
      <c r="D103" s="2" t="n">
        <v>3.000174737</v>
      </c>
      <c r="E103" s="3" t="n">
        <v>2623.032</v>
      </c>
      <c r="F103" s="4" t="n">
        <v>100267.81655</v>
      </c>
      <c r="G103" s="4" t="n">
        <v>1913112.27853</v>
      </c>
    </row>
    <row r="104" customFormat="false" ht="12.75" hidden="false" customHeight="false" outlineLevel="0" collapsed="false">
      <c r="A104" s="0" t="s">
        <v>7</v>
      </c>
      <c r="B104" s="1" t="n">
        <v>0.478587962962963</v>
      </c>
      <c r="C104" s="2" t="n">
        <v>-72.500029126</v>
      </c>
      <c r="D104" s="2" t="n">
        <v>3.000174822</v>
      </c>
      <c r="E104" s="3" t="n">
        <v>2623.015</v>
      </c>
      <c r="F104" s="4" t="n">
        <v>100267.819138</v>
      </c>
      <c r="G104" s="4" t="n">
        <v>1913112.27361</v>
      </c>
    </row>
    <row r="105" customFormat="false" ht="12.75" hidden="false" customHeight="false" outlineLevel="0" collapsed="false">
      <c r="A105" s="0" t="s">
        <v>7</v>
      </c>
      <c r="B105" s="1" t="n">
        <v>0.478645833333333</v>
      </c>
      <c r="C105" s="2" t="n">
        <v>-72.500029127</v>
      </c>
      <c r="D105" s="2" t="n">
        <v>3.000174668</v>
      </c>
      <c r="E105" s="3" t="n">
        <v>2623.024</v>
      </c>
      <c r="F105" s="4" t="n">
        <v>100267.81399</v>
      </c>
      <c r="G105" s="4" t="n">
        <v>1913112.27377</v>
      </c>
    </row>
    <row r="106" customFormat="false" ht="12.75" hidden="false" customHeight="false" outlineLevel="0" collapsed="false">
      <c r="A106" s="0" t="s">
        <v>7</v>
      </c>
      <c r="B106" s="1" t="n">
        <v>0.478703703703704</v>
      </c>
      <c r="C106" s="2" t="n">
        <v>-72.500029127</v>
      </c>
      <c r="D106" s="2" t="n">
        <v>3.000174653</v>
      </c>
      <c r="E106" s="3" t="n">
        <v>2623.031</v>
      </c>
      <c r="F106" s="4" t="n">
        <v>100267.813489</v>
      </c>
      <c r="G106" s="4" t="n">
        <v>1913112.27379</v>
      </c>
    </row>
    <row r="107" customFormat="false" ht="12.75" hidden="false" customHeight="false" outlineLevel="0" collapsed="false">
      <c r="A107" s="0" t="s">
        <v>7</v>
      </c>
      <c r="B107" s="1" t="n">
        <v>0.478761574074074</v>
      </c>
      <c r="C107" s="2" t="n">
        <v>-72.500029119</v>
      </c>
      <c r="D107" s="2" t="n">
        <v>3.000174567</v>
      </c>
      <c r="E107" s="3" t="n">
        <v>2623.02</v>
      </c>
      <c r="F107" s="4" t="n">
        <v>100267.810664</v>
      </c>
      <c r="G107" s="4" t="n">
        <v>1913112.27483</v>
      </c>
    </row>
    <row r="108" customFormat="false" ht="12.75" hidden="false" customHeight="false" outlineLevel="0" collapsed="false">
      <c r="A108" s="0" t="s">
        <v>7</v>
      </c>
      <c r="B108" s="1" t="n">
        <v>0.478819444444444</v>
      </c>
      <c r="C108" s="2" t="n">
        <v>-72.500029125</v>
      </c>
      <c r="D108" s="2" t="n">
        <v>3.000174594</v>
      </c>
      <c r="E108" s="3" t="n">
        <v>2623.025</v>
      </c>
      <c r="F108" s="4" t="n">
        <v>100267.811531</v>
      </c>
      <c r="G108" s="4" t="n">
        <v>1913112.27412</v>
      </c>
    </row>
    <row r="109" customFormat="false" ht="12.75" hidden="false" customHeight="false" outlineLevel="0" collapsed="false">
      <c r="A109" s="0" t="s">
        <v>7</v>
      </c>
      <c r="B109" s="1" t="n">
        <v>0.478877314814815</v>
      </c>
      <c r="C109" s="2" t="n">
        <v>-72.500029118</v>
      </c>
      <c r="D109" s="2" t="n">
        <v>3.000174565</v>
      </c>
      <c r="E109" s="3" t="n">
        <v>2623.029</v>
      </c>
      <c r="F109" s="4" t="n">
        <v>100267.810603</v>
      </c>
      <c r="G109" s="4" t="n">
        <v>1913112.27495</v>
      </c>
    </row>
    <row r="110" customFormat="false" ht="12.75" hidden="false" customHeight="false" outlineLevel="0" collapsed="false">
      <c r="A110" s="0" t="s">
        <v>7</v>
      </c>
      <c r="B110" s="1" t="n">
        <v>0.478935185185185</v>
      </c>
      <c r="C110" s="2" t="n">
        <v>-72.500029063</v>
      </c>
      <c r="D110" s="2" t="n">
        <v>3.000174633</v>
      </c>
      <c r="E110" s="3" t="n">
        <v>2623.022</v>
      </c>
      <c r="F110" s="4" t="n">
        <v>100267.813194</v>
      </c>
      <c r="G110" s="4" t="n">
        <v>1913112.28093</v>
      </c>
    </row>
    <row r="111" customFormat="false" ht="12.75" hidden="false" customHeight="false" outlineLevel="0" collapsed="false">
      <c r="A111" s="0" t="s">
        <v>7</v>
      </c>
      <c r="B111" s="1" t="n">
        <v>0.478993055555556</v>
      </c>
      <c r="C111" s="2" t="n">
        <v>-72.500029062</v>
      </c>
      <c r="D111" s="2" t="n">
        <v>3.000174635</v>
      </c>
      <c r="E111" s="3" t="n">
        <v>2623.014</v>
      </c>
      <c r="F111" s="4" t="n">
        <v>100267.813266</v>
      </c>
      <c r="G111" s="4" t="n">
        <v>1913112.28104</v>
      </c>
    </row>
    <row r="112" customFormat="false" ht="12.75" hidden="false" customHeight="false" outlineLevel="0" collapsed="false">
      <c r="A112" s="0" t="s">
        <v>7</v>
      </c>
      <c r="B112" s="1" t="n">
        <v>0.479050925925926</v>
      </c>
      <c r="C112" s="2" t="n">
        <v>-72.500029023</v>
      </c>
      <c r="D112" s="2" t="n">
        <v>3.000174808</v>
      </c>
      <c r="E112" s="3" t="n">
        <v>2623.014</v>
      </c>
      <c r="F112" s="4" t="n">
        <v>100267.81927</v>
      </c>
      <c r="G112" s="4" t="n">
        <v>1913112.28506</v>
      </c>
    </row>
    <row r="113" customFormat="false" ht="12.75" hidden="false" customHeight="false" outlineLevel="0" collapsed="false">
      <c r="A113" s="0" t="s">
        <v>7</v>
      </c>
      <c r="B113" s="1" t="n">
        <v>0.479108796296296</v>
      </c>
      <c r="C113" s="2" t="n">
        <v>-72.500029088</v>
      </c>
      <c r="D113" s="2" t="n">
        <v>3.000174639</v>
      </c>
      <c r="E113" s="3" t="n">
        <v>2623.021</v>
      </c>
      <c r="F113" s="4" t="n">
        <v>100267.813249</v>
      </c>
      <c r="G113" s="4" t="n">
        <v>1913112.27815</v>
      </c>
    </row>
    <row r="114" customFormat="false" ht="12.75" hidden="false" customHeight="false" outlineLevel="0" collapsed="false">
      <c r="A114" s="0" t="s">
        <v>7</v>
      </c>
      <c r="B114" s="1" t="n">
        <v>0.479166666666667</v>
      </c>
      <c r="C114" s="2" t="n">
        <v>-72.500029076</v>
      </c>
      <c r="D114" s="2" t="n">
        <v>3.000174585</v>
      </c>
      <c r="E114" s="3" t="n">
        <v>2623.006</v>
      </c>
      <c r="F114" s="4" t="n">
        <v>100267.811515</v>
      </c>
      <c r="G114" s="4" t="n">
        <v>1913112.27957</v>
      </c>
    </row>
    <row r="115" customFormat="false" ht="12.75" hidden="false" customHeight="false" outlineLevel="0" collapsed="false">
      <c r="A115" s="0" t="s">
        <v>7</v>
      </c>
      <c r="B115" s="1" t="n">
        <v>0.479224537037037</v>
      </c>
      <c r="C115" s="2" t="n">
        <v>-72.500029106</v>
      </c>
      <c r="D115" s="2" t="n">
        <v>3.000174508</v>
      </c>
      <c r="E115" s="3" t="n">
        <v>2623.012</v>
      </c>
      <c r="F115" s="4" t="n">
        <v>100267.80877</v>
      </c>
      <c r="G115" s="4" t="n">
        <v>1913112.27638</v>
      </c>
    </row>
    <row r="116" customFormat="false" ht="12.75" hidden="false" customHeight="false" outlineLevel="0" collapsed="false">
      <c r="A116" s="0" t="s">
        <v>7</v>
      </c>
      <c r="B116" s="1" t="n">
        <v>0.479282407407407</v>
      </c>
      <c r="C116" s="2" t="n">
        <v>-72.500029108</v>
      </c>
      <c r="D116" s="2" t="n">
        <v>3.000174379</v>
      </c>
      <c r="E116" s="3" t="n">
        <v>2623</v>
      </c>
      <c r="F116" s="4" t="n">
        <v>100267.804451</v>
      </c>
      <c r="G116" s="4" t="n">
        <v>1913112.27638</v>
      </c>
    </row>
    <row r="117" customFormat="false" ht="12.75" hidden="false" customHeight="false" outlineLevel="0" collapsed="false">
      <c r="A117" s="0" t="s">
        <v>7</v>
      </c>
      <c r="B117" s="1" t="n">
        <v>0.479340277777778</v>
      </c>
      <c r="C117" s="2" t="n">
        <v>-72.500029156</v>
      </c>
      <c r="D117" s="2" t="n">
        <v>3.000174328</v>
      </c>
      <c r="E117" s="3" t="n">
        <v>2623.005</v>
      </c>
      <c r="F117" s="4" t="n">
        <v>100267.802469</v>
      </c>
      <c r="G117" s="4" t="n">
        <v>1913112.27114</v>
      </c>
    </row>
    <row r="118" customFormat="false" ht="12.75" hidden="false" customHeight="false" outlineLevel="0" collapsed="false">
      <c r="A118" s="0" t="s">
        <v>7</v>
      </c>
      <c r="B118" s="1" t="n">
        <v>0.479398148148148</v>
      </c>
      <c r="C118" s="2" t="n">
        <v>-72.500029128</v>
      </c>
      <c r="D118" s="2" t="n">
        <v>3.000174477</v>
      </c>
      <c r="E118" s="3" t="n">
        <v>2622.99</v>
      </c>
      <c r="F118" s="4" t="n">
        <v>100267.807607</v>
      </c>
      <c r="G118" s="4" t="n">
        <v>1913112.27399</v>
      </c>
    </row>
    <row r="119" customFormat="false" ht="12.75" hidden="false" customHeight="false" outlineLevel="0" collapsed="false">
      <c r="A119" s="0" t="s">
        <v>7</v>
      </c>
      <c r="B119" s="1" t="n">
        <v>0.479456018518519</v>
      </c>
      <c r="C119" s="2" t="n">
        <v>-72.500029187</v>
      </c>
      <c r="D119" s="2" t="n">
        <v>3.000174502</v>
      </c>
      <c r="E119" s="3" t="n">
        <v>2622.99</v>
      </c>
      <c r="F119" s="4" t="n">
        <v>100267.808098</v>
      </c>
      <c r="G119" s="4" t="n">
        <v>1913112.2674</v>
      </c>
    </row>
    <row r="120" customFormat="false" ht="12.75" hidden="false" customHeight="false" outlineLevel="0" collapsed="false">
      <c r="A120" s="0" t="s">
        <v>7</v>
      </c>
      <c r="B120" s="1" t="n">
        <v>0.479513888888889</v>
      </c>
      <c r="C120" s="2" t="n">
        <v>-72.500029068</v>
      </c>
      <c r="D120" s="2" t="n">
        <v>3.000174608</v>
      </c>
      <c r="E120" s="3" t="n">
        <v>2622.998</v>
      </c>
      <c r="F120" s="4" t="n">
        <v>100267.81233</v>
      </c>
      <c r="G120" s="4" t="n">
        <v>1913112.28042</v>
      </c>
    </row>
    <row r="121" customFormat="false" ht="12.75" hidden="false" customHeight="false" outlineLevel="0" collapsed="false">
      <c r="A121" s="0" t="s">
        <v>7</v>
      </c>
      <c r="B121" s="1" t="n">
        <v>0.479571759259259</v>
      </c>
      <c r="C121" s="2" t="n">
        <v>-72.500028972</v>
      </c>
      <c r="D121" s="2" t="n">
        <v>3.000174449</v>
      </c>
      <c r="E121" s="3" t="n">
        <v>2623.003</v>
      </c>
      <c r="F121" s="4" t="n">
        <v>100267.807579</v>
      </c>
      <c r="G121" s="4" t="n">
        <v>1913112.29135</v>
      </c>
    </row>
    <row r="122" customFormat="false" ht="12.75" hidden="false" customHeight="false" outlineLevel="0" collapsed="false">
      <c r="A122" s="0" t="s">
        <v>7</v>
      </c>
      <c r="B122" s="1" t="n">
        <v>0.47962962962963</v>
      </c>
      <c r="C122" s="2" t="n">
        <v>-72.500029017</v>
      </c>
      <c r="D122" s="2" t="n">
        <v>3.000174367</v>
      </c>
      <c r="E122" s="3" t="n">
        <v>2623.002</v>
      </c>
      <c r="F122" s="4" t="n">
        <v>100267.80458</v>
      </c>
      <c r="G122" s="4" t="n">
        <v>1913112.2865</v>
      </c>
    </row>
    <row r="123" customFormat="false" ht="12.75" hidden="false" customHeight="false" outlineLevel="0" collapsed="false">
      <c r="A123" s="0" t="s">
        <v>7</v>
      </c>
      <c r="B123" s="1" t="n">
        <v>0.4796875</v>
      </c>
      <c r="C123" s="2" t="n">
        <v>-72.500028988</v>
      </c>
      <c r="D123" s="2" t="n">
        <v>3.000174351</v>
      </c>
      <c r="E123" s="3" t="n">
        <v>2622.991</v>
      </c>
      <c r="F123" s="4" t="n">
        <v>100267.804214</v>
      </c>
      <c r="G123" s="4" t="n">
        <v>1913112.28975</v>
      </c>
    </row>
    <row r="124" customFormat="false" ht="12.75" hidden="false" customHeight="false" outlineLevel="0" collapsed="false">
      <c r="A124" s="0" t="s">
        <v>7</v>
      </c>
      <c r="B124" s="1" t="n">
        <v>0.47974537037037</v>
      </c>
      <c r="C124" s="2" t="n">
        <v>-72.500029067</v>
      </c>
      <c r="D124" s="2" t="n">
        <v>3.000174648</v>
      </c>
      <c r="E124" s="3" t="n">
        <v>2622.989</v>
      </c>
      <c r="F124" s="4" t="n">
        <v>100267.813671</v>
      </c>
      <c r="G124" s="4" t="n">
        <v>1913112.28046</v>
      </c>
    </row>
    <row r="125" customFormat="false" ht="12.75" hidden="false" customHeight="false" outlineLevel="0" collapsed="false">
      <c r="A125" s="0" t="s">
        <v>7</v>
      </c>
      <c r="B125" s="1" t="n">
        <v>0.479803240740741</v>
      </c>
      <c r="C125" s="2" t="n">
        <v>-72.500029028</v>
      </c>
      <c r="D125" s="2" t="n">
        <v>3.000174587</v>
      </c>
      <c r="E125" s="3" t="n">
        <v>2622.99</v>
      </c>
      <c r="F125" s="4" t="n">
        <v>100267.811861</v>
      </c>
      <c r="G125" s="4" t="n">
        <v>1913112.2849</v>
      </c>
    </row>
    <row r="126" customFormat="false" ht="12.75" hidden="false" customHeight="false" outlineLevel="0" collapsed="false">
      <c r="A126" s="0" t="s">
        <v>7</v>
      </c>
      <c r="B126" s="1" t="n">
        <v>0.479861111111111</v>
      </c>
      <c r="C126" s="2" t="n">
        <v>-72.50002906</v>
      </c>
      <c r="D126" s="2" t="n">
        <v>3.000174481</v>
      </c>
      <c r="E126" s="3" t="n">
        <v>2622.997</v>
      </c>
      <c r="F126" s="4" t="n">
        <v>100267.808136</v>
      </c>
      <c r="G126" s="4" t="n">
        <v>1913112.28153</v>
      </c>
    </row>
    <row r="127" customFormat="false" ht="12.75" hidden="false" customHeight="false" outlineLevel="0" collapsed="false">
      <c r="A127" s="0" t="s">
        <v>7</v>
      </c>
      <c r="B127" s="1" t="n">
        <v>0.479918981481482</v>
      </c>
      <c r="C127" s="2" t="n">
        <v>-72.500029053</v>
      </c>
      <c r="D127" s="2" t="n">
        <v>3.000174468</v>
      </c>
      <c r="E127" s="3" t="n">
        <v>2622.997</v>
      </c>
      <c r="F127" s="4" t="n">
        <v>100267.807743</v>
      </c>
      <c r="G127" s="4" t="n">
        <v>1913112.28233</v>
      </c>
    </row>
    <row r="128" customFormat="false" ht="12.75" hidden="false" customHeight="false" outlineLevel="0" collapsed="false">
      <c r="A128" s="0" t="s">
        <v>7</v>
      </c>
      <c r="B128" s="1" t="n">
        <v>0.479976851851852</v>
      </c>
      <c r="C128" s="2" t="n">
        <v>-72.500029095</v>
      </c>
      <c r="D128" s="2" t="n">
        <v>3.000174527</v>
      </c>
      <c r="E128" s="3" t="n">
        <v>2622.997</v>
      </c>
      <c r="F128" s="4" t="n">
        <v>100267.809468</v>
      </c>
      <c r="G128" s="4" t="n">
        <v>1913112.27757</v>
      </c>
    </row>
    <row r="129" customFormat="false" ht="12.75" hidden="false" customHeight="false" outlineLevel="0" collapsed="false">
      <c r="A129" s="0" t="s">
        <v>7</v>
      </c>
      <c r="B129" s="1" t="n">
        <v>0.480034722222222</v>
      </c>
      <c r="C129" s="2" t="n">
        <v>-72.500029006</v>
      </c>
      <c r="D129" s="2" t="n">
        <v>3.000174631</v>
      </c>
      <c r="E129" s="3" t="n">
        <v>2622.989</v>
      </c>
      <c r="F129" s="4" t="n">
        <v>100267.813459</v>
      </c>
      <c r="G129" s="4" t="n">
        <v>1913112.28726</v>
      </c>
    </row>
    <row r="130" customFormat="false" ht="12.75" hidden="false" customHeight="false" outlineLevel="0" collapsed="false">
      <c r="A130" s="0" t="s">
        <v>7</v>
      </c>
      <c r="B130" s="1" t="n">
        <v>0.480092592592593</v>
      </c>
      <c r="C130" s="2" t="n">
        <v>-72.500029109</v>
      </c>
      <c r="D130" s="2" t="n">
        <v>3.000174487</v>
      </c>
      <c r="E130" s="3" t="n">
        <v>2622.999</v>
      </c>
      <c r="F130" s="4" t="n">
        <v>100267.808051</v>
      </c>
      <c r="G130" s="4" t="n">
        <v>1913112.27608</v>
      </c>
    </row>
    <row r="131" customFormat="false" ht="12.75" hidden="false" customHeight="false" outlineLevel="0" collapsed="false">
      <c r="A131" s="0" t="s">
        <v>7</v>
      </c>
      <c r="B131" s="1" t="n">
        <v>0.480150462962963</v>
      </c>
      <c r="C131" s="2" t="n">
        <v>-72.50002911</v>
      </c>
      <c r="D131" s="2" t="n">
        <v>3.000174387</v>
      </c>
      <c r="E131" s="3" t="n">
        <v>2622.987</v>
      </c>
      <c r="F131" s="4" t="n">
        <v>100267.804706</v>
      </c>
      <c r="G131" s="4" t="n">
        <v>1913112.27615</v>
      </c>
    </row>
    <row r="132" customFormat="false" ht="12.75" hidden="false" customHeight="false" outlineLevel="0" collapsed="false">
      <c r="A132" s="0" t="s">
        <v>7</v>
      </c>
      <c r="B132" s="1" t="n">
        <v>0.480208333333333</v>
      </c>
      <c r="C132" s="2" t="n">
        <v>-72.500029042</v>
      </c>
      <c r="D132" s="2" t="n">
        <v>3.000174451</v>
      </c>
      <c r="E132" s="3" t="n">
        <v>2622.999</v>
      </c>
      <c r="F132" s="4" t="n">
        <v>100267.807239</v>
      </c>
      <c r="G132" s="4" t="n">
        <v>1913112.28358</v>
      </c>
    </row>
    <row r="133" customFormat="false" ht="12.75" hidden="false" customHeight="false" outlineLevel="0" collapsed="false">
      <c r="A133" s="0" t="s">
        <v>7</v>
      </c>
      <c r="B133" s="1" t="n">
        <v>0.480266203703704</v>
      </c>
      <c r="C133" s="2" t="n">
        <v>-72.500029199</v>
      </c>
      <c r="D133" s="2" t="n">
        <v>3.000174135</v>
      </c>
      <c r="E133" s="3" t="n">
        <v>2623</v>
      </c>
      <c r="F133" s="4" t="n">
        <v>100267.795775</v>
      </c>
      <c r="G133" s="4" t="n">
        <v>1913112.26671</v>
      </c>
    </row>
    <row r="134" customFormat="false" ht="12.75" hidden="false" customHeight="false" outlineLevel="0" collapsed="false">
      <c r="A134" s="0" t="s">
        <v>7</v>
      </c>
      <c r="B134" s="1" t="n">
        <v>0.480324074074074</v>
      </c>
      <c r="C134" s="2" t="n">
        <v>-72.500029177</v>
      </c>
      <c r="D134" s="2" t="n">
        <v>3.000174306</v>
      </c>
      <c r="E134" s="3" t="n">
        <v>2623.01</v>
      </c>
      <c r="F134" s="4" t="n">
        <v>100267.801612</v>
      </c>
      <c r="G134" s="4" t="n">
        <v>1913112.26885</v>
      </c>
    </row>
    <row r="135" customFormat="false" ht="12.75" hidden="false" customHeight="false" outlineLevel="0" collapsed="false">
      <c r="A135" s="0" t="s">
        <v>7</v>
      </c>
      <c r="B135" s="1" t="n">
        <v>0.480381944444444</v>
      </c>
      <c r="C135" s="2" t="n">
        <v>-72.500029049</v>
      </c>
      <c r="D135" s="2" t="n">
        <v>3.000174799</v>
      </c>
      <c r="E135" s="3" t="n">
        <v>2622.999</v>
      </c>
      <c r="F135" s="4" t="n">
        <v>100267.818818</v>
      </c>
      <c r="G135" s="4" t="n">
        <v>1913112.28219</v>
      </c>
    </row>
    <row r="136" customFormat="false" ht="12.75" hidden="false" customHeight="false" outlineLevel="0" collapsed="false">
      <c r="A136" s="0" t="s">
        <v>7</v>
      </c>
      <c r="B136" s="1" t="n">
        <v>0.480439814814815</v>
      </c>
      <c r="C136" s="2" t="n">
        <v>-72.500029171</v>
      </c>
      <c r="D136" s="2" t="n">
        <v>3.000174492</v>
      </c>
      <c r="E136" s="3" t="n">
        <v>2623.005</v>
      </c>
      <c r="F136" s="4" t="n">
        <v>100267.807858</v>
      </c>
      <c r="G136" s="4" t="n">
        <v>1913112.26919</v>
      </c>
    </row>
    <row r="137" customFormat="false" ht="12.75" hidden="false" customHeight="false" outlineLevel="0" collapsed="false">
      <c r="A137" s="0" t="s">
        <v>7</v>
      </c>
      <c r="B137" s="1" t="n">
        <v>0.480497685185185</v>
      </c>
      <c r="C137" s="2" t="n">
        <v>-72.5000291</v>
      </c>
      <c r="D137" s="2" t="n">
        <v>3.000174751</v>
      </c>
      <c r="E137" s="3" t="n">
        <v>2622.988</v>
      </c>
      <c r="F137" s="4" t="n">
        <v>100267.816919</v>
      </c>
      <c r="G137" s="4" t="n">
        <v>1913112.27662</v>
      </c>
    </row>
    <row r="138" customFormat="false" ht="12.75" hidden="false" customHeight="false" outlineLevel="0" collapsed="false">
      <c r="A138" s="0" t="s">
        <v>7</v>
      </c>
      <c r="B138" s="1" t="n">
        <v>0.480555555555556</v>
      </c>
      <c r="C138" s="2" t="n">
        <v>-72.500029122</v>
      </c>
      <c r="D138" s="2" t="n">
        <v>3.000174674</v>
      </c>
      <c r="E138" s="3" t="n">
        <v>2623.008</v>
      </c>
      <c r="F138" s="4" t="n">
        <v>100267.81422</v>
      </c>
      <c r="G138" s="4" t="n">
        <v>1913112.27431</v>
      </c>
    </row>
    <row r="139" customFormat="false" ht="12.75" hidden="false" customHeight="false" outlineLevel="0" collapsed="false">
      <c r="A139" s="0" t="s">
        <v>7</v>
      </c>
      <c r="B139" s="1" t="n">
        <v>0.480613425925926</v>
      </c>
      <c r="C139" s="2" t="n">
        <v>-72.500029086</v>
      </c>
      <c r="D139" s="2" t="n">
        <v>3.000174942</v>
      </c>
      <c r="E139" s="3" t="n">
        <v>2623.015</v>
      </c>
      <c r="F139" s="4" t="n">
        <v>100267.823378</v>
      </c>
      <c r="G139" s="4" t="n">
        <v>1913112.27784</v>
      </c>
    </row>
    <row r="140" customFormat="false" ht="12.75" hidden="false" customHeight="false" outlineLevel="0" collapsed="false">
      <c r="A140" s="0" t="s">
        <v>7</v>
      </c>
      <c r="B140" s="1" t="n">
        <v>0.480671296296296</v>
      </c>
      <c r="C140" s="2" t="n">
        <v>-72.500029188</v>
      </c>
      <c r="D140" s="2" t="n">
        <v>3.000175074</v>
      </c>
      <c r="E140" s="3" t="n">
        <v>2623.008</v>
      </c>
      <c r="F140" s="4" t="n">
        <v>100267.827192</v>
      </c>
      <c r="G140" s="4" t="n">
        <v>1913112.26629</v>
      </c>
    </row>
    <row r="141" customFormat="false" ht="12.75" hidden="false" customHeight="false" outlineLevel="0" collapsed="false">
      <c r="A141" s="0" t="s">
        <v>7</v>
      </c>
      <c r="B141" s="1" t="n">
        <v>0.480729166666667</v>
      </c>
      <c r="C141" s="2" t="n">
        <v>-72.500029165</v>
      </c>
      <c r="D141" s="2" t="n">
        <v>3.000174789</v>
      </c>
      <c r="E141" s="3" t="n">
        <v>2623.039</v>
      </c>
      <c r="F141" s="4" t="n">
        <v>100267.817809</v>
      </c>
      <c r="G141" s="4" t="n">
        <v>1913112.26934</v>
      </c>
    </row>
    <row r="142" customFormat="false" ht="12.75" hidden="false" customHeight="false" outlineLevel="0" collapsed="false">
      <c r="A142" s="0" t="s">
        <v>7</v>
      </c>
      <c r="B142" s="1" t="n">
        <v>0.480787037037037</v>
      </c>
      <c r="C142" s="2" t="n">
        <v>-72.500029199</v>
      </c>
      <c r="D142" s="2" t="n">
        <v>3.000175102</v>
      </c>
      <c r="E142" s="3" t="n">
        <v>2623.019</v>
      </c>
      <c r="F142" s="4" t="n">
        <v>100267.828063</v>
      </c>
      <c r="G142" s="4" t="n">
        <v>1913112.26502</v>
      </c>
    </row>
    <row r="143" customFormat="false" ht="12.75" hidden="false" customHeight="false" outlineLevel="0" collapsed="false">
      <c r="A143" s="0" t="s">
        <v>7</v>
      </c>
      <c r="B143" s="1" t="n">
        <v>0.480844907407407</v>
      </c>
      <c r="C143" s="2" t="n">
        <v>-72.500029249</v>
      </c>
      <c r="D143" s="2" t="n">
        <v>3.000174995</v>
      </c>
      <c r="E143" s="3" t="n">
        <v>2623.022</v>
      </c>
      <c r="F143" s="4" t="n">
        <v>100267.824199</v>
      </c>
      <c r="G143" s="4" t="n">
        <v>1913112.25966</v>
      </c>
    </row>
    <row r="144" customFormat="false" ht="12.75" hidden="false" customHeight="false" outlineLevel="0" collapsed="false">
      <c r="A144" s="0" t="s">
        <v>7</v>
      </c>
      <c r="B144" s="1" t="n">
        <v>0.480902777777778</v>
      </c>
      <c r="C144" s="2" t="n">
        <v>-72.500029212</v>
      </c>
      <c r="D144" s="2" t="n">
        <v>3.000174936</v>
      </c>
      <c r="E144" s="3" t="n">
        <v>2623.024</v>
      </c>
      <c r="F144" s="4" t="n">
        <v>100267.822444</v>
      </c>
      <c r="G144" s="4" t="n">
        <v>1913112.26387</v>
      </c>
    </row>
    <row r="145" customFormat="false" ht="12.75" hidden="false" customHeight="false" outlineLevel="0" collapsed="false">
      <c r="A145" s="0" t="s">
        <v>7</v>
      </c>
      <c r="B145" s="1" t="n">
        <v>0.480960648148148</v>
      </c>
      <c r="C145" s="2" t="n">
        <v>-72.500029178</v>
      </c>
      <c r="D145" s="2" t="n">
        <v>3.000174984</v>
      </c>
      <c r="E145" s="3" t="n">
        <v>2623.031</v>
      </c>
      <c r="F145" s="4" t="n">
        <v>100267.824245</v>
      </c>
      <c r="G145" s="4" t="n">
        <v>1913112.26756</v>
      </c>
    </row>
    <row r="146" customFormat="false" ht="12.75" hidden="false" customHeight="false" outlineLevel="0" collapsed="false">
      <c r="A146" s="0" t="s">
        <v>7</v>
      </c>
      <c r="B146" s="1" t="n">
        <v>0.481018518518519</v>
      </c>
      <c r="C146" s="2" t="n">
        <v>-72.500029177</v>
      </c>
      <c r="D146" s="2" t="n">
        <v>3.000174969</v>
      </c>
      <c r="E146" s="3" t="n">
        <v>2623.042</v>
      </c>
      <c r="F146" s="4" t="n">
        <v>100267.82375</v>
      </c>
      <c r="G146" s="4" t="n">
        <v>1913112.26769</v>
      </c>
    </row>
    <row r="147" customFormat="false" ht="12.75" hidden="false" customHeight="false" outlineLevel="0" collapsed="false">
      <c r="A147" s="0" t="s">
        <v>7</v>
      </c>
      <c r="B147" s="1" t="n">
        <v>0.481076388888889</v>
      </c>
      <c r="C147" s="2" t="n">
        <v>-72.500029177</v>
      </c>
      <c r="D147" s="2" t="n">
        <v>3.000175066</v>
      </c>
      <c r="E147" s="3" t="n">
        <v>2623.035</v>
      </c>
      <c r="F147" s="4" t="n">
        <v>100267.826989</v>
      </c>
      <c r="G147" s="4" t="n">
        <v>1913112.26752</v>
      </c>
    </row>
    <row r="148" customFormat="false" ht="12.75" hidden="false" customHeight="false" outlineLevel="0" collapsed="false">
      <c r="A148" s="0" t="s">
        <v>7</v>
      </c>
      <c r="B148" s="1" t="n">
        <v>0.481134259259259</v>
      </c>
      <c r="C148" s="2" t="n">
        <v>-72.500029187</v>
      </c>
      <c r="D148" s="2" t="n">
        <v>3.000175111</v>
      </c>
      <c r="E148" s="3" t="n">
        <v>2623.046</v>
      </c>
      <c r="F148" s="4" t="n">
        <v>100267.828433</v>
      </c>
      <c r="G148" s="4" t="n">
        <v>1913112.26633</v>
      </c>
    </row>
    <row r="149" customFormat="false" ht="12.75" hidden="false" customHeight="false" outlineLevel="0" collapsed="false">
      <c r="A149" s="0" t="s">
        <v>7</v>
      </c>
      <c r="B149" s="1" t="n">
        <v>0.48119212962963</v>
      </c>
      <c r="C149" s="2" t="n">
        <v>-72.500029134</v>
      </c>
      <c r="D149" s="2" t="n">
        <v>3.000175162</v>
      </c>
      <c r="E149" s="3" t="n">
        <v>2623.049</v>
      </c>
      <c r="F149" s="4" t="n">
        <v>100267.830444</v>
      </c>
      <c r="G149" s="4" t="n">
        <v>1913112.27213</v>
      </c>
    </row>
    <row r="150" customFormat="false" ht="12.75" hidden="false" customHeight="false" outlineLevel="0" collapsed="false">
      <c r="A150" s="0" t="s">
        <v>7</v>
      </c>
      <c r="B150" s="1" t="n">
        <v>0.48125</v>
      </c>
      <c r="C150" s="2" t="n">
        <v>-72.500029175</v>
      </c>
      <c r="D150" s="2" t="n">
        <v>3.000175111</v>
      </c>
      <c r="E150" s="3" t="n">
        <v>2623.053</v>
      </c>
      <c r="F150" s="4" t="n">
        <v>100267.828503</v>
      </c>
      <c r="G150" s="4" t="n">
        <v>1913112.26767</v>
      </c>
    </row>
    <row r="151" customFormat="false" ht="12.75" hidden="false" customHeight="false" outlineLevel="0" collapsed="false">
      <c r="A151" s="0" t="s">
        <v>7</v>
      </c>
      <c r="B151" s="1" t="n">
        <v>0.48130787037037</v>
      </c>
      <c r="C151" s="2" t="n">
        <v>-72.500029137</v>
      </c>
      <c r="D151" s="2" t="n">
        <v>3.000175116</v>
      </c>
      <c r="E151" s="3" t="n">
        <v>2623.069</v>
      </c>
      <c r="F151" s="4" t="n">
        <v>100267.828891</v>
      </c>
      <c r="G151" s="4" t="n">
        <v>1913112.27187</v>
      </c>
    </row>
    <row r="152" customFormat="false" ht="12.75" hidden="false" customHeight="false" outlineLevel="0" collapsed="false">
      <c r="A152" s="0" t="s">
        <v>7</v>
      </c>
      <c r="B152" s="1" t="n">
        <v>0.481365740740741</v>
      </c>
      <c r="C152" s="2" t="n">
        <v>-72.500029134</v>
      </c>
      <c r="D152" s="2" t="n">
        <v>3.000174918</v>
      </c>
      <c r="E152" s="3" t="n">
        <v>2623.058</v>
      </c>
      <c r="F152" s="4" t="n">
        <v>100267.822297</v>
      </c>
      <c r="G152" s="4" t="n">
        <v>1913112.27255</v>
      </c>
    </row>
    <row r="153" customFormat="false" ht="12.75" hidden="false" customHeight="false" outlineLevel="0" collapsed="false">
      <c r="A153" s="0" t="s">
        <v>7</v>
      </c>
      <c r="B153" s="1" t="n">
        <v>0.481423611111111</v>
      </c>
      <c r="C153" s="2" t="n">
        <v>-72.50002919</v>
      </c>
      <c r="D153" s="2" t="n">
        <v>3.000174879</v>
      </c>
      <c r="E153" s="3" t="n">
        <v>2623.046</v>
      </c>
      <c r="F153" s="4" t="n">
        <v>100267.820669</v>
      </c>
      <c r="G153" s="4" t="n">
        <v>1913112.26641</v>
      </c>
    </row>
    <row r="154" customFormat="false" ht="12.75" hidden="false" customHeight="false" outlineLevel="0" collapsed="false">
      <c r="A154" s="0" t="s">
        <v>7</v>
      </c>
      <c r="B154" s="1" t="n">
        <v>0.481481481481481</v>
      </c>
      <c r="C154" s="2" t="n">
        <v>-72.500029137</v>
      </c>
      <c r="D154" s="2" t="n">
        <v>3.000174885</v>
      </c>
      <c r="E154" s="3" t="n">
        <v>2623.057</v>
      </c>
      <c r="F154" s="4" t="n">
        <v>100267.821178</v>
      </c>
      <c r="G154" s="4" t="n">
        <v>1913112.27228</v>
      </c>
    </row>
    <row r="155" customFormat="false" ht="12.75" hidden="false" customHeight="false" outlineLevel="0" collapsed="false">
      <c r="A155" s="0" t="s">
        <v>7</v>
      </c>
      <c r="B155" s="1" t="n">
        <v>0.481539351851852</v>
      </c>
      <c r="C155" s="2" t="n">
        <v>-72.500029186</v>
      </c>
      <c r="D155" s="2" t="n">
        <v>3.00017502</v>
      </c>
      <c r="E155" s="3" t="n">
        <v>2623.068</v>
      </c>
      <c r="F155" s="4" t="n">
        <v>100267.8254</v>
      </c>
      <c r="G155" s="4" t="n">
        <v>1913112.2666</v>
      </c>
    </row>
    <row r="156" customFormat="false" ht="12.75" hidden="false" customHeight="false" outlineLevel="0" collapsed="false">
      <c r="A156" s="0" t="s">
        <v>7</v>
      </c>
      <c r="B156" s="1" t="n">
        <v>0.481597222222222</v>
      </c>
      <c r="C156" s="2" t="n">
        <v>-72.500029202</v>
      </c>
      <c r="D156" s="2" t="n">
        <v>3.000175</v>
      </c>
      <c r="E156" s="3" t="n">
        <v>2623.068</v>
      </c>
      <c r="F156" s="4" t="n">
        <v>100267.82464</v>
      </c>
      <c r="G156" s="4" t="n">
        <v>1913112.26486</v>
      </c>
    </row>
    <row r="157" customFormat="false" ht="12.75" hidden="false" customHeight="false" outlineLevel="0" collapsed="false">
      <c r="A157" s="0" t="s">
        <v>7</v>
      </c>
      <c r="B157" s="1" t="n">
        <v>0.481655092592593</v>
      </c>
      <c r="C157" s="2" t="n">
        <v>-72.500029204</v>
      </c>
      <c r="D157" s="2" t="n">
        <v>3.000175081</v>
      </c>
      <c r="E157" s="3" t="n">
        <v>2623.059</v>
      </c>
      <c r="F157" s="4" t="n">
        <v>100267.827332</v>
      </c>
      <c r="G157" s="4" t="n">
        <v>1913112.2645</v>
      </c>
    </row>
    <row r="158" customFormat="false" ht="12.75" hidden="false" customHeight="false" outlineLevel="0" collapsed="false">
      <c r="A158" s="0" t="s">
        <v>7</v>
      </c>
      <c r="B158" s="1" t="n">
        <v>0.481712962962963</v>
      </c>
      <c r="C158" s="2" t="n">
        <v>-72.500029232</v>
      </c>
      <c r="D158" s="2" t="n">
        <v>3.000175061</v>
      </c>
      <c r="E158" s="3" t="n">
        <v>2623.059</v>
      </c>
      <c r="F158" s="4" t="n">
        <v>100267.826502</v>
      </c>
      <c r="G158" s="4" t="n">
        <v>1913112.26143</v>
      </c>
    </row>
    <row r="159" customFormat="false" ht="12.75" hidden="false" customHeight="false" outlineLevel="0" collapsed="false">
      <c r="A159" s="0" t="s">
        <v>7</v>
      </c>
      <c r="B159" s="1" t="n">
        <v>0.481770833333333</v>
      </c>
      <c r="C159" s="2" t="n">
        <v>-72.500029261</v>
      </c>
      <c r="D159" s="2" t="n">
        <v>3.000175123</v>
      </c>
      <c r="E159" s="3" t="n">
        <v>2623.053</v>
      </c>
      <c r="F159" s="4" t="n">
        <v>100267.828403</v>
      </c>
      <c r="G159" s="4" t="n">
        <v>1913112.2581</v>
      </c>
    </row>
    <row r="160" customFormat="false" ht="12.75" hidden="false" customHeight="false" outlineLevel="0" collapsed="false">
      <c r="A160" s="0" t="s">
        <v>7</v>
      </c>
      <c r="B160" s="1" t="n">
        <v>0.481828703703704</v>
      </c>
      <c r="C160" s="2" t="n">
        <v>-72.500029198</v>
      </c>
      <c r="D160" s="2" t="n">
        <v>3.000174949</v>
      </c>
      <c r="E160" s="3" t="n">
        <v>2623.03</v>
      </c>
      <c r="F160" s="4" t="n">
        <v>100267.82296</v>
      </c>
      <c r="G160" s="4" t="n">
        <v>1913112.2654</v>
      </c>
    </row>
    <row r="161" customFormat="false" ht="12.75" hidden="false" customHeight="false" outlineLevel="0" collapsed="false">
      <c r="A161" s="0" t="s">
        <v>7</v>
      </c>
      <c r="B161" s="1" t="n">
        <v>0.481886574074074</v>
      </c>
      <c r="C161" s="2" t="n">
        <v>-72.500029202</v>
      </c>
      <c r="D161" s="2" t="n">
        <v>3.000175024</v>
      </c>
      <c r="E161" s="3" t="n">
        <v>2623.052</v>
      </c>
      <c r="F161" s="4" t="n">
        <v>100267.825441</v>
      </c>
      <c r="G161" s="4" t="n">
        <v>1913112.26482</v>
      </c>
    </row>
    <row r="162" customFormat="false" ht="12.75" hidden="false" customHeight="false" outlineLevel="0" collapsed="false">
      <c r="A162" s="0" t="s">
        <v>7</v>
      </c>
      <c r="B162" s="1" t="n">
        <v>0.481944444444444</v>
      </c>
      <c r="C162" s="2" t="n">
        <v>-72.500029432</v>
      </c>
      <c r="D162" s="2" t="n">
        <v>3.000174238</v>
      </c>
      <c r="E162" s="3" t="n">
        <v>2623.05</v>
      </c>
      <c r="F162" s="4" t="n">
        <v>100267.797859</v>
      </c>
      <c r="G162" s="4" t="n">
        <v>1913112.24067</v>
      </c>
    </row>
    <row r="163" customFormat="false" ht="12.75" hidden="false" customHeight="false" outlineLevel="0" collapsed="false">
      <c r="A163" s="0" t="s">
        <v>7</v>
      </c>
      <c r="B163" s="1" t="n">
        <v>0.482002314814815</v>
      </c>
      <c r="C163" s="2" t="n">
        <v>-72.500029221</v>
      </c>
      <c r="D163" s="2" t="n">
        <v>3.000175092</v>
      </c>
      <c r="E163" s="3" t="n">
        <v>2623.043</v>
      </c>
      <c r="F163" s="4" t="n">
        <v>100267.827601</v>
      </c>
      <c r="G163" s="4" t="n">
        <v>1913112.26259</v>
      </c>
    </row>
    <row r="164" customFormat="false" ht="12.75" hidden="false" customHeight="false" outlineLevel="0" collapsed="false">
      <c r="A164" s="0" t="s">
        <v>7</v>
      </c>
      <c r="B164" s="1" t="n">
        <v>0.482060185185185</v>
      </c>
      <c r="C164" s="2" t="n">
        <v>-72.500029172</v>
      </c>
      <c r="D164" s="2" t="n">
        <v>3.000175123</v>
      </c>
      <c r="E164" s="3" t="n">
        <v>2623.037</v>
      </c>
      <c r="F164" s="4" t="n">
        <v>100267.828921</v>
      </c>
      <c r="G164" s="4" t="n">
        <v>1913112.26798</v>
      </c>
    </row>
    <row r="165" customFormat="false" ht="12.75" hidden="false" customHeight="false" outlineLevel="0" collapsed="false">
      <c r="A165" s="0" t="s">
        <v>7</v>
      </c>
      <c r="B165" s="1" t="n">
        <v>0.482118055555556</v>
      </c>
      <c r="C165" s="2" t="n">
        <v>-72.500029179</v>
      </c>
      <c r="D165" s="2" t="n">
        <v>3.000175347</v>
      </c>
      <c r="E165" s="3" t="n">
        <v>2623.049</v>
      </c>
      <c r="F165" s="4" t="n">
        <v>100267.83636</v>
      </c>
      <c r="G165" s="4" t="n">
        <v>1913112.26681</v>
      </c>
    </row>
    <row r="166" customFormat="false" ht="12.75" hidden="false" customHeight="false" outlineLevel="0" collapsed="false">
      <c r="A166" s="0" t="s">
        <v>7</v>
      </c>
      <c r="B166" s="1" t="n">
        <v>0.482175925925926</v>
      </c>
      <c r="C166" s="2" t="n">
        <v>-72.500029146</v>
      </c>
      <c r="D166" s="2" t="n">
        <v>3.000175617</v>
      </c>
      <c r="E166" s="3" t="n">
        <v>2623.036</v>
      </c>
      <c r="F166" s="4" t="n">
        <v>100267.845567</v>
      </c>
      <c r="G166" s="4" t="n">
        <v>1913112.27</v>
      </c>
    </row>
    <row r="167" customFormat="false" ht="12.75" hidden="false" customHeight="false" outlineLevel="0" collapsed="false">
      <c r="A167" s="0" t="s">
        <v>7</v>
      </c>
      <c r="B167" s="1" t="n">
        <v>0.482233796296296</v>
      </c>
      <c r="C167" s="2" t="n">
        <v>-72.500029133</v>
      </c>
      <c r="D167" s="2" t="n">
        <v>3.000175229</v>
      </c>
      <c r="E167" s="3" t="n">
        <v>2622.996</v>
      </c>
      <c r="F167" s="4" t="n">
        <v>100267.832687</v>
      </c>
      <c r="G167" s="4" t="n">
        <v>1913112.27212</v>
      </c>
    </row>
    <row r="168" customFormat="false" ht="12.75" hidden="false" customHeight="false" outlineLevel="0" collapsed="false">
      <c r="A168" s="0" t="s">
        <v>7</v>
      </c>
      <c r="B168" s="1" t="n">
        <v>0.482291666666667</v>
      </c>
      <c r="C168" s="2" t="n">
        <v>-72.500029248</v>
      </c>
      <c r="D168" s="2" t="n">
        <v>3.000175262</v>
      </c>
      <c r="E168" s="3" t="n">
        <v>2623.009</v>
      </c>
      <c r="F168" s="4" t="n">
        <v>100267.83312</v>
      </c>
      <c r="G168" s="4" t="n">
        <v>1913112.2593</v>
      </c>
    </row>
    <row r="169" customFormat="false" ht="12.75" hidden="false" customHeight="false" outlineLevel="0" collapsed="false">
      <c r="A169" s="0" t="s">
        <v>7</v>
      </c>
      <c r="B169" s="1" t="n">
        <v>0.482349537037037</v>
      </c>
      <c r="C169" s="2" t="n">
        <v>-72.500029076</v>
      </c>
      <c r="D169" s="2" t="n">
        <v>3.000174467</v>
      </c>
      <c r="E169" s="3" t="n">
        <v>2623.028</v>
      </c>
      <c r="F169" s="4" t="n">
        <v>100267.807575</v>
      </c>
      <c r="G169" s="4" t="n">
        <v>1913112.27978</v>
      </c>
    </row>
    <row r="170" customFormat="false" ht="12.75" hidden="false" customHeight="false" outlineLevel="0" collapsed="false">
      <c r="A170" s="0" t="s">
        <v>7</v>
      </c>
      <c r="B170" s="1" t="n">
        <v>0.482407407407407</v>
      </c>
      <c r="C170" s="2" t="n">
        <v>-72.500029113</v>
      </c>
      <c r="D170" s="2" t="n">
        <v>3.000174871</v>
      </c>
      <c r="E170" s="3" t="n">
        <v>2623.015</v>
      </c>
      <c r="F170" s="4" t="n">
        <v>100267.82085</v>
      </c>
      <c r="G170" s="4" t="n">
        <v>1913112.27497</v>
      </c>
    </row>
    <row r="171" customFormat="false" ht="12.75" hidden="false" customHeight="false" outlineLevel="0" collapsed="false">
      <c r="A171" s="0" t="s">
        <v>7</v>
      </c>
      <c r="B171" s="1" t="n">
        <v>0.482465277777778</v>
      </c>
      <c r="C171" s="2" t="n">
        <v>-72.500029142</v>
      </c>
      <c r="D171" s="2" t="n">
        <v>3.000174753</v>
      </c>
      <c r="E171" s="3" t="n">
        <v>2622.993</v>
      </c>
      <c r="F171" s="4" t="n">
        <v>100267.816741</v>
      </c>
      <c r="G171" s="4" t="n">
        <v>1913112.27195</v>
      </c>
    </row>
    <row r="172" customFormat="false" ht="12.75" hidden="false" customHeight="false" outlineLevel="0" collapsed="false">
      <c r="A172" s="0" t="s">
        <v>7</v>
      </c>
      <c r="B172" s="1" t="n">
        <v>0.482523148148148</v>
      </c>
      <c r="C172" s="2" t="n">
        <v>-72.500029068</v>
      </c>
      <c r="D172" s="2" t="n">
        <v>3.000174739</v>
      </c>
      <c r="E172" s="3" t="n">
        <v>2622.984</v>
      </c>
      <c r="F172" s="4" t="n">
        <v>100267.816704</v>
      </c>
      <c r="G172" s="4" t="n">
        <v>1913112.28019</v>
      </c>
    </row>
    <row r="173" customFormat="false" ht="12.75" hidden="false" customHeight="false" outlineLevel="0" collapsed="false">
      <c r="A173" s="0" t="s">
        <v>7</v>
      </c>
      <c r="B173" s="1" t="n">
        <v>0.482581018518519</v>
      </c>
      <c r="C173" s="2" t="n">
        <v>-72.500029103</v>
      </c>
      <c r="D173" s="2" t="n">
        <v>3.00017454</v>
      </c>
      <c r="E173" s="3" t="n">
        <v>2622.986</v>
      </c>
      <c r="F173" s="4" t="n">
        <v>100267.809856</v>
      </c>
      <c r="G173" s="4" t="n">
        <v>1913112.27666</v>
      </c>
    </row>
    <row r="174" customFormat="false" ht="12.75" hidden="false" customHeight="false" outlineLevel="0" collapsed="false">
      <c r="A174" s="0" t="s">
        <v>7</v>
      </c>
      <c r="B174" s="1" t="n">
        <v>0.482638888888889</v>
      </c>
      <c r="C174" s="2" t="n">
        <v>-72.500029068</v>
      </c>
      <c r="D174" s="2" t="n">
        <v>3.000174465</v>
      </c>
      <c r="E174" s="3" t="n">
        <v>2622.992</v>
      </c>
      <c r="F174" s="4" t="n">
        <v>100267.807555</v>
      </c>
      <c r="G174" s="4" t="n">
        <v>1913112.28067</v>
      </c>
    </row>
    <row r="175" customFormat="false" ht="12.75" hidden="false" customHeight="false" outlineLevel="0" collapsed="false">
      <c r="A175" s="0" t="s">
        <v>7</v>
      </c>
      <c r="B175" s="1" t="n">
        <v>0.482696759259259</v>
      </c>
      <c r="C175" s="2" t="n">
        <v>-72.50002906</v>
      </c>
      <c r="D175" s="2" t="n">
        <v>3.000174789</v>
      </c>
      <c r="E175" s="3" t="n">
        <v>2622.975</v>
      </c>
      <c r="F175" s="4" t="n">
        <v>100267.81842</v>
      </c>
      <c r="G175" s="4" t="n">
        <v>1913112.28099</v>
      </c>
    </row>
    <row r="176" customFormat="false" ht="12.75" hidden="false" customHeight="false" outlineLevel="0" collapsed="false">
      <c r="A176" s="0" t="s">
        <v>7</v>
      </c>
      <c r="B176" s="1" t="n">
        <v>0.48275462962963</v>
      </c>
      <c r="C176" s="2" t="n">
        <v>-72.500029103</v>
      </c>
      <c r="D176" s="2" t="n">
        <v>3.000174859</v>
      </c>
      <c r="E176" s="3" t="n">
        <v>2622.994</v>
      </c>
      <c r="F176" s="4" t="n">
        <v>100267.820507</v>
      </c>
      <c r="G176" s="4" t="n">
        <v>1913112.2761</v>
      </c>
    </row>
    <row r="177" customFormat="false" ht="12.75" hidden="false" customHeight="false" outlineLevel="0" collapsed="false">
      <c r="A177" s="0" t="s">
        <v>7</v>
      </c>
      <c r="B177" s="1" t="n">
        <v>0.4828125</v>
      </c>
      <c r="C177" s="2" t="n">
        <v>-72.500029123</v>
      </c>
      <c r="D177" s="2" t="n">
        <v>3.000174883</v>
      </c>
      <c r="E177" s="3" t="n">
        <v>2622.986</v>
      </c>
      <c r="F177" s="4" t="n">
        <v>100267.821192</v>
      </c>
      <c r="G177" s="4" t="n">
        <v>1913112.27384</v>
      </c>
    </row>
    <row r="178" customFormat="false" ht="12.75" hidden="false" customHeight="false" outlineLevel="0" collapsed="false">
      <c r="A178" s="0" t="s">
        <v>7</v>
      </c>
      <c r="B178" s="1" t="n">
        <v>0.48287037037037</v>
      </c>
      <c r="C178" s="2" t="n">
        <v>-72.500029137</v>
      </c>
      <c r="D178" s="2" t="n">
        <v>3.000174527</v>
      </c>
      <c r="E178" s="3" t="n">
        <v>2622.976</v>
      </c>
      <c r="F178" s="4" t="n">
        <v>100267.809224</v>
      </c>
      <c r="G178" s="4" t="n">
        <v>1913112.27291</v>
      </c>
    </row>
    <row r="179" customFormat="false" ht="12.75" hidden="false" customHeight="false" outlineLevel="0" collapsed="false">
      <c r="A179" s="0" t="s">
        <v>7</v>
      </c>
      <c r="B179" s="1" t="n">
        <v>0.482928240740741</v>
      </c>
      <c r="C179" s="2" t="n">
        <v>-72.500029092</v>
      </c>
      <c r="D179" s="2" t="n">
        <v>3.000174391</v>
      </c>
      <c r="E179" s="3" t="n">
        <v>2623.005</v>
      </c>
      <c r="F179" s="4" t="n">
        <v>100267.804945</v>
      </c>
      <c r="G179" s="4" t="n">
        <v>1913112.27814</v>
      </c>
    </row>
    <row r="180" customFormat="false" ht="12.75" hidden="false" customHeight="false" outlineLevel="0" collapsed="false">
      <c r="A180" s="0" t="s">
        <v>7</v>
      </c>
      <c r="B180" s="1" t="n">
        <v>0.482986111111111</v>
      </c>
      <c r="C180" s="2" t="n">
        <v>-72.500029054</v>
      </c>
      <c r="D180" s="2" t="n">
        <v>3.000174546</v>
      </c>
      <c r="E180" s="3" t="n">
        <v>2622.987</v>
      </c>
      <c r="F180" s="4" t="n">
        <v>100267.810341</v>
      </c>
      <c r="G180" s="4" t="n">
        <v>1913112.28208</v>
      </c>
    </row>
    <row r="181" customFormat="false" ht="12.75" hidden="false" customHeight="false" outlineLevel="0" collapsed="false">
      <c r="A181" s="0" t="s">
        <v>7</v>
      </c>
      <c r="B181" s="1" t="n">
        <v>0.483043981481482</v>
      </c>
      <c r="C181" s="2" t="n">
        <v>-72.500029048</v>
      </c>
      <c r="D181" s="2" t="n">
        <v>3.000174543</v>
      </c>
      <c r="E181" s="3" t="n">
        <v>2622.974</v>
      </c>
      <c r="F181" s="4" t="n">
        <v>100267.810276</v>
      </c>
      <c r="G181" s="4" t="n">
        <v>1913112.28275</v>
      </c>
    </row>
    <row r="182" customFormat="false" ht="12.75" hidden="false" customHeight="false" outlineLevel="0" collapsed="false">
      <c r="A182" s="0" t="s">
        <v>7</v>
      </c>
      <c r="B182" s="1" t="n">
        <v>0.483101851851852</v>
      </c>
      <c r="C182" s="2" t="n">
        <v>-72.500028977</v>
      </c>
      <c r="D182" s="2" t="n">
        <v>3.000174489</v>
      </c>
      <c r="E182" s="3" t="n">
        <v>2622.966</v>
      </c>
      <c r="F182" s="4" t="n">
        <v>100267.808886</v>
      </c>
      <c r="G182" s="4" t="n">
        <v>1913112.29073</v>
      </c>
    </row>
    <row r="183" customFormat="false" ht="12.75" hidden="false" customHeight="false" outlineLevel="0" collapsed="false">
      <c r="A183" s="0" t="s">
        <v>7</v>
      </c>
      <c r="B183" s="1" t="n">
        <v>0.483159722222222</v>
      </c>
      <c r="C183" s="2" t="n">
        <v>-72.500029044</v>
      </c>
      <c r="D183" s="2" t="n">
        <v>3.000174475</v>
      </c>
      <c r="E183" s="3" t="n">
        <v>2622.979</v>
      </c>
      <c r="F183" s="4" t="n">
        <v>100267.808029</v>
      </c>
      <c r="G183" s="4" t="n">
        <v>1913112.28332</v>
      </c>
    </row>
    <row r="184" customFormat="false" ht="12.75" hidden="false" customHeight="false" outlineLevel="0" collapsed="false">
      <c r="A184" s="0" t="s">
        <v>7</v>
      </c>
      <c r="B184" s="1" t="n">
        <v>0.483217592592593</v>
      </c>
      <c r="C184" s="2" t="n">
        <v>-72.500029008</v>
      </c>
      <c r="D184" s="2" t="n">
        <v>3.000174418</v>
      </c>
      <c r="E184" s="3" t="n">
        <v>2622.975</v>
      </c>
      <c r="F184" s="4" t="n">
        <v>100267.806335</v>
      </c>
      <c r="G184" s="4" t="n">
        <v>1913112.28741</v>
      </c>
    </row>
    <row r="185" customFormat="false" ht="12.75" hidden="false" customHeight="false" outlineLevel="0" collapsed="false">
      <c r="A185" s="0" t="s">
        <v>7</v>
      </c>
      <c r="B185" s="1" t="n">
        <v>0.483275462962963</v>
      </c>
      <c r="C185" s="2" t="n">
        <v>-72.500029036</v>
      </c>
      <c r="D185" s="2" t="n">
        <v>3.00017452</v>
      </c>
      <c r="E185" s="3" t="n">
        <v>2622.978</v>
      </c>
      <c r="F185" s="4" t="n">
        <v>100267.809578</v>
      </c>
      <c r="G185" s="4" t="n">
        <v>1913112.28413</v>
      </c>
    </row>
    <row r="186" customFormat="false" ht="12.75" hidden="false" customHeight="false" outlineLevel="0" collapsed="false">
      <c r="A186" s="0" t="s">
        <v>7</v>
      </c>
      <c r="B186" s="1" t="n">
        <v>0.483333333333333</v>
      </c>
      <c r="C186" s="2" t="n">
        <v>-72.500029072</v>
      </c>
      <c r="D186" s="2" t="n">
        <v>3.00017452</v>
      </c>
      <c r="E186" s="3" t="n">
        <v>2622.99</v>
      </c>
      <c r="F186" s="4" t="n">
        <v>100267.809368</v>
      </c>
      <c r="G186" s="4" t="n">
        <v>1913112.28013</v>
      </c>
    </row>
    <row r="187" customFormat="false" ht="12.75" hidden="false" customHeight="false" outlineLevel="0" collapsed="false">
      <c r="A187" s="0" t="s">
        <v>7</v>
      </c>
      <c r="B187" s="1" t="n">
        <v>0.483391203703704</v>
      </c>
      <c r="C187" s="2" t="n">
        <v>-72.500029102</v>
      </c>
      <c r="D187" s="2" t="n">
        <v>3.000174422</v>
      </c>
      <c r="E187" s="3" t="n">
        <v>2622.989</v>
      </c>
      <c r="F187" s="4" t="n">
        <v>100267.805922</v>
      </c>
      <c r="G187" s="4" t="n">
        <v>1913112.27697</v>
      </c>
    </row>
    <row r="188" customFormat="false" ht="12.75" hidden="false" customHeight="false" outlineLevel="0" collapsed="false">
      <c r="A188" s="0" t="s">
        <v>7</v>
      </c>
      <c r="B188" s="1" t="n">
        <v>0.483449085648148</v>
      </c>
      <c r="C188" s="2" t="n">
        <v>-72.500029089</v>
      </c>
      <c r="D188" s="2" t="n">
        <v>3.000174428</v>
      </c>
      <c r="E188" s="3" t="n">
        <v>2622.994</v>
      </c>
      <c r="F188" s="4" t="n">
        <v>100267.806198</v>
      </c>
      <c r="G188" s="4" t="n">
        <v>1913112.27841</v>
      </c>
    </row>
    <row r="189" customFormat="false" ht="12.75" hidden="false" customHeight="false" outlineLevel="0" collapsed="false">
      <c r="A189" s="0" t="s">
        <v>7</v>
      </c>
      <c r="B189" s="1" t="n">
        <v>0.483506956018519</v>
      </c>
      <c r="C189" s="2" t="n">
        <v>-72.500029103</v>
      </c>
      <c r="D189" s="2" t="n">
        <v>3.000174435</v>
      </c>
      <c r="E189" s="3" t="n">
        <v>2623.002</v>
      </c>
      <c r="F189" s="4" t="n">
        <v>100267.80635</v>
      </c>
      <c r="G189" s="4" t="n">
        <v>1913112.27684</v>
      </c>
    </row>
    <row r="190" customFormat="false" ht="12.75" hidden="false" customHeight="false" outlineLevel="0" collapsed="false">
      <c r="A190" s="0" t="s">
        <v>7</v>
      </c>
      <c r="B190" s="1" t="n">
        <v>0.483564826388889</v>
      </c>
      <c r="C190" s="2" t="n">
        <v>-72.500029136</v>
      </c>
      <c r="D190" s="2" t="n">
        <v>3.000174469</v>
      </c>
      <c r="E190" s="3" t="n">
        <v>2623.011</v>
      </c>
      <c r="F190" s="4" t="n">
        <v>100267.807293</v>
      </c>
      <c r="G190" s="4" t="n">
        <v>1913112.27312</v>
      </c>
    </row>
    <row r="191" customFormat="false" ht="12.75" hidden="false" customHeight="false" outlineLevel="0" collapsed="false">
      <c r="A191" s="0" t="s">
        <v>7</v>
      </c>
      <c r="B191" s="1" t="n">
        <v>0.483622696759259</v>
      </c>
      <c r="C191" s="2" t="n">
        <v>-72.500029084</v>
      </c>
      <c r="D191" s="2" t="n">
        <v>3.000174436</v>
      </c>
      <c r="E191" s="3" t="n">
        <v>2623.003</v>
      </c>
      <c r="F191" s="4" t="n">
        <v>100267.806494</v>
      </c>
      <c r="G191" s="4" t="n">
        <v>1913112.27895</v>
      </c>
    </row>
    <row r="192" customFormat="false" ht="12.75" hidden="false" customHeight="false" outlineLevel="0" collapsed="false">
      <c r="A192" s="0" t="s">
        <v>7</v>
      </c>
      <c r="B192" s="1" t="n">
        <v>0.48368056712963</v>
      </c>
      <c r="C192" s="2" t="n">
        <v>-72.50002913</v>
      </c>
      <c r="D192" s="2" t="n">
        <v>3.000174523</v>
      </c>
      <c r="E192" s="3" t="n">
        <v>2623.001</v>
      </c>
      <c r="F192" s="4" t="n">
        <v>100267.809131</v>
      </c>
      <c r="G192" s="4" t="n">
        <v>1913112.27369</v>
      </c>
    </row>
    <row r="193" customFormat="false" ht="12.75" hidden="false" customHeight="false" outlineLevel="0" collapsed="false">
      <c r="A193" s="0" t="s">
        <v>7</v>
      </c>
      <c r="B193" s="1" t="n">
        <v>0.4837384375</v>
      </c>
      <c r="C193" s="2" t="n">
        <v>-72.500029107</v>
      </c>
      <c r="D193" s="2" t="n">
        <v>3.000174432</v>
      </c>
      <c r="E193" s="3" t="n">
        <v>2622.996</v>
      </c>
      <c r="F193" s="4" t="n">
        <v>100267.806226</v>
      </c>
      <c r="G193" s="4" t="n">
        <v>1913112.2764</v>
      </c>
    </row>
    <row r="194" customFormat="false" ht="12.75" hidden="false" customHeight="false" outlineLevel="0" collapsed="false">
      <c r="A194" s="0" t="s">
        <v>7</v>
      </c>
      <c r="B194" s="1" t="n">
        <v>0.483796296296296</v>
      </c>
      <c r="C194" s="2" t="n">
        <v>-72.500029103</v>
      </c>
      <c r="D194" s="2" t="n">
        <v>3.000174532</v>
      </c>
      <c r="E194" s="3" t="n">
        <v>2622.988</v>
      </c>
      <c r="F194" s="4" t="n">
        <v>100267.809589</v>
      </c>
      <c r="G194" s="4" t="n">
        <v>1913112.27667</v>
      </c>
    </row>
    <row r="195" customFormat="false" ht="12.75" hidden="false" customHeight="false" outlineLevel="0" collapsed="false">
      <c r="A195" s="0" t="s">
        <v>7</v>
      </c>
      <c r="B195" s="1" t="n">
        <v>0.483854166666667</v>
      </c>
      <c r="C195" s="2" t="n">
        <v>-72.500029085</v>
      </c>
      <c r="D195" s="2" t="n">
        <v>3.000174454</v>
      </c>
      <c r="E195" s="3" t="n">
        <v>2622.999</v>
      </c>
      <c r="F195" s="4" t="n">
        <v>100267.807089</v>
      </c>
      <c r="G195" s="4" t="n">
        <v>1913112.2788</v>
      </c>
    </row>
    <row r="196" customFormat="false" ht="12.75" hidden="false" customHeight="false" outlineLevel="0" collapsed="false">
      <c r="A196" s="0" t="s">
        <v>7</v>
      </c>
      <c r="B196" s="1" t="n">
        <v>0.483912037037037</v>
      </c>
      <c r="C196" s="2" t="n">
        <v>-72.500029163</v>
      </c>
      <c r="D196" s="2" t="n">
        <v>3.000174486</v>
      </c>
      <c r="E196" s="3" t="n">
        <v>2623.021</v>
      </c>
      <c r="F196" s="4" t="n">
        <v>100267.807704</v>
      </c>
      <c r="G196" s="4" t="n">
        <v>1913112.27009</v>
      </c>
    </row>
    <row r="197" customFormat="false" ht="12.75" hidden="false" customHeight="false" outlineLevel="0" collapsed="false">
      <c r="A197" s="0" t="s">
        <v>7</v>
      </c>
      <c r="B197" s="1" t="n">
        <v>0.483969907407407</v>
      </c>
      <c r="C197" s="2" t="n">
        <v>-72.500029131</v>
      </c>
      <c r="D197" s="2" t="n">
        <v>3.000174525</v>
      </c>
      <c r="E197" s="3" t="n">
        <v>2623.019</v>
      </c>
      <c r="F197" s="4" t="n">
        <v>100267.809192</v>
      </c>
      <c r="G197" s="4" t="n">
        <v>1913112.27357</v>
      </c>
    </row>
    <row r="198" customFormat="false" ht="12.75" hidden="false" customHeight="false" outlineLevel="0" collapsed="false">
      <c r="A198" s="0" t="s">
        <v>7</v>
      </c>
      <c r="B198" s="1" t="n">
        <v>0.484027777777778</v>
      </c>
      <c r="C198" s="2" t="n">
        <v>-72.500029137</v>
      </c>
      <c r="D198" s="2" t="n">
        <v>3.000174591</v>
      </c>
      <c r="E198" s="3" t="n">
        <v>2623.021</v>
      </c>
      <c r="F198" s="4" t="n">
        <v>100267.811361</v>
      </c>
      <c r="G198" s="4" t="n">
        <v>1913112.27279</v>
      </c>
    </row>
    <row r="199" customFormat="false" ht="12.75" hidden="false" customHeight="false" outlineLevel="0" collapsed="false">
      <c r="A199" s="0" t="s">
        <v>7</v>
      </c>
      <c r="B199" s="1" t="n">
        <v>0.484085648148148</v>
      </c>
      <c r="C199" s="2" t="n">
        <v>-72.50002922</v>
      </c>
      <c r="D199" s="2" t="n">
        <v>3.000174779</v>
      </c>
      <c r="E199" s="3" t="n">
        <v>2623.027</v>
      </c>
      <c r="F199" s="4" t="n">
        <v>100267.817156</v>
      </c>
      <c r="G199" s="4" t="n">
        <v>1913112.26325</v>
      </c>
    </row>
    <row r="200" customFormat="false" ht="12.75" hidden="false" customHeight="false" outlineLevel="0" collapsed="false">
      <c r="A200" s="0" t="s">
        <v>7</v>
      </c>
      <c r="B200" s="1" t="n">
        <v>0.484143518518519</v>
      </c>
      <c r="C200" s="2" t="n">
        <v>-72.5000292</v>
      </c>
      <c r="D200" s="2" t="n">
        <v>3.000174751</v>
      </c>
      <c r="E200" s="3" t="n">
        <v>2623.027</v>
      </c>
      <c r="F200" s="4" t="n">
        <v>100267.816337</v>
      </c>
      <c r="G200" s="4" t="n">
        <v>1913112.26552</v>
      </c>
    </row>
    <row r="201" customFormat="false" ht="12.75" hidden="false" customHeight="false" outlineLevel="0" collapsed="false">
      <c r="A201" s="0" t="s">
        <v>7</v>
      </c>
      <c r="B201" s="1" t="n">
        <v>0.484201388888889</v>
      </c>
      <c r="C201" s="2" t="n">
        <v>-72.500029245</v>
      </c>
      <c r="D201" s="2" t="n">
        <v>3.000174784</v>
      </c>
      <c r="E201" s="3" t="n">
        <v>2623.041</v>
      </c>
      <c r="F201" s="4" t="n">
        <v>100267.817177</v>
      </c>
      <c r="G201" s="4" t="n">
        <v>1913112.26047</v>
      </c>
    </row>
    <row r="202" customFormat="false" ht="12.75" hidden="false" customHeight="false" outlineLevel="0" collapsed="false">
      <c r="A202" s="0" t="s">
        <v>7</v>
      </c>
      <c r="B202" s="1" t="n">
        <v>0.484259259259259</v>
      </c>
      <c r="C202" s="2" t="n">
        <v>-72.500029224</v>
      </c>
      <c r="D202" s="2" t="n">
        <v>3.000174697</v>
      </c>
      <c r="E202" s="3" t="n">
        <v>2623.028</v>
      </c>
      <c r="F202" s="4" t="n">
        <v>100267.814394</v>
      </c>
      <c r="G202" s="4" t="n">
        <v>1913112.26295</v>
      </c>
    </row>
    <row r="203" customFormat="false" ht="12.75" hidden="false" customHeight="false" outlineLevel="0" collapsed="false">
      <c r="A203" s="0" t="s">
        <v>7</v>
      </c>
      <c r="B203" s="1" t="n">
        <v>0.48431712962963</v>
      </c>
      <c r="C203" s="2" t="n">
        <v>-72.500029208</v>
      </c>
      <c r="D203" s="2" t="n">
        <v>3.000174721</v>
      </c>
      <c r="E203" s="3" t="n">
        <v>2623.033</v>
      </c>
      <c r="F203" s="4" t="n">
        <v>100267.815289</v>
      </c>
      <c r="G203" s="4" t="n">
        <v>1913112.26469</v>
      </c>
    </row>
    <row r="204" customFormat="false" ht="12.75" hidden="false" customHeight="false" outlineLevel="0" collapsed="false">
      <c r="A204" s="0" t="s">
        <v>7</v>
      </c>
      <c r="B204" s="1" t="n">
        <v>0.484375</v>
      </c>
      <c r="C204" s="2" t="n">
        <v>-72.500029185</v>
      </c>
      <c r="D204" s="2" t="n">
        <v>3.000174743</v>
      </c>
      <c r="E204" s="3" t="n">
        <v>2623.043</v>
      </c>
      <c r="F204" s="4" t="n">
        <v>100267.816157</v>
      </c>
      <c r="G204" s="4" t="n">
        <v>1913112.2672</v>
      </c>
    </row>
    <row r="205" customFormat="false" ht="12.75" hidden="false" customHeight="false" outlineLevel="0" collapsed="false">
      <c r="A205" s="0" t="s">
        <v>7</v>
      </c>
      <c r="B205" s="1" t="n">
        <v>0.48443287037037</v>
      </c>
      <c r="C205" s="2" t="n">
        <v>-72.50002915</v>
      </c>
      <c r="D205" s="2" t="n">
        <v>3.000174614</v>
      </c>
      <c r="E205" s="3" t="n">
        <v>2623.043</v>
      </c>
      <c r="F205" s="4" t="n">
        <v>100267.812053</v>
      </c>
      <c r="G205" s="4" t="n">
        <v>1913112.27131</v>
      </c>
    </row>
    <row r="206" customFormat="false" ht="12.75" hidden="false" customHeight="false" outlineLevel="0" collapsed="false">
      <c r="A206" s="0" t="s">
        <v>7</v>
      </c>
      <c r="B206" s="1" t="n">
        <v>0.484490740740741</v>
      </c>
      <c r="C206" s="2" t="n">
        <v>-72.500029165</v>
      </c>
      <c r="D206" s="2" t="n">
        <v>3.00017485</v>
      </c>
      <c r="E206" s="3" t="n">
        <v>2623.05</v>
      </c>
      <c r="F206" s="4" t="n">
        <v>100267.819846</v>
      </c>
      <c r="G206" s="4" t="n">
        <v>1913112.26923</v>
      </c>
    </row>
    <row r="207" customFormat="false" ht="12.75" hidden="false" customHeight="false" outlineLevel="0" collapsed="false">
      <c r="A207" s="0" t="s">
        <v>7</v>
      </c>
      <c r="B207" s="1" t="n">
        <v>0.484548611111111</v>
      </c>
      <c r="C207" s="2" t="n">
        <v>-72.500029178</v>
      </c>
      <c r="D207" s="2" t="n">
        <v>3.000174773</v>
      </c>
      <c r="E207" s="3" t="n">
        <v>2623.058</v>
      </c>
      <c r="F207" s="4" t="n">
        <v>100267.8172</v>
      </c>
      <c r="G207" s="4" t="n">
        <v>1913112.26792</v>
      </c>
    </row>
    <row r="208" customFormat="false" ht="12.75" hidden="false" customHeight="false" outlineLevel="0" collapsed="false">
      <c r="A208" s="0" t="s">
        <v>7</v>
      </c>
      <c r="B208" s="1" t="n">
        <v>0.484606481481482</v>
      </c>
      <c r="C208" s="2" t="n">
        <v>-72.500029133</v>
      </c>
      <c r="D208" s="2" t="n">
        <v>3.000174783</v>
      </c>
      <c r="E208" s="3" t="n">
        <v>2623.062</v>
      </c>
      <c r="F208" s="4" t="n">
        <v>100267.817795</v>
      </c>
      <c r="G208" s="4" t="n">
        <v>1913112.2729</v>
      </c>
    </row>
    <row r="209" customFormat="false" ht="12.75" hidden="false" customHeight="false" outlineLevel="0" collapsed="false">
      <c r="A209" s="0" t="s">
        <v>7</v>
      </c>
      <c r="B209" s="1" t="n">
        <v>0.484664351851852</v>
      </c>
      <c r="C209" s="2" t="n">
        <v>-72.500029167</v>
      </c>
      <c r="D209" s="2" t="n">
        <v>3.00017481</v>
      </c>
      <c r="E209" s="3" t="n">
        <v>2623.056</v>
      </c>
      <c r="F209" s="4" t="n">
        <v>100267.818499</v>
      </c>
      <c r="G209" s="4" t="n">
        <v>1913112.26908</v>
      </c>
    </row>
    <row r="210" customFormat="false" ht="12.75" hidden="false" customHeight="false" outlineLevel="0" collapsed="false">
      <c r="A210" s="0" t="s">
        <v>7</v>
      </c>
      <c r="B210" s="1" t="n">
        <v>0.484722222222222</v>
      </c>
      <c r="C210" s="2" t="n">
        <v>-72.500029144</v>
      </c>
      <c r="D210" s="2" t="n">
        <v>3.000174791</v>
      </c>
      <c r="E210" s="3" t="n">
        <v>2623.059</v>
      </c>
      <c r="F210" s="4" t="n">
        <v>100267.817998</v>
      </c>
      <c r="G210" s="4" t="n">
        <v>1913112.27167</v>
      </c>
    </row>
    <row r="211" customFormat="false" ht="12.75" hidden="false" customHeight="false" outlineLevel="0" collapsed="false">
      <c r="A211" s="0" t="s">
        <v>7</v>
      </c>
      <c r="B211" s="1" t="n">
        <v>0.484780092592593</v>
      </c>
      <c r="C211" s="2" t="n">
        <v>-72.500029205</v>
      </c>
      <c r="D211" s="2" t="n">
        <v>3.000174605</v>
      </c>
      <c r="E211" s="3" t="n">
        <v>2623.05</v>
      </c>
      <c r="F211" s="4" t="n">
        <v>100267.811433</v>
      </c>
      <c r="G211" s="4" t="n">
        <v>1913112.26522</v>
      </c>
    </row>
    <row r="212" customFormat="false" ht="12.75" hidden="false" customHeight="false" outlineLevel="0" collapsed="false">
      <c r="A212" s="0" t="s">
        <v>7</v>
      </c>
      <c r="B212" s="1" t="n">
        <v>0.484837962962963</v>
      </c>
      <c r="C212" s="2" t="n">
        <v>-72.500029153</v>
      </c>
      <c r="D212" s="2" t="n">
        <v>3.000174592</v>
      </c>
      <c r="E212" s="3" t="n">
        <v>2623.037</v>
      </c>
      <c r="F212" s="4" t="n">
        <v>100267.811301</v>
      </c>
      <c r="G212" s="4" t="n">
        <v>1913112.27102</v>
      </c>
    </row>
    <row r="213" customFormat="false" ht="12.75" hidden="false" customHeight="false" outlineLevel="0" collapsed="false">
      <c r="A213" s="0" t="s">
        <v>7</v>
      </c>
      <c r="B213" s="1" t="n">
        <v>0.484895833333333</v>
      </c>
      <c r="C213" s="2" t="n">
        <v>-72.500029208</v>
      </c>
      <c r="D213" s="2" t="n">
        <v>3.000174646</v>
      </c>
      <c r="E213" s="3" t="n">
        <v>2623.06</v>
      </c>
      <c r="F213" s="4" t="n">
        <v>100267.812785</v>
      </c>
      <c r="G213" s="4" t="n">
        <v>1913112.26482</v>
      </c>
    </row>
    <row r="214" customFormat="false" ht="12.75" hidden="false" customHeight="false" outlineLevel="0" collapsed="false">
      <c r="A214" s="0" t="s">
        <v>7</v>
      </c>
      <c r="B214" s="1" t="n">
        <v>0.484953703703704</v>
      </c>
      <c r="C214" s="2" t="n">
        <v>-72.500029181</v>
      </c>
      <c r="D214" s="2" t="n">
        <v>3.000174685</v>
      </c>
      <c r="E214" s="3" t="n">
        <v>2623.04</v>
      </c>
      <c r="F214" s="4" t="n">
        <v>100267.814244</v>
      </c>
      <c r="G214" s="4" t="n">
        <v>1913112.26775</v>
      </c>
    </row>
    <row r="215" customFormat="false" ht="12.75" hidden="false" customHeight="false" outlineLevel="0" collapsed="false">
      <c r="A215" s="0" t="s">
        <v>7</v>
      </c>
      <c r="B215" s="1" t="n">
        <v>0.485011574074074</v>
      </c>
      <c r="C215" s="2" t="n">
        <v>-72.500029199</v>
      </c>
      <c r="D215" s="2" t="n">
        <v>3.000174749</v>
      </c>
      <c r="E215" s="3" t="n">
        <v>2623.052</v>
      </c>
      <c r="F215" s="4" t="n">
        <v>100267.816276</v>
      </c>
      <c r="G215" s="4" t="n">
        <v>1913112.26564</v>
      </c>
    </row>
    <row r="216" customFormat="false" ht="12.75" hidden="false" customHeight="false" outlineLevel="0" collapsed="false">
      <c r="A216" s="0" t="s">
        <v>7</v>
      </c>
      <c r="B216" s="1" t="n">
        <v>0.485069444444445</v>
      </c>
      <c r="C216" s="2" t="n">
        <v>-72.500029174</v>
      </c>
      <c r="D216" s="2" t="n">
        <v>3.000174777</v>
      </c>
      <c r="E216" s="3" t="n">
        <v>2623.039</v>
      </c>
      <c r="F216" s="4" t="n">
        <v>100267.817356</v>
      </c>
      <c r="G216" s="4" t="n">
        <v>1913112.26836</v>
      </c>
    </row>
    <row r="217" customFormat="false" ht="12.75" hidden="false" customHeight="false" outlineLevel="0" collapsed="false">
      <c r="A217" s="0" t="s">
        <v>7</v>
      </c>
      <c r="B217" s="1" t="n">
        <v>0.485127314814815</v>
      </c>
      <c r="C217" s="2" t="n">
        <v>-72.500029189</v>
      </c>
      <c r="D217" s="2" t="n">
        <v>3.000174658</v>
      </c>
      <c r="E217" s="3" t="n">
        <v>2623.043</v>
      </c>
      <c r="F217" s="4" t="n">
        <v>100267.813296</v>
      </c>
      <c r="G217" s="4" t="n">
        <v>1913112.26691</v>
      </c>
    </row>
    <row r="218" customFormat="false" ht="12.75" hidden="false" customHeight="false" outlineLevel="0" collapsed="false">
      <c r="A218" s="0" t="s">
        <v>7</v>
      </c>
      <c r="B218" s="1" t="n">
        <v>0.485185185185185</v>
      </c>
      <c r="C218" s="2" t="n">
        <v>-72.500029169</v>
      </c>
      <c r="D218" s="2" t="n">
        <v>3.000174591</v>
      </c>
      <c r="E218" s="3" t="n">
        <v>2623.056</v>
      </c>
      <c r="F218" s="4" t="n">
        <v>100267.811175</v>
      </c>
      <c r="G218" s="4" t="n">
        <v>1913112.26924</v>
      </c>
    </row>
    <row r="219" customFormat="false" ht="12.75" hidden="false" customHeight="false" outlineLevel="0" collapsed="false">
      <c r="A219" s="0" t="s">
        <v>7</v>
      </c>
      <c r="B219" s="1" t="n">
        <v>0.485243055555556</v>
      </c>
      <c r="C219" s="2" t="n">
        <v>-72.500029227</v>
      </c>
      <c r="D219" s="2" t="n">
        <v>3.000174653</v>
      </c>
      <c r="E219" s="3" t="n">
        <v>2623.044</v>
      </c>
      <c r="F219" s="4" t="n">
        <v>100267.812908</v>
      </c>
      <c r="G219" s="4" t="n">
        <v>1913112.2627</v>
      </c>
    </row>
    <row r="220" customFormat="false" ht="12.75" hidden="false" customHeight="false" outlineLevel="0" collapsed="false">
      <c r="A220" s="0" t="s">
        <v>7</v>
      </c>
      <c r="B220" s="1" t="n">
        <v>0.485300925925926</v>
      </c>
      <c r="C220" s="2" t="n">
        <v>-72.500029189</v>
      </c>
      <c r="D220" s="2" t="n">
        <v>3.000174516</v>
      </c>
      <c r="E220" s="3" t="n">
        <v>2623.057</v>
      </c>
      <c r="F220" s="4" t="n">
        <v>100267.808554</v>
      </c>
      <c r="G220" s="4" t="n">
        <v>1913112.26715</v>
      </c>
    </row>
    <row r="221" customFormat="false" ht="12.75" hidden="false" customHeight="false" outlineLevel="0" collapsed="false">
      <c r="A221" s="0" t="s">
        <v>7</v>
      </c>
      <c r="B221" s="1" t="n">
        <v>0.485358796296296</v>
      </c>
      <c r="C221" s="2" t="n">
        <v>-72.5000292</v>
      </c>
      <c r="D221" s="2" t="n">
        <v>3.000174535</v>
      </c>
      <c r="E221" s="3" t="n">
        <v>2623.051</v>
      </c>
      <c r="F221" s="4" t="n">
        <v>100267.809125</v>
      </c>
      <c r="G221" s="4" t="n">
        <v>1913112.2659</v>
      </c>
    </row>
    <row r="222" customFormat="false" ht="12.75" hidden="false" customHeight="false" outlineLevel="0" collapsed="false">
      <c r="A222" s="0" t="s">
        <v>7</v>
      </c>
      <c r="B222" s="1" t="n">
        <v>0.485416666666667</v>
      </c>
      <c r="C222" s="2" t="n">
        <v>-72.500029159</v>
      </c>
      <c r="D222" s="2" t="n">
        <v>3.000174675</v>
      </c>
      <c r="E222" s="3" t="n">
        <v>2623.025</v>
      </c>
      <c r="F222" s="4" t="n">
        <v>100267.814038</v>
      </c>
      <c r="G222" s="4" t="n">
        <v>1913112.2702</v>
      </c>
    </row>
    <row r="223" customFormat="false" ht="12.75" hidden="false" customHeight="false" outlineLevel="0" collapsed="false">
      <c r="A223" s="0" t="s">
        <v>7</v>
      </c>
      <c r="B223" s="1" t="n">
        <v>0.485474537037037</v>
      </c>
      <c r="C223" s="2" t="n">
        <v>-72.500029109</v>
      </c>
      <c r="D223" s="2" t="n">
        <v>3.000174692</v>
      </c>
      <c r="E223" s="3" t="n">
        <v>2623.022</v>
      </c>
      <c r="F223" s="4" t="n">
        <v>100267.814896</v>
      </c>
      <c r="G223" s="4" t="n">
        <v>1913112.27572</v>
      </c>
    </row>
    <row r="224" customFormat="false" ht="12.75" hidden="false" customHeight="false" outlineLevel="0" collapsed="false">
      <c r="A224" s="0" t="s">
        <v>7</v>
      </c>
      <c r="B224" s="1" t="n">
        <v>0.485532407407407</v>
      </c>
      <c r="C224" s="2" t="n">
        <v>-72.500029131</v>
      </c>
      <c r="D224" s="2" t="n">
        <v>3.000174795</v>
      </c>
      <c r="E224" s="3" t="n">
        <v>2623.017</v>
      </c>
      <c r="F224" s="4" t="n">
        <v>100267.818207</v>
      </c>
      <c r="G224" s="4" t="n">
        <v>1913112.2731</v>
      </c>
    </row>
    <row r="225" customFormat="false" ht="12.75" hidden="false" customHeight="false" outlineLevel="0" collapsed="false">
      <c r="A225" s="0" t="s">
        <v>7</v>
      </c>
      <c r="B225" s="1" t="n">
        <v>0.485590277777778</v>
      </c>
      <c r="C225" s="2" t="n">
        <v>-72.500029141</v>
      </c>
      <c r="D225" s="2" t="n">
        <v>3.000174711</v>
      </c>
      <c r="E225" s="3" t="n">
        <v>2623.022</v>
      </c>
      <c r="F225" s="4" t="n">
        <v>100267.815345</v>
      </c>
      <c r="G225" s="4" t="n">
        <v>1913112.27214</v>
      </c>
    </row>
    <row r="226" customFormat="false" ht="12.75" hidden="false" customHeight="false" outlineLevel="0" collapsed="false">
      <c r="A226" s="0" t="s">
        <v>7</v>
      </c>
      <c r="B226" s="1" t="n">
        <v>0.485648148148148</v>
      </c>
      <c r="C226" s="2" t="n">
        <v>-72.500029031</v>
      </c>
      <c r="D226" s="2" t="n">
        <v>3.000174735</v>
      </c>
      <c r="E226" s="3" t="n">
        <v>2623.013</v>
      </c>
      <c r="F226" s="4" t="n">
        <v>100267.816786</v>
      </c>
      <c r="G226" s="4" t="n">
        <v>1913112.2843</v>
      </c>
    </row>
    <row r="227" customFormat="false" ht="12.75" hidden="false" customHeight="false" outlineLevel="0" collapsed="false">
      <c r="A227" s="0" t="s">
        <v>7</v>
      </c>
      <c r="B227" s="1" t="n">
        <v>0.485706018518519</v>
      </c>
      <c r="C227" s="2" t="n">
        <v>-72.50002911</v>
      </c>
      <c r="D227" s="2" t="n">
        <v>3.000174856</v>
      </c>
      <c r="E227" s="3" t="n">
        <v>2623.028</v>
      </c>
      <c r="F227" s="4" t="n">
        <v>100267.820366</v>
      </c>
      <c r="G227" s="4" t="n">
        <v>1913112.27533</v>
      </c>
    </row>
    <row r="228" customFormat="false" ht="12.75" hidden="false" customHeight="false" outlineLevel="0" collapsed="false">
      <c r="A228" s="0" t="s">
        <v>7</v>
      </c>
      <c r="B228" s="1" t="n">
        <v>0.485763888888889</v>
      </c>
      <c r="C228" s="2" t="n">
        <v>-72.500029192</v>
      </c>
      <c r="D228" s="2" t="n">
        <v>3.000174789</v>
      </c>
      <c r="E228" s="3" t="n">
        <v>2623.035</v>
      </c>
      <c r="F228" s="4" t="n">
        <v>100267.817652</v>
      </c>
      <c r="G228" s="4" t="n">
        <v>1913112.26634</v>
      </c>
    </row>
    <row r="229" customFormat="false" ht="12.75" hidden="false" customHeight="false" outlineLevel="0" collapsed="false">
      <c r="A229" s="0" t="s">
        <v>7</v>
      </c>
      <c r="B229" s="1" t="n">
        <v>0.485821759259259</v>
      </c>
      <c r="C229" s="2" t="n">
        <v>-72.50002913</v>
      </c>
      <c r="D229" s="2" t="n">
        <v>3.000174749</v>
      </c>
      <c r="E229" s="3" t="n">
        <v>2623.035</v>
      </c>
      <c r="F229" s="4" t="n">
        <v>100267.816677</v>
      </c>
      <c r="G229" s="4" t="n">
        <v>1913112.27329</v>
      </c>
    </row>
    <row r="230" customFormat="false" ht="12.75" hidden="false" customHeight="false" outlineLevel="0" collapsed="false">
      <c r="A230" s="0" t="s">
        <v>7</v>
      </c>
      <c r="B230" s="1" t="n">
        <v>0.48587962962963</v>
      </c>
      <c r="C230" s="2" t="n">
        <v>-72.500029209</v>
      </c>
      <c r="D230" s="2" t="n">
        <v>3.00017487</v>
      </c>
      <c r="E230" s="3" t="n">
        <v>2623.042</v>
      </c>
      <c r="F230" s="4" t="n">
        <v>100267.820258</v>
      </c>
      <c r="G230" s="4" t="n">
        <v>1913112.26431</v>
      </c>
    </row>
    <row r="231" customFormat="false" ht="12.75" hidden="false" customHeight="false" outlineLevel="0" collapsed="false">
      <c r="A231" s="0" t="s">
        <v>7</v>
      </c>
      <c r="B231" s="1" t="n">
        <v>0.4859375</v>
      </c>
      <c r="C231" s="2" t="n">
        <v>-72.500029175</v>
      </c>
      <c r="D231" s="2" t="n">
        <v>3.000174885</v>
      </c>
      <c r="E231" s="3" t="n">
        <v>2623.034</v>
      </c>
      <c r="F231" s="4" t="n">
        <v>100267.820957</v>
      </c>
      <c r="G231" s="4" t="n">
        <v>1913112.26806</v>
      </c>
    </row>
    <row r="232" customFormat="false" ht="12.75" hidden="false" customHeight="false" outlineLevel="0" collapsed="false">
      <c r="A232" s="0" t="s">
        <v>7</v>
      </c>
      <c r="B232" s="1" t="n">
        <v>0.48599537037037</v>
      </c>
      <c r="C232" s="2" t="n">
        <v>-72.500029203</v>
      </c>
      <c r="D232" s="2" t="n">
        <v>3.000174915</v>
      </c>
      <c r="E232" s="3" t="n">
        <v>2623.036</v>
      </c>
      <c r="F232" s="4" t="n">
        <v>100267.821796</v>
      </c>
      <c r="G232" s="4" t="n">
        <v>1913112.2649</v>
      </c>
    </row>
    <row r="233" customFormat="false" ht="12.75" hidden="false" customHeight="false" outlineLevel="0" collapsed="false">
      <c r="A233" s="0" t="s">
        <v>7</v>
      </c>
      <c r="B233" s="1" t="n">
        <v>0.486053240740741</v>
      </c>
      <c r="C233" s="2" t="n">
        <v>-72.5000292</v>
      </c>
      <c r="D233" s="2" t="n">
        <v>3.000174791</v>
      </c>
      <c r="E233" s="3" t="n">
        <v>2623.03</v>
      </c>
      <c r="F233" s="4" t="n">
        <v>100267.817673</v>
      </c>
      <c r="G233" s="4" t="n">
        <v>1913112.26545</v>
      </c>
    </row>
    <row r="234" customFormat="false" ht="12.75" hidden="false" customHeight="false" outlineLevel="0" collapsed="false">
      <c r="A234" s="0" t="s">
        <v>7</v>
      </c>
      <c r="B234" s="1" t="n">
        <v>0.486111111111111</v>
      </c>
      <c r="C234" s="2" t="n">
        <v>-72.50002919</v>
      </c>
      <c r="D234" s="2" t="n">
        <v>3.000174603</v>
      </c>
      <c r="E234" s="3" t="n">
        <v>2623.036</v>
      </c>
      <c r="F234" s="4" t="n">
        <v>100267.811453</v>
      </c>
      <c r="G234" s="4" t="n">
        <v>1913112.26689</v>
      </c>
    </row>
    <row r="235" customFormat="false" ht="12.75" hidden="false" customHeight="false" outlineLevel="0" collapsed="false">
      <c r="A235" s="0" t="s">
        <v>7</v>
      </c>
      <c r="B235" s="1" t="n">
        <v>0.486168981481482</v>
      </c>
      <c r="C235" s="2" t="n">
        <v>-72.500029181</v>
      </c>
      <c r="D235" s="2" t="n">
        <v>3.000174748</v>
      </c>
      <c r="E235" s="3" t="n">
        <v>2623.039</v>
      </c>
      <c r="F235" s="4" t="n">
        <v>100267.816347</v>
      </c>
      <c r="G235" s="4" t="n">
        <v>1913112.26764</v>
      </c>
    </row>
    <row r="236" customFormat="false" ht="12.75" hidden="false" customHeight="false" outlineLevel="0" collapsed="false">
      <c r="A236" s="0" t="s">
        <v>7</v>
      </c>
      <c r="B236" s="1" t="n">
        <v>0.486226851851852</v>
      </c>
      <c r="C236" s="2" t="n">
        <v>-72.500029203</v>
      </c>
      <c r="D236" s="2" t="n">
        <v>3.000174829</v>
      </c>
      <c r="E236" s="3" t="n">
        <v>2623.041</v>
      </c>
      <c r="F236" s="4" t="n">
        <v>100267.818924</v>
      </c>
      <c r="G236" s="4" t="n">
        <v>1913112.26505</v>
      </c>
    </row>
    <row r="237" customFormat="false" ht="12.75" hidden="false" customHeight="false" outlineLevel="0" collapsed="false">
      <c r="A237" s="0" t="s">
        <v>7</v>
      </c>
      <c r="B237" s="1" t="n">
        <v>0.486284722222222</v>
      </c>
      <c r="C237" s="2" t="n">
        <v>-72.500029208</v>
      </c>
      <c r="D237" s="2" t="n">
        <v>3.000174495</v>
      </c>
      <c r="E237" s="3" t="n">
        <v>2623.032</v>
      </c>
      <c r="F237" s="4" t="n">
        <v>100267.807743</v>
      </c>
      <c r="G237" s="4" t="n">
        <v>1913112.26508</v>
      </c>
    </row>
    <row r="238" customFormat="false" ht="12.75" hidden="false" customHeight="false" outlineLevel="0" collapsed="false">
      <c r="A238" s="0" t="s">
        <v>7</v>
      </c>
      <c r="B238" s="1" t="n">
        <v>0.486342592592593</v>
      </c>
      <c r="C238" s="2" t="n">
        <v>-72.500029205</v>
      </c>
      <c r="D238" s="2" t="n">
        <v>3.000174521</v>
      </c>
      <c r="E238" s="3" t="n">
        <v>2623.039</v>
      </c>
      <c r="F238" s="4" t="n">
        <v>100267.808628</v>
      </c>
      <c r="G238" s="4" t="n">
        <v>1913112.26537</v>
      </c>
    </row>
    <row r="239" customFormat="false" ht="12.75" hidden="false" customHeight="false" outlineLevel="0" collapsed="false">
      <c r="A239" s="0" t="s">
        <v>7</v>
      </c>
      <c r="B239" s="1" t="n">
        <v>0.486400462962963</v>
      </c>
      <c r="C239" s="2" t="n">
        <v>-72.500029166</v>
      </c>
      <c r="D239" s="2" t="n">
        <v>3.000174601</v>
      </c>
      <c r="E239" s="3" t="n">
        <v>2623.031</v>
      </c>
      <c r="F239" s="4" t="n">
        <v>100267.811526</v>
      </c>
      <c r="G239" s="4" t="n">
        <v>1913112.26956</v>
      </c>
    </row>
    <row r="240" customFormat="false" ht="12.75" hidden="false" customHeight="false" outlineLevel="0" collapsed="false">
      <c r="A240" s="0" t="s">
        <v>7</v>
      </c>
      <c r="B240" s="1" t="n">
        <v>0.486458333333333</v>
      </c>
      <c r="C240" s="2" t="n">
        <v>-72.500029175</v>
      </c>
      <c r="D240" s="2" t="n">
        <v>3.000175118</v>
      </c>
      <c r="E240" s="3" t="n">
        <v>2623.024</v>
      </c>
      <c r="F240" s="4" t="n">
        <v>100267.828737</v>
      </c>
      <c r="G240" s="4" t="n">
        <v>1913112.26765</v>
      </c>
    </row>
    <row r="241" customFormat="false" ht="12.75" hidden="false" customHeight="false" outlineLevel="0" collapsed="false">
      <c r="A241" s="0" t="s">
        <v>7</v>
      </c>
      <c r="B241" s="1" t="n">
        <v>0.486516203703704</v>
      </c>
      <c r="C241" s="2" t="n">
        <v>-72.500029121</v>
      </c>
      <c r="D241" s="2" t="n">
        <v>3.000174625</v>
      </c>
      <c r="E241" s="3" t="n">
        <v>2623.036</v>
      </c>
      <c r="F241" s="4" t="n">
        <v>100267.812589</v>
      </c>
      <c r="G241" s="4" t="n">
        <v>1913112.27451</v>
      </c>
    </row>
    <row r="242" customFormat="false" ht="12.75" hidden="false" customHeight="false" outlineLevel="0" collapsed="false">
      <c r="A242" s="0" t="s">
        <v>7</v>
      </c>
      <c r="B242" s="1" t="n">
        <v>0.486574074074074</v>
      </c>
      <c r="C242" s="2" t="n">
        <v>-72.500029174</v>
      </c>
      <c r="D242" s="2" t="n">
        <v>3.000174872</v>
      </c>
      <c r="E242" s="3" t="n">
        <v>2623.025</v>
      </c>
      <c r="F242" s="4" t="n">
        <v>100267.820528</v>
      </c>
      <c r="G242" s="4" t="n">
        <v>1913112.2682</v>
      </c>
    </row>
    <row r="243" customFormat="false" ht="12.75" hidden="false" customHeight="false" outlineLevel="0" collapsed="false">
      <c r="A243" s="0" t="s">
        <v>7</v>
      </c>
      <c r="B243" s="1" t="n">
        <v>0.486631944444444</v>
      </c>
      <c r="C243" s="2" t="n">
        <v>-72.500029149</v>
      </c>
      <c r="D243" s="2" t="n">
        <v>3.000174799</v>
      </c>
      <c r="E243" s="3" t="n">
        <v>2623.022</v>
      </c>
      <c r="F243" s="4" t="n">
        <v>100267.818236</v>
      </c>
      <c r="G243" s="4" t="n">
        <v>1913112.2711</v>
      </c>
    </row>
    <row r="244" customFormat="false" ht="12.75" hidden="false" customHeight="false" outlineLevel="0" collapsed="false">
      <c r="A244" s="0" t="s">
        <v>7</v>
      </c>
      <c r="B244" s="1" t="n">
        <v>0.486689814814815</v>
      </c>
      <c r="C244" s="2" t="n">
        <v>-72.500029134</v>
      </c>
      <c r="D244" s="2" t="n">
        <v>3.000174703</v>
      </c>
      <c r="E244" s="3" t="n">
        <v>2623.023</v>
      </c>
      <c r="F244" s="4" t="n">
        <v>100267.815118</v>
      </c>
      <c r="G244" s="4" t="n">
        <v>1913112.27293</v>
      </c>
    </row>
    <row r="245" customFormat="false" ht="12.75" hidden="false" customHeight="false" outlineLevel="0" collapsed="false">
      <c r="A245" s="0" t="s">
        <v>7</v>
      </c>
      <c r="B245" s="1" t="n">
        <v>0.486747685185185</v>
      </c>
      <c r="C245" s="2" t="n">
        <v>-72.500029128</v>
      </c>
      <c r="D245" s="2" t="n">
        <v>3.000174755</v>
      </c>
      <c r="E245" s="3" t="n">
        <v>2623.023</v>
      </c>
      <c r="F245" s="4" t="n">
        <v>100267.816889</v>
      </c>
      <c r="G245" s="4" t="n">
        <v>1913112.2735</v>
      </c>
    </row>
    <row r="246" customFormat="false" ht="12.75" hidden="false" customHeight="false" outlineLevel="0" collapsed="false">
      <c r="A246" s="0" t="s">
        <v>7</v>
      </c>
      <c r="B246" s="1" t="n">
        <v>0.486805555555556</v>
      </c>
      <c r="C246" s="2" t="n">
        <v>-72.500029143</v>
      </c>
      <c r="D246" s="2" t="n">
        <v>3.000174662</v>
      </c>
      <c r="E246" s="3" t="n">
        <v>2623.027</v>
      </c>
      <c r="F246" s="4" t="n">
        <v>100267.813697</v>
      </c>
      <c r="G246" s="4" t="n">
        <v>1913112.272</v>
      </c>
    </row>
    <row r="247" customFormat="false" ht="12.75" hidden="false" customHeight="false" outlineLevel="0" collapsed="false">
      <c r="A247" s="0" t="s">
        <v>7</v>
      </c>
      <c r="B247" s="1" t="n">
        <v>0.486863425925926</v>
      </c>
      <c r="C247" s="2" t="n">
        <v>-72.500029124</v>
      </c>
      <c r="D247" s="2" t="n">
        <v>3.000174808</v>
      </c>
      <c r="E247" s="3" t="n">
        <v>2623.009</v>
      </c>
      <c r="F247" s="4" t="n">
        <v>100267.818682</v>
      </c>
      <c r="G247" s="4" t="n">
        <v>1913112.27386</v>
      </c>
    </row>
    <row r="248" customFormat="false" ht="12.75" hidden="false" customHeight="false" outlineLevel="0" collapsed="false">
      <c r="A248" s="0" t="s">
        <v>7</v>
      </c>
      <c r="B248" s="1" t="n">
        <v>0.486921296296296</v>
      </c>
      <c r="C248" s="2" t="n">
        <v>-72.500029105</v>
      </c>
      <c r="D248" s="2" t="n">
        <v>3.000174808</v>
      </c>
      <c r="E248" s="3" t="n">
        <v>2623.004</v>
      </c>
      <c r="F248" s="4" t="n">
        <v>100267.818793</v>
      </c>
      <c r="G248" s="4" t="n">
        <v>1913112.27596</v>
      </c>
    </row>
    <row r="249" customFormat="false" ht="12.75" hidden="false" customHeight="false" outlineLevel="0" collapsed="false">
      <c r="A249" s="0" t="s">
        <v>7</v>
      </c>
      <c r="B249" s="1" t="n">
        <v>0.486979166666667</v>
      </c>
      <c r="C249" s="2" t="n">
        <v>-72.500029114</v>
      </c>
      <c r="D249" s="2" t="n">
        <v>3.000174865</v>
      </c>
      <c r="E249" s="3" t="n">
        <v>2623.002</v>
      </c>
      <c r="F249" s="4" t="n">
        <v>100267.820644</v>
      </c>
      <c r="G249" s="4" t="n">
        <v>1913112.27487</v>
      </c>
    </row>
    <row r="250" customFormat="false" ht="12.75" hidden="false" customHeight="false" outlineLevel="0" collapsed="false">
      <c r="A250" s="0" t="s">
        <v>7</v>
      </c>
      <c r="B250" s="1" t="n">
        <v>0.487037037037037</v>
      </c>
      <c r="C250" s="2" t="n">
        <v>-72.500029152</v>
      </c>
      <c r="D250" s="2" t="n">
        <v>3.000175047</v>
      </c>
      <c r="E250" s="3" t="n">
        <v>2623.011</v>
      </c>
      <c r="F250" s="4" t="n">
        <v>100267.8265</v>
      </c>
      <c r="G250" s="4" t="n">
        <v>1913112.27033</v>
      </c>
    </row>
    <row r="251" customFormat="false" ht="12.75" hidden="false" customHeight="false" outlineLevel="0" collapsed="false">
      <c r="A251" s="0" t="s">
        <v>7</v>
      </c>
      <c r="B251" s="1" t="n">
        <v>0.487094907407407</v>
      </c>
      <c r="C251" s="2" t="n">
        <v>-72.500029143</v>
      </c>
      <c r="D251" s="2" t="n">
        <v>3.000174769</v>
      </c>
      <c r="E251" s="3" t="n">
        <v>2623.014</v>
      </c>
      <c r="F251" s="4" t="n">
        <v>100267.81727</v>
      </c>
      <c r="G251" s="4" t="n">
        <v>1913112.27182</v>
      </c>
    </row>
    <row r="252" customFormat="false" ht="12.75" hidden="false" customHeight="false" outlineLevel="0" collapsed="false">
      <c r="A252" s="0" t="s">
        <v>7</v>
      </c>
      <c r="B252" s="1" t="n">
        <v>0.487152777777778</v>
      </c>
      <c r="C252" s="2" t="n">
        <v>-72.500029171</v>
      </c>
      <c r="D252" s="2" t="n">
        <v>3.000174651</v>
      </c>
      <c r="E252" s="3" t="n">
        <v>2623.02</v>
      </c>
      <c r="F252" s="4" t="n">
        <v>100267.813167</v>
      </c>
      <c r="G252" s="4" t="n">
        <v>1913112.26892</v>
      </c>
    </row>
    <row r="253" customFormat="false" ht="12.75" hidden="false" customHeight="false" outlineLevel="0" collapsed="false">
      <c r="A253" s="0" t="s">
        <v>7</v>
      </c>
      <c r="B253" s="1" t="n">
        <v>0.487210648148148</v>
      </c>
      <c r="C253" s="2" t="n">
        <v>-72.500029243</v>
      </c>
      <c r="D253" s="2" t="n">
        <v>3.000174566</v>
      </c>
      <c r="E253" s="3" t="n">
        <v>2623.037</v>
      </c>
      <c r="F253" s="4" t="n">
        <v>100267.80991</v>
      </c>
      <c r="G253" s="4" t="n">
        <v>1913112.26107</v>
      </c>
    </row>
    <row r="254" customFormat="false" ht="12.75" hidden="false" customHeight="false" outlineLevel="0" collapsed="false">
      <c r="A254" s="0" t="s">
        <v>7</v>
      </c>
      <c r="B254" s="1" t="n">
        <v>0.487268518518519</v>
      </c>
      <c r="C254" s="2" t="n">
        <v>-72.500029174</v>
      </c>
      <c r="D254" s="2" t="n">
        <v>3.000174702</v>
      </c>
      <c r="E254" s="3" t="n">
        <v>2623.024</v>
      </c>
      <c r="F254" s="4" t="n">
        <v>100267.814852</v>
      </c>
      <c r="G254" s="4" t="n">
        <v>1913112.26849</v>
      </c>
    </row>
    <row r="255" customFormat="false" ht="12.75" hidden="false" customHeight="false" outlineLevel="0" collapsed="false">
      <c r="A255" s="0" t="s">
        <v>7</v>
      </c>
      <c r="B255" s="1" t="n">
        <v>0.487326388888889</v>
      </c>
      <c r="C255" s="2" t="n">
        <v>-72.500029252</v>
      </c>
      <c r="D255" s="2" t="n">
        <v>3.000174775</v>
      </c>
      <c r="E255" s="3" t="n">
        <v>2623.037</v>
      </c>
      <c r="F255" s="4" t="n">
        <v>100267.816836</v>
      </c>
      <c r="G255" s="4" t="n">
        <v>1913112.25971</v>
      </c>
    </row>
    <row r="256" customFormat="false" ht="12.75" hidden="false" customHeight="false" outlineLevel="0" collapsed="false">
      <c r="A256" s="0" t="s">
        <v>7</v>
      </c>
      <c r="B256" s="1" t="n">
        <v>0.487384259259259</v>
      </c>
      <c r="C256" s="2" t="n">
        <v>-72.50002921</v>
      </c>
      <c r="D256" s="2" t="n">
        <v>3.000174743</v>
      </c>
      <c r="E256" s="3" t="n">
        <v>2623.031</v>
      </c>
      <c r="F256" s="4" t="n">
        <v>100267.816012</v>
      </c>
      <c r="G256" s="4" t="n">
        <v>1913112.26443</v>
      </c>
    </row>
    <row r="257" customFormat="false" ht="12.75" hidden="false" customHeight="false" outlineLevel="0" collapsed="false">
      <c r="A257" s="0" t="s">
        <v>7</v>
      </c>
      <c r="B257" s="1" t="n">
        <v>0.48744212962963</v>
      </c>
      <c r="C257" s="2" t="n">
        <v>-72.500029268</v>
      </c>
      <c r="D257" s="2" t="n">
        <v>3.000174787</v>
      </c>
      <c r="E257" s="3" t="n">
        <v>2623.048</v>
      </c>
      <c r="F257" s="4" t="n">
        <v>100267.817144</v>
      </c>
      <c r="G257" s="4" t="n">
        <v>1913112.25791</v>
      </c>
    </row>
    <row r="258" customFormat="false" ht="12.75" hidden="false" customHeight="false" outlineLevel="0" collapsed="false">
      <c r="A258" s="0" t="s">
        <v>7</v>
      </c>
      <c r="B258" s="1" t="n">
        <v>0.4875</v>
      </c>
      <c r="C258" s="2" t="n">
        <v>-72.500029232</v>
      </c>
      <c r="D258" s="2" t="n">
        <v>3.000174799</v>
      </c>
      <c r="E258" s="3" t="n">
        <v>2623.036</v>
      </c>
      <c r="F258" s="4" t="n">
        <v>100267.817754</v>
      </c>
      <c r="G258" s="4" t="n">
        <v>1913112.26189</v>
      </c>
    </row>
    <row r="259" customFormat="false" ht="12.75" hidden="false" customHeight="false" outlineLevel="0" collapsed="false">
      <c r="A259" s="0" t="s">
        <v>7</v>
      </c>
      <c r="B259" s="1" t="n">
        <v>0.48755787037037</v>
      </c>
      <c r="C259" s="2" t="n">
        <v>-72.500029157</v>
      </c>
      <c r="D259" s="2" t="n">
        <v>3.000174839</v>
      </c>
      <c r="E259" s="3" t="n">
        <v>2623.035</v>
      </c>
      <c r="F259" s="4" t="n">
        <v>100267.819525</v>
      </c>
      <c r="G259" s="4" t="n">
        <v>1913112.27014</v>
      </c>
    </row>
    <row r="260" customFormat="false" ht="12.75" hidden="false" customHeight="false" outlineLevel="0" collapsed="false">
      <c r="A260" s="0" t="s">
        <v>7</v>
      </c>
      <c r="B260" s="1" t="n">
        <v>0.487615740740741</v>
      </c>
      <c r="C260" s="2" t="n">
        <v>-72.500029155</v>
      </c>
      <c r="D260" s="2" t="n">
        <v>3.000174833</v>
      </c>
      <c r="E260" s="3" t="n">
        <v>2623.021</v>
      </c>
      <c r="F260" s="4" t="n">
        <v>100267.819337</v>
      </c>
      <c r="G260" s="4" t="n">
        <v>1913112.27037</v>
      </c>
    </row>
    <row r="261" customFormat="false" ht="12.75" hidden="false" customHeight="false" outlineLevel="0" collapsed="false">
      <c r="A261" s="0" t="s">
        <v>7</v>
      </c>
      <c r="B261" s="1" t="n">
        <v>0.487673611111111</v>
      </c>
      <c r="C261" s="2" t="n">
        <v>-72.500029208</v>
      </c>
      <c r="D261" s="2" t="n">
        <v>3.000174838</v>
      </c>
      <c r="E261" s="3" t="n">
        <v>2623.034</v>
      </c>
      <c r="F261" s="4" t="n">
        <v>100267.819195</v>
      </c>
      <c r="G261" s="4" t="n">
        <v>1913112.26448</v>
      </c>
    </row>
    <row r="262" customFormat="false" ht="12.75" hidden="false" customHeight="false" outlineLevel="0" collapsed="false">
      <c r="A262" s="0" t="s">
        <v>7</v>
      </c>
      <c r="B262" s="1" t="n">
        <v>0.487731481481482</v>
      </c>
      <c r="C262" s="2" t="n">
        <v>-72.500029203</v>
      </c>
      <c r="D262" s="2" t="n">
        <v>3.000174753</v>
      </c>
      <c r="E262" s="3" t="n">
        <v>2623.046</v>
      </c>
      <c r="F262" s="4" t="n">
        <v>100267.816386</v>
      </c>
      <c r="G262" s="4" t="n">
        <v>1913112.26519</v>
      </c>
    </row>
    <row r="263" customFormat="false" ht="12.75" hidden="false" customHeight="false" outlineLevel="0" collapsed="false">
      <c r="A263" s="0" t="s">
        <v>7</v>
      </c>
      <c r="B263" s="1" t="n">
        <v>0.487789351851852</v>
      </c>
      <c r="C263" s="2" t="n">
        <v>-72.500029212</v>
      </c>
      <c r="D263" s="2" t="n">
        <v>3.000174554</v>
      </c>
      <c r="E263" s="3" t="n">
        <v>2623.053</v>
      </c>
      <c r="F263" s="4" t="n">
        <v>100267.809689</v>
      </c>
      <c r="G263" s="4" t="n">
        <v>1913112.26454</v>
      </c>
    </row>
    <row r="264" customFormat="false" ht="12.75" hidden="false" customHeight="false" outlineLevel="0" collapsed="false">
      <c r="A264" s="0" t="s">
        <v>7</v>
      </c>
      <c r="B264" s="1" t="n">
        <v>0.487847222222222</v>
      </c>
      <c r="C264" s="2" t="n">
        <v>-72.500029253</v>
      </c>
      <c r="D264" s="2" t="n">
        <v>3.000174685</v>
      </c>
      <c r="E264" s="3" t="n">
        <v>2623.041</v>
      </c>
      <c r="F264" s="4" t="n">
        <v>100267.813825</v>
      </c>
      <c r="G264" s="4" t="n">
        <v>1913112.25976</v>
      </c>
    </row>
    <row r="265" customFormat="false" ht="12.75" hidden="false" customHeight="false" outlineLevel="0" collapsed="false">
      <c r="A265" s="0" t="s">
        <v>7</v>
      </c>
      <c r="B265" s="1" t="n">
        <v>0.487905092592593</v>
      </c>
      <c r="C265" s="2" t="n">
        <v>-72.500029221</v>
      </c>
      <c r="D265" s="2" t="n">
        <v>3.000174569</v>
      </c>
      <c r="E265" s="3" t="n">
        <v>2623.034</v>
      </c>
      <c r="F265" s="4" t="n">
        <v>100267.810138</v>
      </c>
      <c r="G265" s="4" t="n">
        <v>1913112.26351</v>
      </c>
    </row>
    <row r="266" customFormat="false" ht="12.75" hidden="false" customHeight="false" outlineLevel="0" collapsed="false">
      <c r="A266" s="0" t="s">
        <v>7</v>
      </c>
      <c r="B266" s="1" t="n">
        <v>0.487962962962963</v>
      </c>
      <c r="C266" s="2" t="n">
        <v>-72.500029214</v>
      </c>
      <c r="D266" s="2" t="n">
        <v>3.000174695</v>
      </c>
      <c r="E266" s="3" t="n">
        <v>2623.046</v>
      </c>
      <c r="F266" s="4" t="n">
        <v>100267.814386</v>
      </c>
      <c r="G266" s="4" t="n">
        <v>1913112.26407</v>
      </c>
    </row>
    <row r="267" customFormat="false" ht="12.75" hidden="false" customHeight="false" outlineLevel="0" collapsed="false">
      <c r="A267" s="0" t="s">
        <v>7</v>
      </c>
      <c r="B267" s="1" t="n">
        <v>0.488020833333333</v>
      </c>
      <c r="C267" s="2" t="n">
        <v>-72.500029173</v>
      </c>
      <c r="D267" s="2" t="n">
        <v>3.000174558</v>
      </c>
      <c r="E267" s="3" t="n">
        <v>2623.045</v>
      </c>
      <c r="F267" s="4" t="n">
        <v>100267.81005</v>
      </c>
      <c r="G267" s="4" t="n">
        <v>1913112.26886</v>
      </c>
    </row>
    <row r="268" customFormat="false" ht="12.75" hidden="false" customHeight="false" outlineLevel="0" collapsed="false">
      <c r="A268" s="0" t="s">
        <v>7</v>
      </c>
      <c r="B268" s="1" t="n">
        <v>0.488078703703704</v>
      </c>
      <c r="C268" s="2" t="n">
        <v>-72.500029185</v>
      </c>
      <c r="D268" s="2" t="n">
        <v>3.000174571</v>
      </c>
      <c r="E268" s="3" t="n">
        <v>2623.046</v>
      </c>
      <c r="F268" s="4" t="n">
        <v>100267.810414</v>
      </c>
      <c r="G268" s="4" t="n">
        <v>1913112.2675</v>
      </c>
    </row>
    <row r="269" customFormat="false" ht="12.75" hidden="false" customHeight="false" outlineLevel="0" collapsed="false">
      <c r="A269" s="0" t="s">
        <v>7</v>
      </c>
      <c r="B269" s="1" t="n">
        <v>0.488136574074074</v>
      </c>
      <c r="C269" s="2" t="n">
        <v>-72.500029241</v>
      </c>
      <c r="D269" s="2" t="n">
        <v>3.000174514</v>
      </c>
      <c r="E269" s="3" t="n">
        <v>2623.044</v>
      </c>
      <c r="F269" s="4" t="n">
        <v>100267.808185</v>
      </c>
      <c r="G269" s="4" t="n">
        <v>1913112.26139</v>
      </c>
    </row>
    <row r="270" customFormat="false" ht="12.75" hidden="false" customHeight="false" outlineLevel="0" collapsed="false">
      <c r="A270" s="0" t="s">
        <v>7</v>
      </c>
      <c r="B270" s="1" t="n">
        <v>0.488194444444444</v>
      </c>
      <c r="C270" s="2" t="n">
        <v>-72.500029175</v>
      </c>
      <c r="D270" s="2" t="n">
        <v>3.000174707</v>
      </c>
      <c r="E270" s="3" t="n">
        <v>2623.04</v>
      </c>
      <c r="F270" s="4" t="n">
        <v>100267.815013</v>
      </c>
      <c r="G270" s="4" t="n">
        <v>1913112.26837</v>
      </c>
    </row>
    <row r="271" customFormat="false" ht="12.75" hidden="false" customHeight="false" outlineLevel="0" collapsed="false">
      <c r="A271" s="0" t="s">
        <v>7</v>
      </c>
      <c r="B271" s="1" t="n">
        <v>0.488252314814815</v>
      </c>
      <c r="C271" s="2" t="n">
        <v>-72.500029204</v>
      </c>
      <c r="D271" s="2" t="n">
        <v>3.000174661</v>
      </c>
      <c r="E271" s="3" t="n">
        <v>2623.033</v>
      </c>
      <c r="F271" s="4" t="n">
        <v>100267.813309</v>
      </c>
      <c r="G271" s="4" t="n">
        <v>1913112.26524</v>
      </c>
    </row>
    <row r="272" customFormat="false" ht="12.75" hidden="false" customHeight="false" outlineLevel="0" collapsed="false">
      <c r="A272" s="0" t="s">
        <v>7</v>
      </c>
      <c r="B272" s="1" t="n">
        <v>0.488310185185185</v>
      </c>
      <c r="C272" s="2" t="n">
        <v>-72.500029187</v>
      </c>
      <c r="D272" s="2" t="n">
        <v>3.000174646</v>
      </c>
      <c r="E272" s="3" t="n">
        <v>2623.023</v>
      </c>
      <c r="F272" s="4" t="n">
        <v>100267.812907</v>
      </c>
      <c r="G272" s="4" t="n">
        <v>1913112.26715</v>
      </c>
    </row>
    <row r="273" customFormat="false" ht="12.75" hidden="false" customHeight="false" outlineLevel="0" collapsed="false">
      <c r="A273" s="0" t="s">
        <v>7</v>
      </c>
      <c r="B273" s="1" t="n">
        <v>0.488368055555556</v>
      </c>
      <c r="C273" s="2" t="n">
        <v>-72.500029218</v>
      </c>
      <c r="D273" s="2" t="n">
        <v>3.000174778</v>
      </c>
      <c r="E273" s="3" t="n">
        <v>2623.031</v>
      </c>
      <c r="F273" s="4" t="n">
        <v>100267.817134</v>
      </c>
      <c r="G273" s="4" t="n">
        <v>1913112.26348</v>
      </c>
    </row>
    <row r="274" customFormat="false" ht="12.75" hidden="false" customHeight="false" outlineLevel="0" collapsed="false">
      <c r="A274" s="0" t="s">
        <v>7</v>
      </c>
      <c r="B274" s="1" t="n">
        <v>0.488425925925926</v>
      </c>
      <c r="C274" s="2" t="n">
        <v>-72.500029122</v>
      </c>
      <c r="D274" s="2" t="n">
        <v>3.000174892</v>
      </c>
      <c r="E274" s="3" t="n">
        <v>2623.018</v>
      </c>
      <c r="F274" s="4" t="n">
        <v>100267.821499</v>
      </c>
      <c r="G274" s="4" t="n">
        <v>1913112.27393</v>
      </c>
    </row>
    <row r="275" customFormat="false" ht="12.75" hidden="false" customHeight="false" outlineLevel="0" collapsed="false">
      <c r="A275" s="0" t="s">
        <v>7</v>
      </c>
      <c r="B275" s="1" t="n">
        <v>0.488483796296296</v>
      </c>
      <c r="C275" s="2" t="n">
        <v>-72.500029178</v>
      </c>
      <c r="D275" s="2" t="n">
        <v>3.000174783</v>
      </c>
      <c r="E275" s="3" t="n">
        <v>2623.023</v>
      </c>
      <c r="F275" s="4" t="n">
        <v>100267.817533</v>
      </c>
      <c r="G275" s="4" t="n">
        <v>1913112.26791</v>
      </c>
    </row>
    <row r="276" customFormat="false" ht="12.75" hidden="false" customHeight="false" outlineLevel="0" collapsed="false">
      <c r="A276" s="0" t="s">
        <v>7</v>
      </c>
      <c r="B276" s="1" t="n">
        <v>0.488541666666667</v>
      </c>
      <c r="C276" s="2" t="n">
        <v>-72.50002917</v>
      </c>
      <c r="D276" s="2" t="n">
        <v>3.00017463</v>
      </c>
      <c r="E276" s="3" t="n">
        <v>2623.04</v>
      </c>
      <c r="F276" s="4" t="n">
        <v>100267.812471</v>
      </c>
      <c r="G276" s="4" t="n">
        <v>1913112.26906</v>
      </c>
    </row>
    <row r="277" customFormat="false" ht="12.75" hidden="false" customHeight="false" outlineLevel="0" collapsed="false">
      <c r="A277" s="0" t="s">
        <v>7</v>
      </c>
      <c r="B277" s="1" t="n">
        <v>0.488599537037037</v>
      </c>
      <c r="C277" s="2" t="n">
        <v>-72.500029201</v>
      </c>
      <c r="D277" s="2" t="n">
        <v>3.000174518</v>
      </c>
      <c r="E277" s="3" t="n">
        <v>2623.057</v>
      </c>
      <c r="F277" s="4" t="n">
        <v>100267.808551</v>
      </c>
      <c r="G277" s="4" t="n">
        <v>1913112.26582</v>
      </c>
    </row>
    <row r="278" customFormat="false" ht="12.75" hidden="false" customHeight="false" outlineLevel="0" collapsed="false">
      <c r="A278" s="0" t="s">
        <v>7</v>
      </c>
      <c r="B278" s="1" t="n">
        <v>0.488657407407407</v>
      </c>
      <c r="C278" s="2" t="n">
        <v>-72.500029206</v>
      </c>
      <c r="D278" s="2" t="n">
        <v>3.000174506</v>
      </c>
      <c r="E278" s="3" t="n">
        <v>2623.06</v>
      </c>
      <c r="F278" s="4" t="n">
        <v>100267.808122</v>
      </c>
      <c r="G278" s="4" t="n">
        <v>1913112.26528</v>
      </c>
    </row>
    <row r="279" customFormat="false" ht="12.75" hidden="false" customHeight="false" outlineLevel="0" collapsed="false">
      <c r="A279" s="0" t="s">
        <v>7</v>
      </c>
      <c r="B279" s="1" t="n">
        <v>0.488715277777778</v>
      </c>
      <c r="C279" s="2" t="n">
        <v>-72.500029229</v>
      </c>
      <c r="D279" s="2" t="n">
        <v>3.000174461</v>
      </c>
      <c r="E279" s="3" t="n">
        <v>2623.059</v>
      </c>
      <c r="F279" s="4" t="n">
        <v>100267.806485</v>
      </c>
      <c r="G279" s="4" t="n">
        <v>1913112.26281</v>
      </c>
    </row>
    <row r="280" customFormat="false" ht="12.75" hidden="false" customHeight="false" outlineLevel="0" collapsed="false">
      <c r="A280" s="0" t="s">
        <v>7</v>
      </c>
      <c r="B280" s="1" t="n">
        <v>0.488773148148148</v>
      </c>
      <c r="C280" s="2" t="n">
        <v>-72.500029204</v>
      </c>
      <c r="D280" s="2" t="n">
        <v>3.000174526</v>
      </c>
      <c r="E280" s="3" t="n">
        <v>2623.067</v>
      </c>
      <c r="F280" s="4" t="n">
        <v>100267.808801</v>
      </c>
      <c r="G280" s="4" t="n">
        <v>1913112.26547</v>
      </c>
    </row>
    <row r="281" customFormat="false" ht="12.75" hidden="false" customHeight="false" outlineLevel="0" collapsed="false">
      <c r="A281" s="0" t="s">
        <v>7</v>
      </c>
      <c r="B281" s="1" t="n">
        <v>0.488831018518519</v>
      </c>
      <c r="C281" s="2" t="n">
        <v>-72.500029225</v>
      </c>
      <c r="D281" s="2" t="n">
        <v>3.000174583</v>
      </c>
      <c r="E281" s="3" t="n">
        <v>2623.057</v>
      </c>
      <c r="F281" s="4" t="n">
        <v>100267.810582</v>
      </c>
      <c r="G281" s="4" t="n">
        <v>1913112.26304</v>
      </c>
    </row>
    <row r="282" customFormat="false" ht="12.75" hidden="false" customHeight="false" outlineLevel="0" collapsed="false">
      <c r="A282" s="0" t="s">
        <v>7</v>
      </c>
      <c r="B282" s="1" t="n">
        <v>0.488888888888889</v>
      </c>
      <c r="C282" s="2" t="n">
        <v>-72.50002915</v>
      </c>
      <c r="D282" s="2" t="n">
        <v>3.000174709</v>
      </c>
      <c r="E282" s="3" t="n">
        <v>2623.035</v>
      </c>
      <c r="F282" s="4" t="n">
        <v>100267.815225</v>
      </c>
      <c r="G282" s="4" t="n">
        <v>1913112.27114</v>
      </c>
    </row>
    <row r="283" customFormat="false" ht="12.75" hidden="false" customHeight="false" outlineLevel="0" collapsed="false">
      <c r="A283" s="0" t="s">
        <v>7</v>
      </c>
      <c r="B283" s="1" t="n">
        <v>0.488946759259259</v>
      </c>
      <c r="C283" s="2" t="n">
        <v>-72.500029122</v>
      </c>
      <c r="D283" s="2" t="n">
        <v>3.000174924</v>
      </c>
      <c r="E283" s="3" t="n">
        <v>2623.018</v>
      </c>
      <c r="F283" s="4" t="n">
        <v>100267.822567</v>
      </c>
      <c r="G283" s="4" t="n">
        <v>1913112.27388</v>
      </c>
    </row>
    <row r="284" customFormat="false" ht="12.75" hidden="false" customHeight="false" outlineLevel="0" collapsed="false">
      <c r="A284" s="0" t="s">
        <v>7</v>
      </c>
      <c r="B284" s="1" t="n">
        <v>0.48900462962963</v>
      </c>
      <c r="C284" s="2" t="n">
        <v>-72.500029108</v>
      </c>
      <c r="D284" s="2" t="n">
        <v>3.00017509</v>
      </c>
      <c r="E284" s="3" t="n">
        <v>2623.016</v>
      </c>
      <c r="F284" s="4" t="n">
        <v>100267.828191</v>
      </c>
      <c r="G284" s="4" t="n">
        <v>1913112.27514</v>
      </c>
    </row>
    <row r="285" customFormat="false" ht="12.75" hidden="false" customHeight="false" outlineLevel="0" collapsed="false">
      <c r="A285" s="0" t="s">
        <v>7</v>
      </c>
      <c r="B285" s="1" t="n">
        <v>0.4890625</v>
      </c>
      <c r="C285" s="2" t="n">
        <v>-72.500029104</v>
      </c>
      <c r="D285" s="2" t="n">
        <v>3.000175018</v>
      </c>
      <c r="E285" s="3" t="n">
        <v>2623.011</v>
      </c>
      <c r="F285" s="4" t="n">
        <v>100267.825811</v>
      </c>
      <c r="G285" s="4" t="n">
        <v>1913112.27571</v>
      </c>
    </row>
    <row r="286" customFormat="false" ht="12.75" hidden="false" customHeight="false" outlineLevel="0" collapsed="false">
      <c r="A286" s="0" t="s">
        <v>7</v>
      </c>
      <c r="B286" s="1" t="n">
        <v>0.48912037037037</v>
      </c>
      <c r="C286" s="2" t="n">
        <v>-72.500029141</v>
      </c>
      <c r="D286" s="2" t="n">
        <v>3.000174825</v>
      </c>
      <c r="E286" s="3" t="n">
        <v>2623.024</v>
      </c>
      <c r="F286" s="4" t="n">
        <v>100267.819151</v>
      </c>
      <c r="G286" s="4" t="n">
        <v>1913112.27194</v>
      </c>
    </row>
    <row r="287" customFormat="false" ht="12.75" hidden="false" customHeight="false" outlineLevel="0" collapsed="false">
      <c r="A287" s="0" t="s">
        <v>7</v>
      </c>
      <c r="B287" s="1" t="n">
        <v>0.489178240740741</v>
      </c>
      <c r="C287" s="2" t="n">
        <v>-72.500029126</v>
      </c>
      <c r="D287" s="2" t="n">
        <v>3.000174924</v>
      </c>
      <c r="E287" s="3" t="n">
        <v>2623.028</v>
      </c>
      <c r="F287" s="4" t="n">
        <v>100267.822544</v>
      </c>
      <c r="G287" s="4" t="n">
        <v>1913112.27343</v>
      </c>
    </row>
    <row r="288" customFormat="false" ht="12.75" hidden="false" customHeight="false" outlineLevel="0" collapsed="false">
      <c r="A288" s="0" t="s">
        <v>7</v>
      </c>
      <c r="B288" s="1" t="n">
        <v>0.489236111111111</v>
      </c>
      <c r="C288" s="2" t="n">
        <v>-72.500029129</v>
      </c>
      <c r="D288" s="2" t="n">
        <v>3.000174851</v>
      </c>
      <c r="E288" s="3" t="n">
        <v>2623.033</v>
      </c>
      <c r="F288" s="4" t="n">
        <v>100267.820089</v>
      </c>
      <c r="G288" s="4" t="n">
        <v>1913112.27323</v>
      </c>
    </row>
    <row r="289" customFormat="false" ht="12.75" hidden="false" customHeight="false" outlineLevel="0" collapsed="false">
      <c r="A289" s="0" t="s">
        <v>7</v>
      </c>
      <c r="B289" s="1" t="n">
        <v>0.489293981481481</v>
      </c>
      <c r="C289" s="2" t="n">
        <v>-72.500029121</v>
      </c>
      <c r="D289" s="2" t="n">
        <v>3.000174886</v>
      </c>
      <c r="E289" s="3" t="n">
        <v>2623.015</v>
      </c>
      <c r="F289" s="4" t="n">
        <v>100267.821304</v>
      </c>
      <c r="G289" s="4" t="n">
        <v>1913112.27405</v>
      </c>
    </row>
    <row r="290" customFormat="false" ht="12.75" hidden="false" customHeight="false" outlineLevel="0" collapsed="false">
      <c r="A290" s="0" t="s">
        <v>7</v>
      </c>
      <c r="B290" s="1" t="n">
        <v>0.489351851851852</v>
      </c>
      <c r="C290" s="2" t="n">
        <v>-72.500029121</v>
      </c>
      <c r="D290" s="2" t="n">
        <v>3.000174898</v>
      </c>
      <c r="E290" s="3" t="n">
        <v>2623.01</v>
      </c>
      <c r="F290" s="4" t="n">
        <v>100267.821705</v>
      </c>
      <c r="G290" s="4" t="n">
        <v>1913112.27403</v>
      </c>
    </row>
    <row r="291" customFormat="false" ht="12.75" hidden="false" customHeight="false" outlineLevel="0" collapsed="false">
      <c r="A291" s="0" t="s">
        <v>7</v>
      </c>
      <c r="B291" s="1" t="n">
        <v>0.489409722222222</v>
      </c>
      <c r="C291" s="2" t="n">
        <v>-72.500029082</v>
      </c>
      <c r="D291" s="2" t="n">
        <v>3.000174646</v>
      </c>
      <c r="E291" s="3" t="n">
        <v>2623.007</v>
      </c>
      <c r="F291" s="4" t="n">
        <v>100267.813517</v>
      </c>
      <c r="G291" s="4" t="n">
        <v>1913112.2788</v>
      </c>
    </row>
    <row r="292" customFormat="false" ht="12.75" hidden="false" customHeight="false" outlineLevel="0" collapsed="false">
      <c r="A292" s="0" t="s">
        <v>7</v>
      </c>
      <c r="B292" s="1" t="n">
        <v>0.489467592592593</v>
      </c>
      <c r="C292" s="2" t="n">
        <v>-72.500029081</v>
      </c>
      <c r="D292" s="2" t="n">
        <v>3.000174738</v>
      </c>
      <c r="E292" s="3" t="n">
        <v>2623.005</v>
      </c>
      <c r="F292" s="4" t="n">
        <v>100267.816595</v>
      </c>
      <c r="G292" s="4" t="n">
        <v>1913112.27875</v>
      </c>
    </row>
    <row r="293" customFormat="false" ht="12.75" hidden="false" customHeight="false" outlineLevel="0" collapsed="false">
      <c r="A293" s="0" t="s">
        <v>7</v>
      </c>
      <c r="B293" s="1" t="n">
        <v>0.489525462962963</v>
      </c>
      <c r="C293" s="2" t="n">
        <v>-72.500029094</v>
      </c>
      <c r="D293" s="2" t="n">
        <v>3.000174905</v>
      </c>
      <c r="E293" s="3" t="n">
        <v>2623.015</v>
      </c>
      <c r="F293" s="4" t="n">
        <v>100267.822096</v>
      </c>
      <c r="G293" s="4" t="n">
        <v>1913112.27702</v>
      </c>
    </row>
    <row r="294" customFormat="false" ht="12.75" hidden="false" customHeight="false" outlineLevel="0" collapsed="false">
      <c r="A294" s="0" t="s">
        <v>7</v>
      </c>
      <c r="B294" s="1" t="n">
        <v>0.489583333333333</v>
      </c>
      <c r="C294" s="2" t="n">
        <v>-72.500029063</v>
      </c>
      <c r="D294" s="2" t="n">
        <v>3.00017487</v>
      </c>
      <c r="E294" s="3" t="n">
        <v>2623.016</v>
      </c>
      <c r="F294" s="4" t="n">
        <v>100267.821107</v>
      </c>
      <c r="G294" s="4" t="n">
        <v>1913112.28052</v>
      </c>
    </row>
    <row r="295" customFormat="false" ht="12.75" hidden="false" customHeight="false" outlineLevel="0" collapsed="false">
      <c r="A295" s="0" t="s">
        <v>7</v>
      </c>
      <c r="B295" s="1" t="n">
        <v>0.489641203703704</v>
      </c>
      <c r="C295" s="2" t="n">
        <v>-72.500029102</v>
      </c>
      <c r="D295" s="2" t="n">
        <v>3.000175076</v>
      </c>
      <c r="E295" s="3" t="n">
        <v>2623.02</v>
      </c>
      <c r="F295" s="4" t="n">
        <v>100267.827759</v>
      </c>
      <c r="G295" s="4" t="n">
        <v>1913112.27583</v>
      </c>
    </row>
    <row r="296" customFormat="false" ht="12.75" hidden="false" customHeight="false" outlineLevel="0" collapsed="false">
      <c r="A296" s="0" t="s">
        <v>7</v>
      </c>
      <c r="B296" s="1" t="n">
        <v>0.489699074074074</v>
      </c>
      <c r="C296" s="2" t="n">
        <v>-72.500029104</v>
      </c>
      <c r="D296" s="2" t="n">
        <v>3.000175275</v>
      </c>
      <c r="E296" s="3" t="n">
        <v>2623.015</v>
      </c>
      <c r="F296" s="4" t="n">
        <v>100267.834392</v>
      </c>
      <c r="G296" s="4" t="n">
        <v>1913112.27526</v>
      </c>
    </row>
    <row r="297" customFormat="false" ht="12.75" hidden="false" customHeight="false" outlineLevel="0" collapsed="false">
      <c r="A297" s="0" t="s">
        <v>7</v>
      </c>
      <c r="B297" s="1" t="n">
        <v>0.489756944444444</v>
      </c>
      <c r="C297" s="2" t="n">
        <v>-72.500029096</v>
      </c>
      <c r="D297" s="2" t="n">
        <v>3.0001753</v>
      </c>
      <c r="E297" s="3" t="n">
        <v>2623.002</v>
      </c>
      <c r="F297" s="4" t="n">
        <v>100267.835273</v>
      </c>
      <c r="G297" s="4" t="n">
        <v>1913112.2761</v>
      </c>
    </row>
    <row r="298" customFormat="false" ht="12.75" hidden="false" customHeight="false" outlineLevel="0" collapsed="false">
      <c r="A298" s="0" t="s">
        <v>7</v>
      </c>
      <c r="B298" s="1" t="n">
        <v>0.489814814814815</v>
      </c>
      <c r="C298" s="2" t="n">
        <v>-72.500029033</v>
      </c>
      <c r="D298" s="2" t="n">
        <v>3.000175091</v>
      </c>
      <c r="E298" s="3" t="n">
        <v>2622.999</v>
      </c>
      <c r="F298" s="4" t="n">
        <v>100267.828661</v>
      </c>
      <c r="G298" s="4" t="n">
        <v>1913112.28346</v>
      </c>
    </row>
    <row r="299" customFormat="false" ht="12.75" hidden="false" customHeight="false" outlineLevel="0" collapsed="false">
      <c r="C299" s="2" t="n">
        <f aca="false">SUM(C86:C298)</f>
        <v>-15442.506207414</v>
      </c>
      <c r="D299" s="2" t="n">
        <f aca="false">SUM(D86:D298)</f>
        <v>639.037218207</v>
      </c>
      <c r="E299" s="3" t="n">
        <f aca="false">SUM(E86:E298)</f>
        <v>558704.295</v>
      </c>
      <c r="F299" s="4" t="n">
        <f aca="false">SUM(F86:F298)</f>
        <v>21357044.825246</v>
      </c>
      <c r="G299" s="4" t="n">
        <f aca="false">SUM(G86:G298)</f>
        <v>407492913.91503</v>
      </c>
    </row>
    <row r="300" customFormat="false" ht="12.75" hidden="false" customHeight="false" outlineLevel="0" collapsed="false">
      <c r="A300" s="0" t="s">
        <v>10</v>
      </c>
      <c r="C300" s="2" t="n">
        <f aca="false">C299/213</f>
        <v>-72.5000291427887</v>
      </c>
      <c r="D300" s="2" t="n">
        <f aca="false">D299/213</f>
        <v>3.0001747333662</v>
      </c>
      <c r="E300" s="3" t="n">
        <f aca="false">E299/213</f>
        <v>2623.02485915493</v>
      </c>
      <c r="F300" s="4" t="n">
        <f aca="false">F299/213</f>
        <v>100267.816080967</v>
      </c>
      <c r="G300" s="4" t="n">
        <f aca="false">G299/213</f>
        <v>1913112.27190155</v>
      </c>
    </row>
    <row r="301" customFormat="false" ht="12.75" hidden="false" customHeight="false" outlineLevel="0" collapsed="false">
      <c r="A301" s="0" t="s">
        <v>9</v>
      </c>
      <c r="E301" s="3" t="n">
        <f aca="false">E300+2.747-3.17</f>
        <v>2622.60185915493</v>
      </c>
    </row>
    <row r="303" customFormat="false" ht="12.75" hidden="false" customHeight="false" outlineLevel="0" collapsed="false">
      <c r="A303" s="0" t="s">
        <v>7</v>
      </c>
      <c r="B303" s="1" t="n">
        <v>0.765972222222222</v>
      </c>
      <c r="C303" s="2" t="n">
        <v>-72.678233701</v>
      </c>
      <c r="D303" s="2" t="n">
        <v>3.662269469</v>
      </c>
      <c r="E303" s="3" t="n">
        <v>2759.363</v>
      </c>
      <c r="F303" s="4" t="n">
        <v>121103.42769</v>
      </c>
      <c r="G303" s="4" t="n">
        <v>1892068.06906</v>
      </c>
    </row>
    <row r="304" customFormat="false" ht="12.75" hidden="false" customHeight="false" outlineLevel="0" collapsed="false">
      <c r="A304" s="0" t="s">
        <v>7</v>
      </c>
      <c r="B304" s="1" t="n">
        <v>0.766030092592593</v>
      </c>
      <c r="C304" s="2" t="n">
        <v>-72.678233739</v>
      </c>
      <c r="D304" s="2" t="n">
        <v>3.662269401</v>
      </c>
      <c r="E304" s="3" t="n">
        <v>2759.363</v>
      </c>
      <c r="F304" s="4" t="n">
        <v>121103.425175</v>
      </c>
      <c r="G304" s="4" t="n">
        <v>1892068.06499</v>
      </c>
    </row>
    <row r="305" customFormat="false" ht="12.75" hidden="false" customHeight="false" outlineLevel="0" collapsed="false">
      <c r="A305" s="0" t="s">
        <v>7</v>
      </c>
      <c r="B305" s="1" t="n">
        <v>0.766087962962963</v>
      </c>
      <c r="C305" s="2" t="n">
        <v>-72.678233728</v>
      </c>
      <c r="D305" s="2" t="n">
        <v>3.662269347</v>
      </c>
      <c r="E305" s="3" t="n">
        <v>2759.363</v>
      </c>
      <c r="F305" s="4" t="n">
        <v>121103.42347</v>
      </c>
      <c r="G305" s="4" t="n">
        <v>1892068.06633</v>
      </c>
    </row>
    <row r="306" customFormat="false" ht="12.75" hidden="false" customHeight="false" outlineLevel="0" collapsed="false">
      <c r="A306" s="0" t="s">
        <v>7</v>
      </c>
      <c r="B306" s="1" t="n">
        <v>0.766145833333333</v>
      </c>
      <c r="C306" s="2" t="n">
        <v>-72.678233758</v>
      </c>
      <c r="D306" s="2" t="n">
        <v>3.662269292</v>
      </c>
      <c r="E306" s="3" t="n">
        <v>2759.369</v>
      </c>
      <c r="F306" s="4" t="n">
        <v>121103.421441</v>
      </c>
      <c r="G306" s="4" t="n">
        <v>1892068.06312</v>
      </c>
    </row>
    <row r="307" customFormat="false" ht="12.75" hidden="false" customHeight="false" outlineLevel="0" collapsed="false">
      <c r="A307" s="0" t="s">
        <v>7</v>
      </c>
      <c r="B307" s="1" t="n">
        <v>0.766203703703704</v>
      </c>
      <c r="C307" s="2" t="n">
        <v>-72.678233742</v>
      </c>
      <c r="D307" s="2" t="n">
        <v>3.662269254</v>
      </c>
      <c r="E307" s="3" t="n">
        <v>2759.364</v>
      </c>
      <c r="F307" s="4" t="n">
        <v>121103.4203</v>
      </c>
      <c r="G307" s="4" t="n">
        <v>1892068.06497</v>
      </c>
    </row>
    <row r="308" customFormat="false" ht="12.75" hidden="false" customHeight="false" outlineLevel="0" collapsed="false">
      <c r="A308" s="0" t="s">
        <v>7</v>
      </c>
      <c r="B308" s="1" t="n">
        <v>0.766261574074074</v>
      </c>
      <c r="C308" s="2" t="n">
        <v>-72.678233742</v>
      </c>
      <c r="D308" s="2" t="n">
        <v>3.662269219</v>
      </c>
      <c r="E308" s="3" t="n">
        <v>2759.363</v>
      </c>
      <c r="F308" s="4" t="n">
        <v>121103.419144</v>
      </c>
      <c r="G308" s="4" t="n">
        <v>1892068.06504</v>
      </c>
    </row>
    <row r="309" customFormat="false" ht="12.75" hidden="false" customHeight="false" outlineLevel="0" collapsed="false">
      <c r="A309" s="0" t="s">
        <v>7</v>
      </c>
      <c r="B309" s="1" t="n">
        <v>0.766319444444444</v>
      </c>
      <c r="C309" s="2" t="n">
        <v>-72.678233745</v>
      </c>
      <c r="D309" s="2" t="n">
        <v>3.662269346</v>
      </c>
      <c r="E309" s="3" t="n">
        <v>2759.369</v>
      </c>
      <c r="F309" s="4" t="n">
        <v>121103.423316</v>
      </c>
      <c r="G309" s="4" t="n">
        <v>1892068.06444</v>
      </c>
    </row>
    <row r="310" customFormat="false" ht="12.75" hidden="false" customHeight="false" outlineLevel="0" collapsed="false">
      <c r="A310" s="0" t="s">
        <v>7</v>
      </c>
      <c r="B310" s="1" t="n">
        <v>0.766377314814815</v>
      </c>
      <c r="C310" s="2" t="n">
        <v>-72.678233702</v>
      </c>
      <c r="D310" s="2" t="n">
        <v>3.662269374</v>
      </c>
      <c r="E310" s="3" t="n">
        <v>2759.367</v>
      </c>
      <c r="F310" s="4" t="n">
        <v>121103.424546</v>
      </c>
      <c r="G310" s="4" t="n">
        <v>1892068.06915</v>
      </c>
    </row>
    <row r="311" customFormat="false" ht="12.75" hidden="false" customHeight="false" outlineLevel="0" collapsed="false">
      <c r="A311" s="0" t="s">
        <v>7</v>
      </c>
      <c r="B311" s="1" t="n">
        <v>0.766435185185185</v>
      </c>
      <c r="C311" s="2" t="n">
        <v>-72.67823372</v>
      </c>
      <c r="D311" s="2" t="n">
        <v>3.66226936</v>
      </c>
      <c r="E311" s="3" t="n">
        <v>2759.365</v>
      </c>
      <c r="F311" s="4" t="n">
        <v>121103.423956</v>
      </c>
      <c r="G311" s="4" t="n">
        <v>1892068.06718</v>
      </c>
    </row>
    <row r="312" customFormat="false" ht="12.75" hidden="false" customHeight="false" outlineLevel="0" collapsed="false">
      <c r="A312" s="0" t="s">
        <v>7</v>
      </c>
      <c r="B312" s="1" t="n">
        <v>0.766493055555556</v>
      </c>
      <c r="C312" s="2" t="n">
        <v>-72.678233745</v>
      </c>
      <c r="D312" s="2" t="n">
        <v>3.662269335</v>
      </c>
      <c r="E312" s="3" t="n">
        <v>2759.367</v>
      </c>
      <c r="F312" s="4" t="n">
        <v>121103.422953</v>
      </c>
      <c r="G312" s="4" t="n">
        <v>1892068.06447</v>
      </c>
    </row>
    <row r="313" customFormat="false" ht="12.75" hidden="false" customHeight="false" outlineLevel="0" collapsed="false">
      <c r="A313" s="0" t="s">
        <v>7</v>
      </c>
      <c r="B313" s="1" t="n">
        <v>0.766550925925926</v>
      </c>
      <c r="C313" s="2" t="n">
        <v>-72.67823377</v>
      </c>
      <c r="D313" s="2" t="n">
        <v>3.662269321</v>
      </c>
      <c r="E313" s="3" t="n">
        <v>2759.384</v>
      </c>
      <c r="F313" s="4" t="n">
        <v>121103.422313</v>
      </c>
      <c r="G313" s="4" t="n">
        <v>1892068.06172</v>
      </c>
    </row>
    <row r="314" customFormat="false" ht="12.75" hidden="false" customHeight="false" outlineLevel="0" collapsed="false">
      <c r="A314" s="0" t="s">
        <v>7</v>
      </c>
      <c r="B314" s="1" t="n">
        <v>0.766608796296296</v>
      </c>
      <c r="C314" s="2" t="n">
        <v>-72.678233777</v>
      </c>
      <c r="D314" s="2" t="n">
        <v>3.662269438</v>
      </c>
      <c r="E314" s="3" t="n">
        <v>2759.373</v>
      </c>
      <c r="F314" s="4" t="n">
        <v>121103.426127</v>
      </c>
      <c r="G314" s="4" t="n">
        <v>1892068.0607</v>
      </c>
    </row>
    <row r="315" customFormat="false" ht="12.75" hidden="false" customHeight="false" outlineLevel="0" collapsed="false">
      <c r="A315" s="0" t="s">
        <v>7</v>
      </c>
      <c r="B315" s="1" t="n">
        <v>0.766666666666667</v>
      </c>
      <c r="C315" s="2" t="n">
        <v>-72.678233736</v>
      </c>
      <c r="D315" s="2" t="n">
        <v>3.662269354</v>
      </c>
      <c r="E315" s="3" t="n">
        <v>2759.366</v>
      </c>
      <c r="F315" s="4" t="n">
        <v>121103.423644</v>
      </c>
      <c r="G315" s="4" t="n">
        <v>1892068.06542</v>
      </c>
    </row>
    <row r="316" customFormat="false" ht="12.75" hidden="false" customHeight="false" outlineLevel="0" collapsed="false">
      <c r="A316" s="0" t="s">
        <v>7</v>
      </c>
      <c r="B316" s="1" t="n">
        <v>0.766724537037037</v>
      </c>
      <c r="C316" s="2" t="n">
        <v>-72.678233748</v>
      </c>
      <c r="D316" s="2" t="n">
        <v>3.662269386</v>
      </c>
      <c r="E316" s="3" t="n">
        <v>2759.377</v>
      </c>
      <c r="F316" s="4" t="n">
        <v>121103.424616</v>
      </c>
      <c r="G316" s="4" t="n">
        <v>1892068.06403</v>
      </c>
    </row>
    <row r="317" customFormat="false" ht="12.75" hidden="false" customHeight="false" outlineLevel="0" collapsed="false">
      <c r="A317" s="0" t="s">
        <v>7</v>
      </c>
      <c r="B317" s="1" t="n">
        <v>0.766782407407407</v>
      </c>
      <c r="C317" s="2" t="n">
        <v>-72.678233782</v>
      </c>
      <c r="D317" s="2" t="n">
        <v>3.662269295</v>
      </c>
      <c r="E317" s="3" t="n">
        <v>2759.377</v>
      </c>
      <c r="F317" s="4" t="n">
        <v>121103.42137</v>
      </c>
      <c r="G317" s="4" t="n">
        <v>1892068.06045</v>
      </c>
    </row>
    <row r="318" customFormat="false" ht="12.75" hidden="false" customHeight="false" outlineLevel="0" collapsed="false">
      <c r="A318" s="0" t="s">
        <v>7</v>
      </c>
      <c r="B318" s="1" t="n">
        <v>0.766840277777778</v>
      </c>
      <c r="C318" s="2" t="n">
        <v>-72.678233777</v>
      </c>
      <c r="D318" s="2" t="n">
        <v>3.662269293</v>
      </c>
      <c r="E318" s="3" t="n">
        <v>2759.374</v>
      </c>
      <c r="F318" s="4" t="n">
        <v>121103.421339</v>
      </c>
      <c r="G318" s="4" t="n">
        <v>1892068.06101</v>
      </c>
    </row>
    <row r="319" customFormat="false" ht="12.75" hidden="false" customHeight="false" outlineLevel="0" collapsed="false">
      <c r="A319" s="0" t="s">
        <v>7</v>
      </c>
      <c r="B319" s="1" t="n">
        <v>0.766898148148148</v>
      </c>
      <c r="C319" s="2" t="n">
        <v>-72.678233763</v>
      </c>
      <c r="D319" s="2" t="n">
        <v>3.662269392</v>
      </c>
      <c r="E319" s="3" t="n">
        <v>2759.379</v>
      </c>
      <c r="F319" s="4" t="n">
        <v>121103.424708</v>
      </c>
      <c r="G319" s="4" t="n">
        <v>1892068.06235</v>
      </c>
    </row>
    <row r="320" customFormat="false" ht="12.75" hidden="false" customHeight="false" outlineLevel="0" collapsed="false">
      <c r="A320" s="0" t="s">
        <v>7</v>
      </c>
      <c r="B320" s="1" t="n">
        <v>0.766956018518519</v>
      </c>
      <c r="C320" s="2" t="n">
        <v>-72.678233717</v>
      </c>
      <c r="D320" s="2" t="n">
        <v>3.662269399</v>
      </c>
      <c r="E320" s="3" t="n">
        <v>2759.363</v>
      </c>
      <c r="F320" s="4" t="n">
        <v>121103.425265</v>
      </c>
      <c r="G320" s="4" t="n">
        <v>1892068.06743</v>
      </c>
    </row>
    <row r="321" customFormat="false" ht="12.75" hidden="false" customHeight="false" outlineLevel="0" collapsed="false">
      <c r="A321" s="0" t="s">
        <v>7</v>
      </c>
      <c r="B321" s="1" t="n">
        <v>0.767013888888889</v>
      </c>
      <c r="C321" s="2" t="n">
        <v>-72.678233704</v>
      </c>
      <c r="D321" s="2" t="n">
        <v>3.662269252</v>
      </c>
      <c r="E321" s="3" t="n">
        <v>2759.35</v>
      </c>
      <c r="F321" s="4" t="n">
        <v>121103.420503</v>
      </c>
      <c r="G321" s="4" t="n">
        <v>1892068.06919</v>
      </c>
    </row>
    <row r="322" customFormat="false" ht="12.75" hidden="false" customHeight="false" outlineLevel="0" collapsed="false">
      <c r="A322" s="0" t="s">
        <v>7</v>
      </c>
      <c r="B322" s="1" t="n">
        <v>0.767071759259259</v>
      </c>
      <c r="C322" s="2" t="n">
        <v>-72.678233635</v>
      </c>
      <c r="D322" s="2" t="n">
        <v>3.662269372</v>
      </c>
      <c r="E322" s="3" t="n">
        <v>2759.344</v>
      </c>
      <c r="F322" s="4" t="n">
        <v>121103.424955</v>
      </c>
      <c r="G322" s="4" t="n">
        <v>1892068.07658</v>
      </c>
    </row>
    <row r="323" customFormat="false" ht="12.75" hidden="false" customHeight="false" outlineLevel="0" collapsed="false">
      <c r="A323" s="0" t="s">
        <v>7</v>
      </c>
      <c r="B323" s="1" t="n">
        <v>0.76712962962963</v>
      </c>
      <c r="C323" s="2" t="n">
        <v>-72.678233615</v>
      </c>
      <c r="D323" s="2" t="n">
        <v>3.662269365</v>
      </c>
      <c r="E323" s="3" t="n">
        <v>2759.34</v>
      </c>
      <c r="F323" s="4" t="n">
        <v>121103.424866</v>
      </c>
      <c r="G323" s="4" t="n">
        <v>1892068.07881</v>
      </c>
    </row>
    <row r="324" customFormat="false" ht="12.75" hidden="false" customHeight="false" outlineLevel="0" collapsed="false">
      <c r="A324" s="0" t="s">
        <v>7</v>
      </c>
      <c r="B324" s="1" t="n">
        <v>0.7671875</v>
      </c>
      <c r="C324" s="2" t="n">
        <v>-72.678233621</v>
      </c>
      <c r="D324" s="2" t="n">
        <v>3.662269329</v>
      </c>
      <c r="E324" s="3" t="n">
        <v>2759.34</v>
      </c>
      <c r="F324" s="4" t="n">
        <v>121103.423635</v>
      </c>
      <c r="G324" s="4" t="n">
        <v>1892068.07822</v>
      </c>
    </row>
    <row r="325" customFormat="false" ht="12.75" hidden="false" customHeight="false" outlineLevel="0" collapsed="false">
      <c r="A325" s="0" t="s">
        <v>7</v>
      </c>
      <c r="B325" s="1" t="n">
        <v>0.76724537037037</v>
      </c>
      <c r="C325" s="2" t="n">
        <v>-72.678233633</v>
      </c>
      <c r="D325" s="2" t="n">
        <v>3.662269278</v>
      </c>
      <c r="E325" s="3" t="n">
        <v>2759.357</v>
      </c>
      <c r="F325" s="4" t="n">
        <v>121103.421865</v>
      </c>
      <c r="G325" s="4" t="n">
        <v>1892068.077</v>
      </c>
    </row>
    <row r="326" customFormat="false" ht="12.75" hidden="false" customHeight="false" outlineLevel="0" collapsed="false">
      <c r="A326" s="0" t="s">
        <v>7</v>
      </c>
      <c r="B326" s="1" t="n">
        <v>0.767303240740741</v>
      </c>
      <c r="C326" s="2" t="n">
        <v>-72.678233686</v>
      </c>
      <c r="D326" s="2" t="n">
        <v>3.662269316</v>
      </c>
      <c r="E326" s="3" t="n">
        <v>2759.36</v>
      </c>
      <c r="F326" s="4" t="n">
        <v>121103.422744</v>
      </c>
      <c r="G326" s="4" t="n">
        <v>1892068.07105</v>
      </c>
    </row>
    <row r="327" customFormat="false" ht="12.75" hidden="false" customHeight="false" outlineLevel="0" collapsed="false">
      <c r="A327" s="0" t="s">
        <v>7</v>
      </c>
      <c r="B327" s="1" t="n">
        <v>0.767361111111111</v>
      </c>
      <c r="C327" s="2" t="n">
        <v>-72.678233722</v>
      </c>
      <c r="D327" s="2" t="n">
        <v>3.662269271</v>
      </c>
      <c r="E327" s="3" t="n">
        <v>2759.356</v>
      </c>
      <c r="F327" s="4" t="n">
        <v>121103.421003</v>
      </c>
      <c r="G327" s="4" t="n">
        <v>1892068.06715</v>
      </c>
    </row>
    <row r="328" customFormat="false" ht="12.75" hidden="false" customHeight="false" outlineLevel="0" collapsed="false">
      <c r="A328" s="0" t="s">
        <v>7</v>
      </c>
      <c r="B328" s="1" t="n">
        <v>0.767418981481482</v>
      </c>
      <c r="C328" s="2" t="n">
        <v>-72.678233686</v>
      </c>
      <c r="D328" s="2" t="n">
        <v>3.662269321</v>
      </c>
      <c r="E328" s="3" t="n">
        <v>2759.351</v>
      </c>
      <c r="F328" s="4" t="n">
        <v>121103.422909</v>
      </c>
      <c r="G328" s="4" t="n">
        <v>1892068.07104</v>
      </c>
    </row>
    <row r="329" customFormat="false" ht="12.75" hidden="false" customHeight="false" outlineLevel="0" collapsed="false">
      <c r="A329" s="0" t="s">
        <v>7</v>
      </c>
      <c r="B329" s="1" t="n">
        <v>0.767476851851852</v>
      </c>
      <c r="C329" s="2" t="n">
        <v>-72.678233701</v>
      </c>
      <c r="D329" s="2" t="n">
        <v>3.662269377</v>
      </c>
      <c r="E329" s="3" t="n">
        <v>2759.35</v>
      </c>
      <c r="F329" s="4" t="n">
        <v>121103.424652</v>
      </c>
      <c r="G329" s="4" t="n">
        <v>1892068.06925</v>
      </c>
    </row>
    <row r="330" customFormat="false" ht="12.75" hidden="false" customHeight="false" outlineLevel="0" collapsed="false">
      <c r="A330" s="0" t="s">
        <v>7</v>
      </c>
      <c r="B330" s="1" t="n">
        <v>0.767534722222222</v>
      </c>
      <c r="C330" s="2" t="n">
        <v>-72.678233648</v>
      </c>
      <c r="D330" s="2" t="n">
        <v>3.662269372</v>
      </c>
      <c r="E330" s="3" t="n">
        <v>2759.338</v>
      </c>
      <c r="F330" s="4" t="n">
        <v>121103.424863</v>
      </c>
      <c r="G330" s="4" t="n">
        <v>1892068.07514</v>
      </c>
    </row>
    <row r="331" customFormat="false" ht="12.75" hidden="false" customHeight="false" outlineLevel="0" collapsed="false">
      <c r="A331" s="0" t="s">
        <v>7</v>
      </c>
      <c r="B331" s="1" t="n">
        <v>0.767592592592593</v>
      </c>
      <c r="C331" s="2" t="n">
        <v>-72.678233654</v>
      </c>
      <c r="D331" s="2" t="n">
        <v>3.662269315</v>
      </c>
      <c r="E331" s="3" t="n">
        <v>2759.342</v>
      </c>
      <c r="F331" s="4" t="n">
        <v>121103.422938</v>
      </c>
      <c r="G331" s="4" t="n">
        <v>1892068.0746</v>
      </c>
    </row>
    <row r="332" customFormat="false" ht="12.75" hidden="false" customHeight="false" outlineLevel="0" collapsed="false">
      <c r="A332" s="0" t="s">
        <v>7</v>
      </c>
      <c r="B332" s="1" t="n">
        <v>0.767650462962963</v>
      </c>
      <c r="C332" s="2" t="n">
        <v>-72.678233681</v>
      </c>
      <c r="D332" s="2" t="n">
        <v>3.662269381</v>
      </c>
      <c r="E332" s="3" t="n">
        <v>2759.357</v>
      </c>
      <c r="F332" s="4" t="n">
        <v>121103.424926</v>
      </c>
      <c r="G332" s="4" t="n">
        <v>1892068.07146</v>
      </c>
    </row>
    <row r="333" customFormat="false" ht="12.75" hidden="false" customHeight="false" outlineLevel="0" collapsed="false">
      <c r="A333" s="0" t="s">
        <v>7</v>
      </c>
      <c r="B333" s="1" t="n">
        <v>0.767708333333333</v>
      </c>
      <c r="C333" s="2" t="n">
        <v>-72.678233714</v>
      </c>
      <c r="D333" s="2" t="n">
        <v>3.662269424</v>
      </c>
      <c r="E333" s="3" t="n">
        <v>2759.36</v>
      </c>
      <c r="F333" s="4" t="n">
        <v>121103.426112</v>
      </c>
      <c r="G333" s="4" t="n">
        <v>1892068.06771</v>
      </c>
    </row>
    <row r="334" customFormat="false" ht="12.75" hidden="false" customHeight="false" outlineLevel="0" collapsed="false">
      <c r="A334" s="0" t="s">
        <v>7</v>
      </c>
      <c r="B334" s="1" t="n">
        <v>0.767766203703704</v>
      </c>
      <c r="C334" s="2" t="n">
        <v>-72.678233702</v>
      </c>
      <c r="D334" s="2" t="n">
        <v>3.662269451</v>
      </c>
      <c r="E334" s="3" t="n">
        <v>2759.361</v>
      </c>
      <c r="F334" s="4" t="n">
        <v>121103.427089</v>
      </c>
      <c r="G334" s="4" t="n">
        <v>1892068.06899</v>
      </c>
    </row>
    <row r="335" customFormat="false" ht="12.75" hidden="false" customHeight="false" outlineLevel="0" collapsed="false">
      <c r="A335" s="0" t="s">
        <v>7</v>
      </c>
      <c r="B335" s="1" t="n">
        <v>0.767824074074074</v>
      </c>
      <c r="C335" s="2" t="n">
        <v>-72.678233701</v>
      </c>
      <c r="D335" s="2" t="n">
        <v>3.662269485</v>
      </c>
      <c r="E335" s="3" t="n">
        <v>2759.365</v>
      </c>
      <c r="F335" s="4" t="n">
        <v>121103.428219</v>
      </c>
      <c r="G335" s="4" t="n">
        <v>1892068.06903</v>
      </c>
    </row>
    <row r="336" customFormat="false" ht="12.75" hidden="false" customHeight="false" outlineLevel="0" collapsed="false">
      <c r="A336" s="0" t="s">
        <v>7</v>
      </c>
      <c r="B336" s="1" t="n">
        <v>0.767881944444445</v>
      </c>
      <c r="C336" s="2" t="n">
        <v>-72.678233735</v>
      </c>
      <c r="D336" s="2" t="n">
        <v>3.662269536</v>
      </c>
      <c r="E336" s="3" t="n">
        <v>2759.371</v>
      </c>
      <c r="F336" s="4" t="n">
        <v>121103.429662</v>
      </c>
      <c r="G336" s="4" t="n">
        <v>1892068.06515</v>
      </c>
    </row>
    <row r="337" customFormat="false" ht="12.75" hidden="false" customHeight="false" outlineLevel="0" collapsed="false">
      <c r="A337" s="0" t="s">
        <v>7</v>
      </c>
      <c r="B337" s="1" t="n">
        <v>0.767939814814815</v>
      </c>
      <c r="C337" s="2" t="n">
        <v>-72.678233738</v>
      </c>
      <c r="D337" s="2" t="n">
        <v>3.662269549</v>
      </c>
      <c r="E337" s="3" t="n">
        <v>2759.371</v>
      </c>
      <c r="F337" s="4" t="n">
        <v>121103.43007</v>
      </c>
      <c r="G337" s="4" t="n">
        <v>1892068.06479</v>
      </c>
    </row>
    <row r="338" customFormat="false" ht="12.75" hidden="false" customHeight="false" outlineLevel="0" collapsed="false">
      <c r="A338" s="0" t="s">
        <v>7</v>
      </c>
      <c r="B338" s="1" t="n">
        <v>0.767997685185185</v>
      </c>
      <c r="C338" s="2" t="n">
        <v>-72.678233746</v>
      </c>
      <c r="D338" s="2" t="n">
        <v>3.662269557</v>
      </c>
      <c r="E338" s="3" t="n">
        <v>2759.376</v>
      </c>
      <c r="F338" s="4" t="n">
        <v>121103.430277</v>
      </c>
      <c r="G338" s="4" t="n">
        <v>1892068.06389</v>
      </c>
    </row>
    <row r="339" customFormat="false" ht="12.75" hidden="false" customHeight="false" outlineLevel="0" collapsed="false">
      <c r="A339" s="0" t="s">
        <v>7</v>
      </c>
      <c r="B339" s="1" t="n">
        <v>0.768055555555556</v>
      </c>
      <c r="C339" s="2" t="n">
        <v>-72.678233734</v>
      </c>
      <c r="D339" s="2" t="n">
        <v>3.662269529</v>
      </c>
      <c r="E339" s="3" t="n">
        <v>2759.364</v>
      </c>
      <c r="F339" s="4" t="n">
        <v>121103.429438</v>
      </c>
      <c r="G339" s="4" t="n">
        <v>1892068.06528</v>
      </c>
    </row>
    <row r="340" customFormat="false" ht="12.75" hidden="false" customHeight="false" outlineLevel="0" collapsed="false">
      <c r="A340" s="0" t="s">
        <v>7</v>
      </c>
      <c r="B340" s="1" t="n">
        <v>0.768113425925926</v>
      </c>
      <c r="C340" s="2" t="n">
        <v>-72.67823371</v>
      </c>
      <c r="D340" s="2" t="n">
        <v>3.662269551</v>
      </c>
      <c r="E340" s="3" t="n">
        <v>2759.364</v>
      </c>
      <c r="F340" s="4" t="n">
        <v>121103.430334</v>
      </c>
      <c r="G340" s="4" t="n">
        <v>1892068.06789</v>
      </c>
    </row>
    <row r="341" customFormat="false" ht="12.75" hidden="false" customHeight="false" outlineLevel="0" collapsed="false">
      <c r="A341" s="0" t="s">
        <v>7</v>
      </c>
      <c r="B341" s="1" t="n">
        <v>0.768171296296296</v>
      </c>
      <c r="C341" s="2" t="n">
        <v>-72.67823369</v>
      </c>
      <c r="D341" s="2" t="n">
        <v>3.662269586</v>
      </c>
      <c r="E341" s="3" t="n">
        <v>2759.364</v>
      </c>
      <c r="F341" s="4" t="n">
        <v>121103.431632</v>
      </c>
      <c r="G341" s="4" t="n">
        <v>1892068.07003</v>
      </c>
    </row>
    <row r="342" customFormat="false" ht="12.75" hidden="false" customHeight="false" outlineLevel="0" collapsed="false">
      <c r="A342" s="0" t="s">
        <v>7</v>
      </c>
      <c r="B342" s="1" t="n">
        <v>0.768229166666667</v>
      </c>
      <c r="C342" s="2" t="n">
        <v>-72.67823369</v>
      </c>
      <c r="D342" s="2" t="n">
        <v>3.662269594</v>
      </c>
      <c r="E342" s="3" t="n">
        <v>2759.359</v>
      </c>
      <c r="F342" s="4" t="n">
        <v>121103.431896</v>
      </c>
      <c r="G342" s="4" t="n">
        <v>1892068.07002</v>
      </c>
    </row>
    <row r="343" customFormat="false" ht="12.75" hidden="false" customHeight="false" outlineLevel="0" collapsed="false">
      <c r="A343" s="0" t="s">
        <v>7</v>
      </c>
      <c r="B343" s="1" t="n">
        <v>0.768287037037037</v>
      </c>
      <c r="C343" s="2" t="n">
        <v>-72.67823375</v>
      </c>
      <c r="D343" s="2" t="n">
        <v>3.662269659</v>
      </c>
      <c r="E343" s="3" t="n">
        <v>2759.361</v>
      </c>
      <c r="F343" s="4" t="n">
        <v>121103.433617</v>
      </c>
      <c r="G343" s="4" t="n">
        <v>1892068.06323</v>
      </c>
    </row>
    <row r="344" customFormat="false" ht="12.75" hidden="false" customHeight="false" outlineLevel="0" collapsed="false">
      <c r="A344" s="0" t="s">
        <v>7</v>
      </c>
      <c r="B344" s="1" t="n">
        <v>0.768344907407407</v>
      </c>
      <c r="C344" s="2" t="n">
        <v>-72.678233748</v>
      </c>
      <c r="D344" s="2" t="n">
        <v>3.662269585</v>
      </c>
      <c r="E344" s="3" t="n">
        <v>2759.362</v>
      </c>
      <c r="F344" s="4" t="n">
        <v>121103.431188</v>
      </c>
      <c r="G344" s="4" t="n">
        <v>1892068.06361</v>
      </c>
    </row>
    <row r="345" customFormat="false" ht="12.75" hidden="false" customHeight="false" outlineLevel="0" collapsed="false">
      <c r="A345" s="0" t="s">
        <v>7</v>
      </c>
      <c r="B345" s="1" t="n">
        <v>0.768402777777778</v>
      </c>
      <c r="C345" s="2" t="n">
        <v>-72.678233734</v>
      </c>
      <c r="D345" s="2" t="n">
        <v>3.662269533</v>
      </c>
      <c r="E345" s="3" t="n">
        <v>2759.357</v>
      </c>
      <c r="F345" s="4" t="n">
        <v>121103.42957</v>
      </c>
      <c r="G345" s="4" t="n">
        <v>1892068.06527</v>
      </c>
    </row>
    <row r="346" customFormat="false" ht="12.75" hidden="false" customHeight="false" outlineLevel="0" collapsed="false">
      <c r="A346" s="0" t="s">
        <v>7</v>
      </c>
      <c r="B346" s="1" t="n">
        <v>0.768460648148148</v>
      </c>
      <c r="C346" s="2" t="n">
        <v>-72.67823373</v>
      </c>
      <c r="D346" s="2" t="n">
        <v>3.662269584</v>
      </c>
      <c r="E346" s="3" t="n">
        <v>2759.356</v>
      </c>
      <c r="F346" s="4" t="n">
        <v>121103.431282</v>
      </c>
      <c r="G346" s="4" t="n">
        <v>1892068.0656</v>
      </c>
    </row>
    <row r="347" customFormat="false" ht="12.75" hidden="false" customHeight="false" outlineLevel="0" collapsed="false">
      <c r="A347" s="0" t="s">
        <v>7</v>
      </c>
      <c r="B347" s="1" t="n">
        <v>0.768518518518519</v>
      </c>
      <c r="C347" s="2" t="n">
        <v>-72.67823371</v>
      </c>
      <c r="D347" s="2" t="n">
        <v>3.662269603</v>
      </c>
      <c r="E347" s="3" t="n">
        <v>2759.364</v>
      </c>
      <c r="F347" s="4" t="n">
        <v>121103.432052</v>
      </c>
      <c r="G347" s="4" t="n">
        <v>1892068.06778</v>
      </c>
    </row>
    <row r="348" customFormat="false" ht="12.75" hidden="false" customHeight="false" outlineLevel="0" collapsed="false">
      <c r="A348" s="0" t="s">
        <v>7</v>
      </c>
      <c r="B348" s="1" t="n">
        <v>0.768576388888889</v>
      </c>
      <c r="C348" s="2" t="n">
        <v>-72.678233686</v>
      </c>
      <c r="D348" s="2" t="n">
        <v>3.662269593</v>
      </c>
      <c r="E348" s="3" t="n">
        <v>2759.375</v>
      </c>
      <c r="F348" s="4" t="n">
        <v>121103.431892</v>
      </c>
      <c r="G348" s="4" t="n">
        <v>1892068.07046</v>
      </c>
    </row>
    <row r="349" customFormat="false" ht="12.75" hidden="false" customHeight="false" outlineLevel="0" collapsed="false">
      <c r="A349" s="0" t="s">
        <v>7</v>
      </c>
      <c r="B349" s="1" t="n">
        <v>0.768634259259259</v>
      </c>
      <c r="C349" s="2" t="n">
        <v>-72.678233731</v>
      </c>
      <c r="D349" s="2" t="n">
        <v>3.662269506</v>
      </c>
      <c r="E349" s="3" t="n">
        <v>2759.37</v>
      </c>
      <c r="F349" s="4" t="n">
        <v>121103.428699</v>
      </c>
      <c r="G349" s="4" t="n">
        <v>1892068.06566</v>
      </c>
    </row>
    <row r="350" customFormat="false" ht="12.75" hidden="false" customHeight="false" outlineLevel="0" collapsed="false">
      <c r="A350" s="0" t="s">
        <v>7</v>
      </c>
      <c r="B350" s="1" t="n">
        <v>0.76869212962963</v>
      </c>
      <c r="C350" s="2" t="n">
        <v>-72.678233725</v>
      </c>
      <c r="D350" s="2" t="n">
        <v>3.662269446</v>
      </c>
      <c r="E350" s="3" t="n">
        <v>2759.354</v>
      </c>
      <c r="F350" s="4" t="n">
        <v>121103.426761</v>
      </c>
      <c r="G350" s="4" t="n">
        <v>1892068.06645</v>
      </c>
    </row>
    <row r="351" customFormat="false" ht="12.75" hidden="false" customHeight="false" outlineLevel="0" collapsed="false">
      <c r="A351" s="0" t="s">
        <v>7</v>
      </c>
      <c r="B351" s="1" t="n">
        <v>0.76875</v>
      </c>
      <c r="C351" s="2" t="n">
        <v>-72.678233699</v>
      </c>
      <c r="D351" s="2" t="n">
        <v>3.662269496</v>
      </c>
      <c r="E351" s="3" t="n">
        <v>2759.353</v>
      </c>
      <c r="F351" s="4" t="n">
        <v>121103.428596</v>
      </c>
      <c r="G351" s="4" t="n">
        <v>1892068.06923</v>
      </c>
    </row>
    <row r="352" customFormat="false" ht="12.75" hidden="false" customHeight="false" outlineLevel="0" collapsed="false">
      <c r="A352" s="0" t="s">
        <v>7</v>
      </c>
      <c r="B352" s="1" t="n">
        <v>0.76880787037037</v>
      </c>
      <c r="C352" s="2" t="n">
        <v>-72.678233724</v>
      </c>
      <c r="D352" s="2" t="n">
        <v>3.662269456</v>
      </c>
      <c r="E352" s="3" t="n">
        <v>2759.341</v>
      </c>
      <c r="F352" s="4" t="n">
        <v>121103.427098</v>
      </c>
      <c r="G352" s="4" t="n">
        <v>1892068.06654</v>
      </c>
    </row>
    <row r="353" customFormat="false" ht="12.75" hidden="false" customHeight="false" outlineLevel="0" collapsed="false">
      <c r="A353" s="0" t="s">
        <v>7</v>
      </c>
      <c r="B353" s="1" t="n">
        <v>0.768865740740741</v>
      </c>
      <c r="C353" s="2" t="n">
        <v>-72.678233749</v>
      </c>
      <c r="D353" s="2" t="n">
        <v>3.662269518</v>
      </c>
      <c r="E353" s="3" t="n">
        <v>2759.347</v>
      </c>
      <c r="F353" s="4" t="n">
        <v>121103.428968</v>
      </c>
      <c r="G353" s="4" t="n">
        <v>1892068.06364</v>
      </c>
    </row>
    <row r="354" customFormat="false" ht="12.75" hidden="false" customHeight="false" outlineLevel="0" collapsed="false">
      <c r="A354" s="0" t="s">
        <v>7</v>
      </c>
      <c r="B354" s="1" t="n">
        <v>0.768923611111111</v>
      </c>
      <c r="C354" s="2" t="n">
        <v>-72.678233778</v>
      </c>
      <c r="D354" s="2" t="n">
        <v>3.662269637</v>
      </c>
      <c r="E354" s="3" t="n">
        <v>2759.36</v>
      </c>
      <c r="F354" s="4" t="n">
        <v>121103.432692</v>
      </c>
      <c r="G354" s="4" t="n">
        <v>1892068.06017</v>
      </c>
    </row>
    <row r="355" customFormat="false" ht="12.75" hidden="false" customHeight="false" outlineLevel="0" collapsed="false">
      <c r="A355" s="0" t="s">
        <v>7</v>
      </c>
      <c r="B355" s="1" t="n">
        <v>0.768981481481482</v>
      </c>
      <c r="C355" s="2" t="n">
        <v>-72.67823378</v>
      </c>
      <c r="D355" s="2" t="n">
        <v>3.662269579</v>
      </c>
      <c r="E355" s="3" t="n">
        <v>2759.349</v>
      </c>
      <c r="F355" s="4" t="n">
        <v>121103.430762</v>
      </c>
      <c r="G355" s="4" t="n">
        <v>1892068.06007</v>
      </c>
    </row>
    <row r="356" customFormat="false" ht="12.75" hidden="false" customHeight="false" outlineLevel="0" collapsed="false">
      <c r="A356" s="0" t="s">
        <v>7</v>
      </c>
      <c r="B356" s="1" t="n">
        <v>0.769039351851852</v>
      </c>
      <c r="C356" s="2" t="n">
        <v>-72.678233739</v>
      </c>
      <c r="D356" s="2" t="n">
        <v>3.662269547</v>
      </c>
      <c r="E356" s="3" t="n">
        <v>2759.348</v>
      </c>
      <c r="F356" s="4" t="n">
        <v>121103.429997</v>
      </c>
      <c r="G356" s="4" t="n">
        <v>1892068.06468</v>
      </c>
    </row>
    <row r="357" customFormat="false" ht="12.75" hidden="false" customHeight="false" outlineLevel="0" collapsed="false">
      <c r="A357" s="0" t="s">
        <v>7</v>
      </c>
      <c r="B357" s="1" t="n">
        <v>0.769097222222222</v>
      </c>
      <c r="C357" s="2" t="n">
        <v>-72.678233668</v>
      </c>
      <c r="D357" s="2" t="n">
        <v>3.662269602</v>
      </c>
      <c r="E357" s="3" t="n">
        <v>2759.343</v>
      </c>
      <c r="F357" s="4" t="n">
        <v>121103.432317</v>
      </c>
      <c r="G357" s="4" t="n">
        <v>1892068.07244</v>
      </c>
    </row>
    <row r="358" customFormat="false" ht="12.75" hidden="false" customHeight="false" outlineLevel="0" collapsed="false">
      <c r="A358" s="0" t="s">
        <v>7</v>
      </c>
      <c r="B358" s="1" t="n">
        <v>0.769155092592593</v>
      </c>
      <c r="C358" s="2" t="n">
        <v>-72.678233738</v>
      </c>
      <c r="D358" s="2" t="n">
        <v>3.662269648</v>
      </c>
      <c r="E358" s="3" t="n">
        <v>2759.352</v>
      </c>
      <c r="F358" s="4" t="n">
        <v>121103.433339</v>
      </c>
      <c r="G358" s="4" t="n">
        <v>1892068.06458</v>
      </c>
    </row>
    <row r="359" customFormat="false" ht="12.75" hidden="false" customHeight="false" outlineLevel="0" collapsed="false">
      <c r="A359" s="0" t="s">
        <v>7</v>
      </c>
      <c r="B359" s="1" t="n">
        <v>0.769212962962963</v>
      </c>
      <c r="C359" s="2" t="n">
        <v>-72.678233747</v>
      </c>
      <c r="D359" s="2" t="n">
        <v>3.662269638</v>
      </c>
      <c r="E359" s="3" t="n">
        <v>2759.347</v>
      </c>
      <c r="F359" s="4" t="n">
        <v>121103.432945</v>
      </c>
      <c r="G359" s="4" t="n">
        <v>1892068.0636</v>
      </c>
    </row>
    <row r="360" customFormat="false" ht="12.75" hidden="false" customHeight="false" outlineLevel="0" collapsed="false">
      <c r="A360" s="0" t="s">
        <v>7</v>
      </c>
      <c r="B360" s="1" t="n">
        <v>0.769270833333333</v>
      </c>
      <c r="C360" s="2" t="n">
        <v>-72.678233745</v>
      </c>
      <c r="D360" s="2" t="n">
        <v>3.662269632</v>
      </c>
      <c r="E360" s="3" t="n">
        <v>2759.354</v>
      </c>
      <c r="F360" s="4" t="n">
        <v>121103.432761</v>
      </c>
      <c r="G360" s="4" t="n">
        <v>1892068.06384</v>
      </c>
    </row>
    <row r="361" customFormat="false" ht="12.75" hidden="false" customHeight="false" outlineLevel="0" collapsed="false">
      <c r="A361" s="0" t="s">
        <v>7</v>
      </c>
      <c r="B361" s="1" t="n">
        <v>0.769328703703704</v>
      </c>
      <c r="C361" s="2" t="n">
        <v>-72.678233632</v>
      </c>
      <c r="D361" s="2" t="n">
        <v>3.662269282</v>
      </c>
      <c r="E361" s="3" t="n">
        <v>2759.324</v>
      </c>
      <c r="F361" s="4" t="n">
        <v>121103.422005</v>
      </c>
      <c r="G361" s="4" t="n">
        <v>1892068.0771</v>
      </c>
    </row>
    <row r="362" customFormat="false" ht="12.75" hidden="false" customHeight="false" outlineLevel="0" collapsed="false">
      <c r="A362" s="0" t="s">
        <v>7</v>
      </c>
      <c r="B362" s="1" t="n">
        <v>0.769386574074074</v>
      </c>
      <c r="C362" s="2" t="n">
        <v>-72.678233586</v>
      </c>
      <c r="D362" s="2" t="n">
        <v>3.66226957</v>
      </c>
      <c r="E362" s="3" t="n">
        <v>2759.329</v>
      </c>
      <c r="F362" s="4" t="n">
        <v>121103.431842</v>
      </c>
      <c r="G362" s="4" t="n">
        <v>1892068.08159</v>
      </c>
    </row>
    <row r="363" customFormat="false" ht="12.75" hidden="false" customHeight="false" outlineLevel="0" collapsed="false">
      <c r="A363" s="0" t="s">
        <v>7</v>
      </c>
      <c r="B363" s="1" t="n">
        <v>0.769444444444444</v>
      </c>
      <c r="C363" s="2" t="n">
        <v>-72.678233679</v>
      </c>
      <c r="D363" s="2" t="n">
        <v>3.662269294</v>
      </c>
      <c r="E363" s="3" t="n">
        <v>2759.35</v>
      </c>
      <c r="F363" s="4" t="n">
        <v>121103.422067</v>
      </c>
      <c r="G363" s="4" t="n">
        <v>1892068.07187</v>
      </c>
    </row>
    <row r="364" customFormat="false" ht="12.75" hidden="false" customHeight="false" outlineLevel="0" collapsed="false">
      <c r="A364" s="0" t="s">
        <v>7</v>
      </c>
      <c r="B364" s="1" t="n">
        <v>0.769502314814815</v>
      </c>
      <c r="C364" s="2" t="n">
        <v>-72.678233676</v>
      </c>
      <c r="D364" s="2" t="n">
        <v>3.662269595</v>
      </c>
      <c r="E364" s="3" t="n">
        <v>2759.335</v>
      </c>
      <c r="F364" s="4" t="n">
        <v>121103.432029</v>
      </c>
      <c r="G364" s="4" t="n">
        <v>1892068.07157</v>
      </c>
    </row>
    <row r="365" customFormat="false" ht="12.75" hidden="false" customHeight="false" outlineLevel="0" collapsed="false">
      <c r="A365" s="0" t="s">
        <v>7</v>
      </c>
      <c r="B365" s="1" t="n">
        <v>0.769560185185185</v>
      </c>
      <c r="C365" s="2" t="n">
        <v>-72.678233654</v>
      </c>
      <c r="D365" s="2" t="n">
        <v>3.662269545</v>
      </c>
      <c r="E365" s="3" t="n">
        <v>2759.336</v>
      </c>
      <c r="F365" s="4" t="n">
        <v>121103.430534</v>
      </c>
      <c r="G365" s="4" t="n">
        <v>1892068.07411</v>
      </c>
    </row>
    <row r="366" customFormat="false" ht="12.75" hidden="false" customHeight="false" outlineLevel="0" collapsed="false">
      <c r="A366" s="0" t="s">
        <v>7</v>
      </c>
      <c r="B366" s="1" t="n">
        <v>0.769618055555556</v>
      </c>
      <c r="C366" s="2" t="n">
        <v>-72.678233678</v>
      </c>
      <c r="D366" s="2" t="n">
        <v>3.662269606</v>
      </c>
      <c r="E366" s="3" t="n">
        <v>2759.344</v>
      </c>
      <c r="F366" s="4" t="n">
        <v>121103.432378</v>
      </c>
      <c r="G366" s="4" t="n">
        <v>1892068.07132</v>
      </c>
    </row>
    <row r="367" customFormat="false" ht="12.75" hidden="false" customHeight="false" outlineLevel="0" collapsed="false">
      <c r="A367" s="0" t="s">
        <v>7</v>
      </c>
      <c r="B367" s="1" t="n">
        <v>0.769675925925926</v>
      </c>
      <c r="C367" s="2" t="n">
        <v>-72.678233679</v>
      </c>
      <c r="D367" s="2" t="n">
        <v>3.662269526</v>
      </c>
      <c r="E367" s="3" t="n">
        <v>2759.339</v>
      </c>
      <c r="F367" s="4" t="n">
        <v>121103.429729</v>
      </c>
      <c r="G367" s="4" t="n">
        <v>1892068.07138</v>
      </c>
    </row>
    <row r="368" customFormat="false" ht="12.75" hidden="false" customHeight="false" outlineLevel="0" collapsed="false">
      <c r="A368" s="0" t="s">
        <v>7</v>
      </c>
      <c r="B368" s="1" t="n">
        <v>0.76973380787037</v>
      </c>
      <c r="C368" s="2" t="n">
        <v>-72.678233666</v>
      </c>
      <c r="D368" s="2" t="n">
        <v>3.662269537</v>
      </c>
      <c r="E368" s="3" t="n">
        <v>2759.336</v>
      </c>
      <c r="F368" s="4" t="n">
        <v>121103.430184</v>
      </c>
      <c r="G368" s="4" t="n">
        <v>1892068.0728</v>
      </c>
    </row>
    <row r="369" customFormat="false" ht="12.75" hidden="false" customHeight="false" outlineLevel="0" collapsed="false">
      <c r="A369" s="0" t="s">
        <v>7</v>
      </c>
      <c r="B369" s="1" t="n">
        <v>0.769791678240741</v>
      </c>
      <c r="C369" s="2" t="n">
        <v>-72.678233643</v>
      </c>
      <c r="D369" s="2" t="n">
        <v>3.662269488</v>
      </c>
      <c r="E369" s="3" t="n">
        <v>2759.336</v>
      </c>
      <c r="F369" s="4" t="n">
        <v>121103.428729</v>
      </c>
      <c r="G369" s="4" t="n">
        <v>1892068.07545</v>
      </c>
    </row>
    <row r="370" customFormat="false" ht="12.75" hidden="false" customHeight="false" outlineLevel="0" collapsed="false">
      <c r="A370" s="0" t="s">
        <v>7</v>
      </c>
      <c r="B370" s="1" t="n">
        <v>0.769849548611111</v>
      </c>
      <c r="C370" s="2" t="n">
        <v>-72.678233643</v>
      </c>
      <c r="D370" s="2" t="n">
        <v>3.66226959</v>
      </c>
      <c r="E370" s="3" t="n">
        <v>2759.334</v>
      </c>
      <c r="F370" s="4" t="n">
        <v>121103.432098</v>
      </c>
      <c r="G370" s="4" t="n">
        <v>1892068.07523</v>
      </c>
    </row>
    <row r="371" customFormat="false" ht="12.75" hidden="false" customHeight="false" outlineLevel="0" collapsed="false">
      <c r="A371" s="0" t="s">
        <v>7</v>
      </c>
      <c r="B371" s="1" t="n">
        <v>0.769907418981481</v>
      </c>
      <c r="C371" s="2" t="n">
        <v>-72.678233623</v>
      </c>
      <c r="D371" s="2" t="n">
        <v>3.662269581</v>
      </c>
      <c r="E371" s="3" t="n">
        <v>2759.342</v>
      </c>
      <c r="F371" s="4" t="n">
        <v>121103.431942</v>
      </c>
      <c r="G371" s="4" t="n">
        <v>1892068.07747</v>
      </c>
    </row>
    <row r="372" customFormat="false" ht="12.75" hidden="false" customHeight="false" outlineLevel="0" collapsed="false">
      <c r="A372" s="0" t="s">
        <v>7</v>
      </c>
      <c r="B372" s="1" t="n">
        <v>0.769965289351852</v>
      </c>
      <c r="C372" s="2" t="n">
        <v>-72.678233619</v>
      </c>
      <c r="D372" s="2" t="n">
        <v>3.662269478</v>
      </c>
      <c r="E372" s="3" t="n">
        <v>2759.338</v>
      </c>
      <c r="F372" s="4" t="n">
        <v>121103.428569</v>
      </c>
      <c r="G372" s="4" t="n">
        <v>1892068.07813</v>
      </c>
    </row>
    <row r="373" customFormat="false" ht="12.75" hidden="false" customHeight="false" outlineLevel="0" collapsed="false">
      <c r="A373" s="0" t="s">
        <v>7</v>
      </c>
      <c r="B373" s="1" t="n">
        <v>0.770023159722222</v>
      </c>
      <c r="C373" s="2" t="n">
        <v>-72.678233618</v>
      </c>
      <c r="D373" s="2" t="n">
        <v>3.662269519</v>
      </c>
      <c r="E373" s="3" t="n">
        <v>2759.344</v>
      </c>
      <c r="F373" s="4" t="n">
        <v>121103.42993</v>
      </c>
      <c r="G373" s="4" t="n">
        <v>1892068.07815</v>
      </c>
    </row>
    <row r="374" customFormat="false" ht="12.75" hidden="false" customHeight="false" outlineLevel="0" collapsed="false">
      <c r="C374" s="2" t="n">
        <f aca="false">SUM(C303:C373)</f>
        <v>-5160.154593115</v>
      </c>
      <c r="D374" s="2" t="n">
        <f aca="false">SUM(D303:D373)</f>
        <v>260.021131359</v>
      </c>
      <c r="E374" s="3" t="n">
        <f aca="false">SUM(E303:E373)</f>
        <v>195914.266</v>
      </c>
      <c r="F374" s="4" t="n">
        <f aca="false">SUM(F303:F373)</f>
        <v>8598343.332533</v>
      </c>
      <c r="G374" s="4" t="n">
        <f aca="false">SUM(G303:G373)</f>
        <v>134336832.86715</v>
      </c>
    </row>
    <row r="375" customFormat="false" ht="12.75" hidden="false" customHeight="false" outlineLevel="0" collapsed="false">
      <c r="A375" s="0" t="s">
        <v>11</v>
      </c>
      <c r="C375" s="2" t="n">
        <f aca="false">C374/71</f>
        <v>-72.6782337058451</v>
      </c>
      <c r="D375" s="2" t="n">
        <f aca="false">D374/71</f>
        <v>3.66226945576056</v>
      </c>
      <c r="E375" s="3" t="n">
        <f aca="false">E374/71</f>
        <v>2759.35585915493</v>
      </c>
      <c r="F375" s="4" t="n">
        <f aca="false">F374/71</f>
        <v>121103.427218775</v>
      </c>
      <c r="G375" s="4" t="n">
        <f aca="false">G374/71</f>
        <v>1892068.06855141</v>
      </c>
    </row>
    <row r="376" customFormat="false" ht="12.75" hidden="false" customHeight="false" outlineLevel="0" collapsed="false">
      <c r="A376" s="0" t="s">
        <v>9</v>
      </c>
      <c r="E376" s="3" t="n">
        <f aca="false">E375+2.8-0.48</f>
        <v>2761.67585915493</v>
      </c>
    </row>
    <row r="378" customFormat="false" ht="12.75" hidden="false" customHeight="false" outlineLevel="0" collapsed="false">
      <c r="A378" s="0" t="s">
        <v>7</v>
      </c>
      <c r="B378" s="1" t="n">
        <v>0.770196759259259</v>
      </c>
      <c r="C378" s="2" t="n">
        <v>-72.678268033</v>
      </c>
      <c r="D378" s="2" t="n">
        <v>3.662237376</v>
      </c>
      <c r="E378" s="3" t="n">
        <v>2759.391</v>
      </c>
      <c r="F378" s="4" t="n">
        <v>121102.124312</v>
      </c>
      <c r="G378" s="4" t="n">
        <v>1892064.33132</v>
      </c>
    </row>
    <row r="379" customFormat="false" ht="12.75" hidden="false" customHeight="false" outlineLevel="0" collapsed="false">
      <c r="A379" s="0" t="s">
        <v>7</v>
      </c>
      <c r="B379" s="1" t="n">
        <v>0.77025462962963</v>
      </c>
      <c r="C379" s="2" t="n">
        <v>-72.67826806</v>
      </c>
      <c r="D379" s="2" t="n">
        <v>3.662237168</v>
      </c>
      <c r="E379" s="3" t="n">
        <v>2759.398</v>
      </c>
      <c r="F379" s="4" t="n">
        <v>121102.117252</v>
      </c>
      <c r="G379" s="4" t="n">
        <v>1892064.32877</v>
      </c>
    </row>
    <row r="380" customFormat="false" ht="12.75" hidden="false" customHeight="false" outlineLevel="0" collapsed="false">
      <c r="A380" s="0" t="s">
        <v>7</v>
      </c>
      <c r="B380" s="1" t="n">
        <v>0.7703125</v>
      </c>
      <c r="C380" s="2" t="n">
        <v>-72.678268056</v>
      </c>
      <c r="D380" s="2" t="n">
        <v>3.662237066</v>
      </c>
      <c r="E380" s="3" t="n">
        <v>2759.396</v>
      </c>
      <c r="F380" s="4" t="n">
        <v>121102.113912</v>
      </c>
      <c r="G380" s="4" t="n">
        <v>1892064.32943</v>
      </c>
    </row>
    <row r="381" customFormat="false" ht="12.75" hidden="false" customHeight="false" outlineLevel="0" collapsed="false">
      <c r="A381" s="0" t="s">
        <v>7</v>
      </c>
      <c r="B381" s="1" t="n">
        <v>0.77037037037037</v>
      </c>
      <c r="C381" s="2" t="n">
        <v>-72.67826806</v>
      </c>
      <c r="D381" s="2" t="n">
        <v>3.662237108</v>
      </c>
      <c r="E381" s="3" t="n">
        <v>2759.4</v>
      </c>
      <c r="F381" s="4" t="n">
        <v>121102.115271</v>
      </c>
      <c r="G381" s="4" t="n">
        <v>1892064.32889</v>
      </c>
    </row>
    <row r="382" customFormat="false" ht="12.75" hidden="false" customHeight="false" outlineLevel="0" collapsed="false">
      <c r="A382" s="0" t="s">
        <v>7</v>
      </c>
      <c r="B382" s="1" t="n">
        <v>0.770428240740741</v>
      </c>
      <c r="C382" s="2" t="n">
        <v>-72.678268048</v>
      </c>
      <c r="D382" s="2" t="n">
        <v>3.66223712</v>
      </c>
      <c r="E382" s="3" t="n">
        <v>2759.396</v>
      </c>
      <c r="F382" s="4" t="n">
        <v>121102.115752</v>
      </c>
      <c r="G382" s="4" t="n">
        <v>1892064.3302</v>
      </c>
    </row>
    <row r="383" customFormat="false" ht="12.75" hidden="false" customHeight="false" outlineLevel="0" collapsed="false">
      <c r="A383" s="0" t="s">
        <v>7</v>
      </c>
      <c r="B383" s="1" t="n">
        <v>0.770486111111111</v>
      </c>
      <c r="C383" s="2" t="n">
        <v>-72.678268042</v>
      </c>
      <c r="D383" s="2" t="n">
        <v>3.66223719</v>
      </c>
      <c r="E383" s="3" t="n">
        <v>2759.396</v>
      </c>
      <c r="F383" s="4" t="n">
        <v>121102.118106</v>
      </c>
      <c r="G383" s="4" t="n">
        <v>1892064.33071</v>
      </c>
    </row>
    <row r="384" customFormat="false" ht="12.75" hidden="false" customHeight="false" outlineLevel="0" collapsed="false">
      <c r="A384" s="0" t="s">
        <v>7</v>
      </c>
      <c r="B384" s="1" t="n">
        <v>0.770543981481482</v>
      </c>
      <c r="C384" s="2" t="n">
        <v>-72.678268051</v>
      </c>
      <c r="D384" s="2" t="n">
        <v>3.662237183</v>
      </c>
      <c r="E384" s="3" t="n">
        <v>2759.396</v>
      </c>
      <c r="F384" s="4" t="n">
        <v>121102.117811</v>
      </c>
      <c r="G384" s="4" t="n">
        <v>1892064.32973</v>
      </c>
    </row>
    <row r="385" customFormat="false" ht="12.75" hidden="false" customHeight="false" outlineLevel="0" collapsed="false">
      <c r="A385" s="0" t="s">
        <v>7</v>
      </c>
      <c r="B385" s="1" t="n">
        <v>0.770601851851852</v>
      </c>
      <c r="C385" s="2" t="n">
        <v>-72.678268064</v>
      </c>
      <c r="D385" s="2" t="n">
        <v>3.662237105</v>
      </c>
      <c r="E385" s="3" t="n">
        <v>2759.399</v>
      </c>
      <c r="F385" s="4" t="n">
        <v>121102.115143</v>
      </c>
      <c r="G385" s="4" t="n">
        <v>1892064.32846</v>
      </c>
    </row>
    <row r="386" customFormat="false" ht="12.75" hidden="false" customHeight="false" outlineLevel="0" collapsed="false">
      <c r="A386" s="0" t="s">
        <v>7</v>
      </c>
      <c r="B386" s="1" t="n">
        <v>0.770659722222222</v>
      </c>
      <c r="C386" s="2" t="n">
        <v>-72.678268026</v>
      </c>
      <c r="D386" s="2" t="n">
        <v>3.662237272</v>
      </c>
      <c r="E386" s="3" t="n">
        <v>2759.396</v>
      </c>
      <c r="F386" s="4" t="n">
        <v>121102.120927</v>
      </c>
      <c r="G386" s="4" t="n">
        <v>1892064.33232</v>
      </c>
    </row>
    <row r="387" customFormat="false" ht="12.75" hidden="false" customHeight="false" outlineLevel="0" collapsed="false">
      <c r="A387" s="0" t="s">
        <v>7</v>
      </c>
      <c r="B387" s="1" t="n">
        <v>0.770717592592593</v>
      </c>
      <c r="C387" s="2" t="n">
        <v>-72.678268069</v>
      </c>
      <c r="D387" s="2" t="n">
        <v>3.662237185</v>
      </c>
      <c r="E387" s="3" t="n">
        <v>2759.401</v>
      </c>
      <c r="F387" s="4" t="n">
        <v>121102.117749</v>
      </c>
      <c r="G387" s="4" t="n">
        <v>1892064.32773</v>
      </c>
    </row>
    <row r="388" customFormat="false" ht="12.75" hidden="false" customHeight="false" outlineLevel="0" collapsed="false">
      <c r="A388" s="0" t="s">
        <v>7</v>
      </c>
      <c r="B388" s="1" t="n">
        <v>0.770775462962963</v>
      </c>
      <c r="C388" s="2" t="n">
        <v>-72.678268042</v>
      </c>
      <c r="D388" s="2" t="n">
        <v>3.662237275</v>
      </c>
      <c r="E388" s="3" t="n">
        <v>2759.401</v>
      </c>
      <c r="F388" s="4" t="n">
        <v>121102.120913</v>
      </c>
      <c r="G388" s="4" t="n">
        <v>1892064.33054</v>
      </c>
    </row>
    <row r="389" customFormat="false" ht="12.75" hidden="false" customHeight="false" outlineLevel="0" collapsed="false">
      <c r="A389" s="0" t="s">
        <v>7</v>
      </c>
      <c r="B389" s="1" t="n">
        <v>0.770833333333333</v>
      </c>
      <c r="C389" s="2" t="n">
        <v>-72.678268051</v>
      </c>
      <c r="D389" s="2" t="n">
        <v>3.662237178</v>
      </c>
      <c r="E389" s="3" t="n">
        <v>2759.398</v>
      </c>
      <c r="F389" s="4" t="n">
        <v>121102.117646</v>
      </c>
      <c r="G389" s="4" t="n">
        <v>1892064.32974</v>
      </c>
    </row>
    <row r="390" customFormat="false" ht="12.75" hidden="false" customHeight="false" outlineLevel="0" collapsed="false">
      <c r="A390" s="0" t="s">
        <v>7</v>
      </c>
      <c r="B390" s="1" t="n">
        <v>0.770891203703704</v>
      </c>
      <c r="C390" s="2" t="n">
        <v>-72.678268072</v>
      </c>
      <c r="D390" s="2" t="n">
        <v>3.662237268</v>
      </c>
      <c r="E390" s="3" t="n">
        <v>2759.396</v>
      </c>
      <c r="F390" s="4" t="n">
        <v>121102.120469</v>
      </c>
      <c r="G390" s="4" t="n">
        <v>1892064.32722</v>
      </c>
    </row>
    <row r="391" customFormat="false" ht="12.75" hidden="false" customHeight="false" outlineLevel="0" collapsed="false">
      <c r="A391" s="0" t="s">
        <v>7</v>
      </c>
      <c r="B391" s="1" t="n">
        <v>0.770949074074074</v>
      </c>
      <c r="C391" s="2" t="n">
        <v>-72.678268114</v>
      </c>
      <c r="D391" s="2" t="n">
        <v>3.662237263</v>
      </c>
      <c r="E391" s="3" t="n">
        <v>2759.402</v>
      </c>
      <c r="F391" s="4" t="n">
        <v>121102.120006</v>
      </c>
      <c r="G391" s="4" t="n">
        <v>1892064.32258</v>
      </c>
    </row>
    <row r="392" customFormat="false" ht="12.75" hidden="false" customHeight="false" outlineLevel="0" collapsed="false">
      <c r="A392" s="0" t="s">
        <v>7</v>
      </c>
      <c r="B392" s="1" t="n">
        <v>0.771006944444444</v>
      </c>
      <c r="C392" s="2" t="n">
        <v>-72.678268115</v>
      </c>
      <c r="D392" s="2" t="n">
        <v>3.662237336</v>
      </c>
      <c r="E392" s="3" t="n">
        <v>2759.4</v>
      </c>
      <c r="F392" s="4" t="n">
        <v>121102.12241</v>
      </c>
      <c r="G392" s="4" t="n">
        <v>1892064.32231</v>
      </c>
    </row>
    <row r="393" customFormat="false" ht="12.75" hidden="false" customHeight="false" outlineLevel="0" collapsed="false">
      <c r="A393" s="0" t="s">
        <v>7</v>
      </c>
      <c r="B393" s="1" t="n">
        <v>0.771064814814815</v>
      </c>
      <c r="C393" s="2" t="n">
        <v>-72.678268089</v>
      </c>
      <c r="D393" s="2" t="n">
        <v>3.662237335</v>
      </c>
      <c r="E393" s="3" t="n">
        <v>2759.4</v>
      </c>
      <c r="F393" s="4" t="n">
        <v>121102.122561</v>
      </c>
      <c r="G393" s="4" t="n">
        <v>1892064.3252</v>
      </c>
    </row>
    <row r="394" customFormat="false" ht="12.75" hidden="false" customHeight="false" outlineLevel="0" collapsed="false">
      <c r="A394" s="0" t="s">
        <v>7</v>
      </c>
      <c r="B394" s="1" t="n">
        <v>0.771122685185185</v>
      </c>
      <c r="C394" s="2" t="n">
        <v>-72.678268149</v>
      </c>
      <c r="D394" s="2" t="n">
        <v>3.662237179</v>
      </c>
      <c r="E394" s="3" t="n">
        <v>2759.423</v>
      </c>
      <c r="F394" s="4" t="n">
        <v>121102.116984</v>
      </c>
      <c r="G394" s="4" t="n">
        <v>1892064.31888</v>
      </c>
    </row>
    <row r="395" customFormat="false" ht="12.75" hidden="false" customHeight="false" outlineLevel="0" collapsed="false">
      <c r="A395" s="0" t="s">
        <v>7</v>
      </c>
      <c r="B395" s="1" t="n">
        <v>0.771180555555556</v>
      </c>
      <c r="C395" s="2" t="n">
        <v>-72.678268196</v>
      </c>
      <c r="D395" s="2" t="n">
        <v>3.662237059</v>
      </c>
      <c r="E395" s="3" t="n">
        <v>2759.439</v>
      </c>
      <c r="F395" s="4" t="n">
        <v>121102.112688</v>
      </c>
      <c r="G395" s="4" t="n">
        <v>1892064.31392</v>
      </c>
    </row>
    <row r="396" customFormat="false" ht="12.75" hidden="false" customHeight="false" outlineLevel="0" collapsed="false">
      <c r="A396" s="0" t="s">
        <v>7</v>
      </c>
      <c r="B396" s="1" t="n">
        <v>0.771238425925926</v>
      </c>
      <c r="C396" s="2" t="n">
        <v>-72.67826799</v>
      </c>
      <c r="D396" s="2" t="n">
        <v>3.662237323</v>
      </c>
      <c r="E396" s="3" t="n">
        <v>2759.394</v>
      </c>
      <c r="F396" s="4" t="n">
        <v>121102.122867</v>
      </c>
      <c r="G396" s="4" t="n">
        <v>1892064.3362</v>
      </c>
    </row>
    <row r="397" customFormat="false" ht="12.75" hidden="false" customHeight="false" outlineLevel="0" collapsed="false">
      <c r="A397" s="0" t="s">
        <v>7</v>
      </c>
      <c r="B397" s="1" t="n">
        <v>0.771296296296296</v>
      </c>
      <c r="C397" s="2" t="n">
        <v>-72.678268017</v>
      </c>
      <c r="D397" s="2" t="n">
        <v>3.662237317</v>
      </c>
      <c r="E397" s="3" t="n">
        <v>2759.4</v>
      </c>
      <c r="F397" s="4" t="n">
        <v>121102.122477</v>
      </c>
      <c r="G397" s="4" t="n">
        <v>1892064.33322</v>
      </c>
    </row>
    <row r="398" customFormat="false" ht="12.75" hidden="false" customHeight="false" outlineLevel="0" collapsed="false">
      <c r="A398" s="0" t="s">
        <v>7</v>
      </c>
      <c r="B398" s="1" t="n">
        <v>0.771354166666667</v>
      </c>
      <c r="C398" s="2" t="n">
        <v>-72.678268016</v>
      </c>
      <c r="D398" s="2" t="n">
        <v>3.662237299</v>
      </c>
      <c r="E398" s="3" t="n">
        <v>2759.395</v>
      </c>
      <c r="F398" s="4" t="n">
        <v>121102.12189</v>
      </c>
      <c r="G398" s="4" t="n">
        <v>1892064.33337</v>
      </c>
    </row>
    <row r="399" customFormat="false" ht="12.75" hidden="false" customHeight="false" outlineLevel="0" collapsed="false">
      <c r="A399" s="0" t="s">
        <v>7</v>
      </c>
      <c r="B399" s="1" t="n">
        <v>0.771412037037037</v>
      </c>
      <c r="C399" s="2" t="n">
        <v>-72.678268005</v>
      </c>
      <c r="D399" s="2" t="n">
        <v>3.662237266</v>
      </c>
      <c r="E399" s="3" t="n">
        <v>2759.406</v>
      </c>
      <c r="F399" s="4" t="n">
        <v>121102.120878</v>
      </c>
      <c r="G399" s="4" t="n">
        <v>1892064.33466</v>
      </c>
    </row>
    <row r="400" customFormat="false" ht="12.75" hidden="false" customHeight="false" outlineLevel="0" collapsed="false">
      <c r="A400" s="0" t="s">
        <v>7</v>
      </c>
      <c r="B400" s="1" t="n">
        <v>0.771469907407408</v>
      </c>
      <c r="C400" s="2" t="n">
        <v>-72.678268003</v>
      </c>
      <c r="D400" s="2" t="n">
        <v>3.662237333</v>
      </c>
      <c r="E400" s="3" t="n">
        <v>2759.404</v>
      </c>
      <c r="F400" s="4" t="n">
        <v>121102.123105</v>
      </c>
      <c r="G400" s="4" t="n">
        <v>1892064.33474</v>
      </c>
    </row>
    <row r="401" customFormat="false" ht="12.75" hidden="false" customHeight="false" outlineLevel="0" collapsed="false">
      <c r="A401" s="0" t="s">
        <v>7</v>
      </c>
      <c r="B401" s="1" t="n">
        <v>0.771527777777778</v>
      </c>
      <c r="C401" s="2" t="n">
        <v>-72.678268058</v>
      </c>
      <c r="D401" s="2" t="n">
        <v>3.662237275</v>
      </c>
      <c r="E401" s="3" t="n">
        <v>2759.396</v>
      </c>
      <c r="F401" s="4" t="n">
        <v>121102.1208</v>
      </c>
      <c r="G401" s="4" t="n">
        <v>1892064.32876</v>
      </c>
    </row>
    <row r="402" customFormat="false" ht="12.75" hidden="false" customHeight="false" outlineLevel="0" collapsed="false">
      <c r="A402" s="0" t="s">
        <v>7</v>
      </c>
      <c r="B402" s="1" t="n">
        <v>0.771585648148148</v>
      </c>
      <c r="C402" s="2" t="n">
        <v>-72.678268096</v>
      </c>
      <c r="D402" s="2" t="n">
        <v>3.662237368</v>
      </c>
      <c r="E402" s="3" t="n">
        <v>2759.392</v>
      </c>
      <c r="F402" s="4" t="n">
        <v>121102.123601</v>
      </c>
      <c r="G402" s="4" t="n">
        <v>1892064.32435</v>
      </c>
    </row>
    <row r="403" customFormat="false" ht="12.75" hidden="false" customHeight="false" outlineLevel="0" collapsed="false">
      <c r="A403" s="0" t="s">
        <v>7</v>
      </c>
      <c r="B403" s="1" t="n">
        <v>0.771643518518519</v>
      </c>
      <c r="C403" s="2" t="n">
        <v>-72.678268089</v>
      </c>
      <c r="D403" s="2" t="n">
        <v>3.662237391</v>
      </c>
      <c r="E403" s="3" t="n">
        <v>2759.395</v>
      </c>
      <c r="F403" s="4" t="n">
        <v>121102.12441</v>
      </c>
      <c r="G403" s="4" t="n">
        <v>1892064.32508</v>
      </c>
    </row>
    <row r="404" customFormat="false" ht="12.75" hidden="false" customHeight="false" outlineLevel="0" collapsed="false">
      <c r="A404" s="0" t="s">
        <v>7</v>
      </c>
      <c r="B404" s="1" t="n">
        <v>0.771701388888889</v>
      </c>
      <c r="C404" s="2" t="n">
        <v>-72.678268092</v>
      </c>
      <c r="D404" s="2" t="n">
        <v>3.662237382</v>
      </c>
      <c r="E404" s="3" t="n">
        <v>2759.395</v>
      </c>
      <c r="F404" s="4" t="n">
        <v>121102.124092</v>
      </c>
      <c r="G404" s="4" t="n">
        <v>1892064.32477</v>
      </c>
    </row>
    <row r="405" customFormat="false" ht="12.75" hidden="false" customHeight="false" outlineLevel="0" collapsed="false">
      <c r="A405" s="0" t="s">
        <v>7</v>
      </c>
      <c r="B405" s="1" t="n">
        <v>0.771759259259259</v>
      </c>
      <c r="C405" s="2" t="n">
        <v>-72.678268101</v>
      </c>
      <c r="D405" s="2" t="n">
        <v>3.662237372</v>
      </c>
      <c r="E405" s="3" t="n">
        <v>2759.399</v>
      </c>
      <c r="F405" s="4" t="n">
        <v>121102.123698</v>
      </c>
      <c r="G405" s="4" t="n">
        <v>1892064.32379</v>
      </c>
    </row>
    <row r="406" customFormat="false" ht="12.75" hidden="false" customHeight="false" outlineLevel="0" collapsed="false">
      <c r="A406" s="0" t="s">
        <v>7</v>
      </c>
      <c r="B406" s="1" t="n">
        <v>0.77181712962963</v>
      </c>
      <c r="C406" s="2" t="n">
        <v>-72.678268068</v>
      </c>
      <c r="D406" s="2" t="n">
        <v>3.662237288</v>
      </c>
      <c r="E406" s="3" t="n">
        <v>2759.399</v>
      </c>
      <c r="F406" s="4" t="n">
        <v>121102.121158</v>
      </c>
      <c r="G406" s="4" t="n">
        <v>1892064.32763</v>
      </c>
    </row>
    <row r="407" customFormat="false" ht="12.75" hidden="false" customHeight="false" outlineLevel="0" collapsed="false">
      <c r="A407" s="0" t="s">
        <v>7</v>
      </c>
      <c r="B407" s="1" t="n">
        <v>0.771875</v>
      </c>
      <c r="C407" s="2" t="n">
        <v>-72.678268019</v>
      </c>
      <c r="D407" s="2" t="n">
        <v>3.662237364</v>
      </c>
      <c r="E407" s="3" t="n">
        <v>2759.389</v>
      </c>
      <c r="F407" s="4" t="n">
        <v>121102.124015</v>
      </c>
      <c r="G407" s="4" t="n">
        <v>1892064.3329</v>
      </c>
    </row>
    <row r="408" customFormat="false" ht="12.75" hidden="false" customHeight="false" outlineLevel="0" collapsed="false">
      <c r="A408" s="0" t="s">
        <v>7</v>
      </c>
      <c r="B408" s="1" t="n">
        <v>0.77193287037037</v>
      </c>
      <c r="C408" s="2" t="n">
        <v>-72.678267999</v>
      </c>
      <c r="D408" s="2" t="n">
        <v>3.662237313</v>
      </c>
      <c r="E408" s="3" t="n">
        <v>2759.382</v>
      </c>
      <c r="F408" s="4" t="n">
        <v>121102.122473</v>
      </c>
      <c r="G408" s="4" t="n">
        <v>1892064.33522</v>
      </c>
    </row>
    <row r="409" customFormat="false" ht="12.75" hidden="false" customHeight="false" outlineLevel="0" collapsed="false">
      <c r="A409" s="0" t="s">
        <v>7</v>
      </c>
      <c r="B409" s="1" t="n">
        <v>0.771990740740741</v>
      </c>
      <c r="C409" s="2" t="n">
        <v>-72.67826801</v>
      </c>
      <c r="D409" s="2" t="n">
        <v>3.662237292</v>
      </c>
      <c r="E409" s="3" t="n">
        <v>2759.387</v>
      </c>
      <c r="F409" s="4" t="n">
        <v>121102.121701</v>
      </c>
      <c r="G409" s="4" t="n">
        <v>1892064.33405</v>
      </c>
    </row>
    <row r="410" customFormat="false" ht="12.75" hidden="false" customHeight="false" outlineLevel="0" collapsed="false">
      <c r="A410" s="0" t="s">
        <v>7</v>
      </c>
      <c r="B410" s="1" t="n">
        <v>0.772048611111111</v>
      </c>
      <c r="C410" s="2" t="n">
        <v>-72.678267997</v>
      </c>
      <c r="D410" s="2" t="n">
        <v>3.662237345</v>
      </c>
      <c r="E410" s="3" t="n">
        <v>2759.387</v>
      </c>
      <c r="F410" s="4" t="n">
        <v>121102.123544</v>
      </c>
      <c r="G410" s="4" t="n">
        <v>1892064.33538</v>
      </c>
    </row>
    <row r="411" customFormat="false" ht="12.75" hidden="false" customHeight="false" outlineLevel="0" collapsed="false">
      <c r="A411" s="0" t="s">
        <v>7</v>
      </c>
      <c r="B411" s="1" t="n">
        <v>0.772106481481481</v>
      </c>
      <c r="C411" s="2" t="n">
        <v>-72.678268002</v>
      </c>
      <c r="D411" s="2" t="n">
        <v>3.662237445</v>
      </c>
      <c r="E411" s="3" t="n">
        <v>2759.387</v>
      </c>
      <c r="F411" s="4" t="n">
        <v>121102.126811</v>
      </c>
      <c r="G411" s="4" t="n">
        <v>1892064.33461</v>
      </c>
    </row>
    <row r="412" customFormat="false" ht="12.75" hidden="false" customHeight="false" outlineLevel="0" collapsed="false">
      <c r="A412" s="0" t="s">
        <v>7</v>
      </c>
      <c r="B412" s="1" t="n">
        <v>0.772164351851852</v>
      </c>
      <c r="C412" s="2" t="n">
        <v>-72.678268041</v>
      </c>
      <c r="D412" s="2" t="n">
        <v>3.662237295</v>
      </c>
      <c r="E412" s="3" t="n">
        <v>2759.394</v>
      </c>
      <c r="F412" s="4" t="n">
        <v>121102.121581</v>
      </c>
      <c r="G412" s="4" t="n">
        <v>1892064.3306</v>
      </c>
    </row>
    <row r="413" customFormat="false" ht="12.75" hidden="false" customHeight="false" outlineLevel="0" collapsed="false">
      <c r="A413" s="0" t="s">
        <v>7</v>
      </c>
      <c r="B413" s="1" t="n">
        <v>0.772222222222222</v>
      </c>
      <c r="C413" s="2" t="n">
        <v>-72.678268032</v>
      </c>
      <c r="D413" s="2" t="n">
        <v>3.662237397</v>
      </c>
      <c r="E413" s="3" t="n">
        <v>2759.396</v>
      </c>
      <c r="F413" s="4" t="n">
        <v>121102.125013</v>
      </c>
      <c r="G413" s="4" t="n">
        <v>1892064.33139</v>
      </c>
    </row>
    <row r="414" customFormat="false" ht="12.75" hidden="false" customHeight="false" outlineLevel="0" collapsed="false">
      <c r="A414" s="0" t="s">
        <v>7</v>
      </c>
      <c r="B414" s="1" t="n">
        <v>0.772280092592593</v>
      </c>
      <c r="C414" s="2" t="n">
        <v>-72.678268036</v>
      </c>
      <c r="D414" s="2" t="n">
        <v>3.662237316</v>
      </c>
      <c r="E414" s="3" t="n">
        <v>2759.396</v>
      </c>
      <c r="F414" s="4" t="n">
        <v>121102.12231</v>
      </c>
      <c r="G414" s="4" t="n">
        <v>1892064.33111</v>
      </c>
    </row>
    <row r="415" customFormat="false" ht="12.75" hidden="false" customHeight="false" outlineLevel="0" collapsed="false">
      <c r="A415" s="0" t="s">
        <v>7</v>
      </c>
      <c r="B415" s="1" t="n">
        <v>0.772337962962963</v>
      </c>
      <c r="C415" s="2" t="n">
        <v>-72.678268026</v>
      </c>
      <c r="D415" s="2" t="n">
        <v>3.662237423</v>
      </c>
      <c r="E415" s="3" t="n">
        <v>2759.401</v>
      </c>
      <c r="F415" s="4" t="n">
        <v>121102.125914</v>
      </c>
      <c r="G415" s="4" t="n">
        <v>1892064.332</v>
      </c>
    </row>
    <row r="416" customFormat="false" ht="12.75" hidden="false" customHeight="false" outlineLevel="0" collapsed="false">
      <c r="A416" s="0" t="s">
        <v>7</v>
      </c>
      <c r="B416" s="1" t="n">
        <v>0.772395833333333</v>
      </c>
      <c r="C416" s="2" t="n">
        <v>-72.678268018</v>
      </c>
      <c r="D416" s="2" t="n">
        <v>3.662237351</v>
      </c>
      <c r="E416" s="3" t="n">
        <v>2759.407</v>
      </c>
      <c r="F416" s="4" t="n">
        <v>121102.123593</v>
      </c>
      <c r="G416" s="4" t="n">
        <v>1892064.33303</v>
      </c>
    </row>
    <row r="417" customFormat="false" ht="12.75" hidden="false" customHeight="false" outlineLevel="0" collapsed="false">
      <c r="A417" s="0" t="s">
        <v>7</v>
      </c>
      <c r="B417" s="1" t="n">
        <v>0.772453703703704</v>
      </c>
      <c r="C417" s="2" t="n">
        <v>-72.678268046</v>
      </c>
      <c r="D417" s="2" t="n">
        <v>3.662237477</v>
      </c>
      <c r="E417" s="3" t="n">
        <v>2759.404</v>
      </c>
      <c r="F417" s="4" t="n">
        <v>121102.127555</v>
      </c>
      <c r="G417" s="4" t="n">
        <v>1892064.32966</v>
      </c>
    </row>
    <row r="418" customFormat="false" ht="12.75" hidden="false" customHeight="false" outlineLevel="0" collapsed="false">
      <c r="A418" s="0" t="s">
        <v>7</v>
      </c>
      <c r="B418" s="1" t="n">
        <v>0.772511574074074</v>
      </c>
      <c r="C418" s="2" t="n">
        <v>-72.678268035</v>
      </c>
      <c r="D418" s="2" t="n">
        <v>3.662237476</v>
      </c>
      <c r="E418" s="3" t="n">
        <v>2759.4</v>
      </c>
      <c r="F418" s="4" t="n">
        <v>121102.1276</v>
      </c>
      <c r="G418" s="4" t="n">
        <v>1892064.33089</v>
      </c>
    </row>
    <row r="419" customFormat="false" ht="12.75" hidden="false" customHeight="false" outlineLevel="0" collapsed="false">
      <c r="A419" s="0" t="s">
        <v>7</v>
      </c>
      <c r="B419" s="1" t="n">
        <v>0.772569444444445</v>
      </c>
      <c r="C419" s="2" t="n">
        <v>-72.678268011</v>
      </c>
      <c r="D419" s="2" t="n">
        <v>3.662237461</v>
      </c>
      <c r="E419" s="3" t="n">
        <v>2759.387</v>
      </c>
      <c r="F419" s="4" t="n">
        <v>121102.127275</v>
      </c>
      <c r="G419" s="4" t="n">
        <v>1892064.33358</v>
      </c>
    </row>
    <row r="420" customFormat="false" ht="12.75" hidden="false" customHeight="false" outlineLevel="0" collapsed="false">
      <c r="A420" s="0" t="s">
        <v>7</v>
      </c>
      <c r="B420" s="1" t="n">
        <v>0.772627314814815</v>
      </c>
      <c r="C420" s="2" t="n">
        <v>-72.678267981</v>
      </c>
      <c r="D420" s="2" t="n">
        <v>3.662237394</v>
      </c>
      <c r="E420" s="3" t="n">
        <v>2759.382</v>
      </c>
      <c r="F420" s="4" t="n">
        <v>121102.125276</v>
      </c>
      <c r="G420" s="4" t="n">
        <v>1892064.33705</v>
      </c>
    </row>
    <row r="421" customFormat="false" ht="12.75" hidden="false" customHeight="false" outlineLevel="0" collapsed="false">
      <c r="A421" s="0" t="s">
        <v>7</v>
      </c>
      <c r="B421" s="1" t="n">
        <v>0.772685185185185</v>
      </c>
      <c r="C421" s="2" t="n">
        <v>-72.678268026</v>
      </c>
      <c r="D421" s="2" t="n">
        <v>3.662237488</v>
      </c>
      <c r="E421" s="3" t="n">
        <v>2759.381</v>
      </c>
      <c r="F421" s="4" t="n">
        <v>121102.12806</v>
      </c>
      <c r="G421" s="4" t="n">
        <v>1892064.33186</v>
      </c>
    </row>
    <row r="422" customFormat="false" ht="12.75" hidden="false" customHeight="false" outlineLevel="0" collapsed="false">
      <c r="A422" s="0" t="s">
        <v>7</v>
      </c>
      <c r="B422" s="1" t="n">
        <v>0.772743055555556</v>
      </c>
      <c r="C422" s="2" t="n">
        <v>-72.678267994</v>
      </c>
      <c r="D422" s="2" t="n">
        <v>3.662237471</v>
      </c>
      <c r="E422" s="3" t="n">
        <v>2759.375</v>
      </c>
      <c r="F422" s="4" t="n">
        <v>121102.127726</v>
      </c>
      <c r="G422" s="4" t="n">
        <v>1892064.33544</v>
      </c>
    </row>
    <row r="423" customFormat="false" ht="12.75" hidden="false" customHeight="false" outlineLevel="0" collapsed="false">
      <c r="A423" s="0" t="s">
        <v>7</v>
      </c>
      <c r="B423" s="1" t="n">
        <v>0.772800925925926</v>
      </c>
      <c r="C423" s="2" t="n">
        <v>-72.678267999</v>
      </c>
      <c r="D423" s="2" t="n">
        <v>3.662237456</v>
      </c>
      <c r="E423" s="3" t="n">
        <v>2759.379</v>
      </c>
      <c r="F423" s="4" t="n">
        <v>121102.127195</v>
      </c>
      <c r="G423" s="4" t="n">
        <v>1892064.33492</v>
      </c>
    </row>
    <row r="424" customFormat="false" ht="12.75" hidden="false" customHeight="false" outlineLevel="0" collapsed="false">
      <c r="A424" s="0" t="s">
        <v>7</v>
      </c>
      <c r="B424" s="1" t="n">
        <v>0.772858796296296</v>
      </c>
      <c r="C424" s="2" t="n">
        <v>-72.678267984</v>
      </c>
      <c r="D424" s="2" t="n">
        <v>3.662237408</v>
      </c>
      <c r="E424" s="3" t="n">
        <v>2759.385</v>
      </c>
      <c r="F424" s="4" t="n">
        <v>121102.125717</v>
      </c>
      <c r="G424" s="4" t="n">
        <v>1892064.33668</v>
      </c>
    </row>
    <row r="425" customFormat="false" ht="12.75" hidden="false" customHeight="false" outlineLevel="0" collapsed="false">
      <c r="A425" s="0" t="s">
        <v>7</v>
      </c>
      <c r="B425" s="1" t="n">
        <v>0.772916666666667</v>
      </c>
      <c r="C425" s="2" t="n">
        <v>-72.678267989</v>
      </c>
      <c r="D425" s="2" t="n">
        <v>3.662237434</v>
      </c>
      <c r="E425" s="3" t="n">
        <v>2759.392</v>
      </c>
      <c r="F425" s="4" t="n">
        <v>121102.12654</v>
      </c>
      <c r="G425" s="4" t="n">
        <v>1892064.33607</v>
      </c>
    </row>
    <row r="426" customFormat="false" ht="12.75" hidden="false" customHeight="false" outlineLevel="0" collapsed="false">
      <c r="A426" s="0" t="s">
        <v>7</v>
      </c>
      <c r="B426" s="1" t="n">
        <v>0.772974537037037</v>
      </c>
      <c r="C426" s="2" t="n">
        <v>-72.678267961</v>
      </c>
      <c r="D426" s="2" t="n">
        <v>3.662237454</v>
      </c>
      <c r="E426" s="3" t="n">
        <v>2759.387</v>
      </c>
      <c r="F426" s="4" t="n">
        <v>121102.127399</v>
      </c>
      <c r="G426" s="4" t="n">
        <v>1892064.33914</v>
      </c>
    </row>
    <row r="427" customFormat="false" ht="12.75" hidden="false" customHeight="false" outlineLevel="0" collapsed="false">
      <c r="A427" s="0" t="s">
        <v>7</v>
      </c>
      <c r="B427" s="1" t="n">
        <v>0.773032407407407</v>
      </c>
      <c r="C427" s="2" t="n">
        <v>-72.678268018</v>
      </c>
      <c r="D427" s="2" t="n">
        <v>3.662237421</v>
      </c>
      <c r="E427" s="3" t="n">
        <v>2759.386</v>
      </c>
      <c r="F427" s="4" t="n">
        <v>121102.125905</v>
      </c>
      <c r="G427" s="4" t="n">
        <v>1892064.33289</v>
      </c>
    </row>
    <row r="428" customFormat="false" ht="12.75" hidden="false" customHeight="false" outlineLevel="0" collapsed="false">
      <c r="A428" s="0" t="s">
        <v>7</v>
      </c>
      <c r="B428" s="1" t="n">
        <v>0.773090277777778</v>
      </c>
      <c r="C428" s="2" t="n">
        <v>-72.678268007</v>
      </c>
      <c r="D428" s="2" t="n">
        <v>3.662237488</v>
      </c>
      <c r="E428" s="3" t="n">
        <v>2759.382</v>
      </c>
      <c r="F428" s="4" t="n">
        <v>121102.128195</v>
      </c>
      <c r="G428" s="4" t="n">
        <v>1892064.33396</v>
      </c>
    </row>
    <row r="429" customFormat="false" ht="12.75" hidden="false" customHeight="false" outlineLevel="0" collapsed="false">
      <c r="A429" s="0" t="s">
        <v>7</v>
      </c>
      <c r="B429" s="1" t="n">
        <v>0.773148148148148</v>
      </c>
      <c r="C429" s="2" t="n">
        <v>-72.678267997</v>
      </c>
      <c r="D429" s="2" t="n">
        <v>3.662237518</v>
      </c>
      <c r="E429" s="3" t="n">
        <v>2759.383</v>
      </c>
      <c r="F429" s="4" t="n">
        <v>121102.129257</v>
      </c>
      <c r="G429" s="4" t="n">
        <v>1892064.33501</v>
      </c>
    </row>
    <row r="430" customFormat="false" ht="12.75" hidden="false" customHeight="false" outlineLevel="0" collapsed="false">
      <c r="A430" s="0" t="s">
        <v>7</v>
      </c>
      <c r="B430" s="1" t="n">
        <v>0.773206018518518</v>
      </c>
      <c r="C430" s="2" t="n">
        <v>-72.678267972</v>
      </c>
      <c r="D430" s="2" t="n">
        <v>3.662237511</v>
      </c>
      <c r="E430" s="3" t="n">
        <v>2759.383</v>
      </c>
      <c r="F430" s="4" t="n">
        <v>121102.129203</v>
      </c>
      <c r="G430" s="4" t="n">
        <v>1892064.3378</v>
      </c>
    </row>
    <row r="431" customFormat="false" ht="12.75" hidden="false" customHeight="false" outlineLevel="0" collapsed="false">
      <c r="A431" s="0" t="s">
        <v>7</v>
      </c>
      <c r="B431" s="1" t="n">
        <v>0.773263888888889</v>
      </c>
      <c r="C431" s="2" t="n">
        <v>-72.678267958</v>
      </c>
      <c r="D431" s="2" t="n">
        <v>3.662237401</v>
      </c>
      <c r="E431" s="3" t="n">
        <v>2759.374</v>
      </c>
      <c r="F431" s="4" t="n">
        <v>121102.12567</v>
      </c>
      <c r="G431" s="4" t="n">
        <v>1892064.33958</v>
      </c>
    </row>
    <row r="432" customFormat="false" ht="12.75" hidden="false" customHeight="false" outlineLevel="0" collapsed="false">
      <c r="A432" s="0" t="s">
        <v>7</v>
      </c>
      <c r="B432" s="1" t="n">
        <v>0.773321759259259</v>
      </c>
      <c r="C432" s="2" t="n">
        <v>-72.678267984</v>
      </c>
      <c r="D432" s="2" t="n">
        <v>3.662237446</v>
      </c>
      <c r="E432" s="3" t="n">
        <v>2759.383</v>
      </c>
      <c r="F432" s="4" t="n">
        <v>121102.126971</v>
      </c>
      <c r="G432" s="4" t="n">
        <v>1892064.3366</v>
      </c>
    </row>
    <row r="433" customFormat="false" ht="12.75" hidden="false" customHeight="false" outlineLevel="0" collapsed="false">
      <c r="A433" s="0" t="s">
        <v>7</v>
      </c>
      <c r="B433" s="1" t="n">
        <v>0.77337962962963</v>
      </c>
      <c r="C433" s="2" t="n">
        <v>-72.678267996</v>
      </c>
      <c r="D433" s="2" t="n">
        <v>3.662237369</v>
      </c>
      <c r="E433" s="3" t="n">
        <v>2759.382</v>
      </c>
      <c r="F433" s="4" t="n">
        <v>121102.124344</v>
      </c>
      <c r="G433" s="4" t="n">
        <v>1892064.33544</v>
      </c>
    </row>
    <row r="434" customFormat="false" ht="12.75" hidden="false" customHeight="false" outlineLevel="0" collapsed="false">
      <c r="A434" s="0" t="s">
        <v>7</v>
      </c>
      <c r="B434" s="1" t="n">
        <v>0.7734375</v>
      </c>
      <c r="C434" s="2" t="n">
        <v>-72.678267969</v>
      </c>
      <c r="D434" s="2" t="n">
        <v>3.662237379</v>
      </c>
      <c r="E434" s="3" t="n">
        <v>2759.384</v>
      </c>
      <c r="F434" s="4" t="n">
        <v>121102.124865</v>
      </c>
      <c r="G434" s="4" t="n">
        <v>1892064.33841</v>
      </c>
    </row>
    <row r="435" customFormat="false" ht="12.75" hidden="false" customHeight="false" outlineLevel="0" collapsed="false">
      <c r="A435" s="0" t="s">
        <v>7</v>
      </c>
      <c r="B435" s="1" t="n">
        <v>0.77349537037037</v>
      </c>
      <c r="C435" s="2" t="n">
        <v>-72.678267951</v>
      </c>
      <c r="D435" s="2" t="n">
        <v>3.66223736</v>
      </c>
      <c r="E435" s="3" t="n">
        <v>2759.378</v>
      </c>
      <c r="F435" s="4" t="n">
        <v>121102.124366</v>
      </c>
      <c r="G435" s="4" t="n">
        <v>1892064.34044</v>
      </c>
    </row>
    <row r="436" customFormat="false" ht="12.75" hidden="false" customHeight="false" outlineLevel="0" collapsed="false">
      <c r="A436" s="0" t="s">
        <v>7</v>
      </c>
      <c r="B436" s="1" t="n">
        <v>0.773553240740741</v>
      </c>
      <c r="C436" s="2" t="n">
        <v>-72.678267935</v>
      </c>
      <c r="D436" s="2" t="n">
        <v>3.662237387</v>
      </c>
      <c r="E436" s="3" t="n">
        <v>2759.372</v>
      </c>
      <c r="F436" s="4" t="n">
        <v>121102.125371</v>
      </c>
      <c r="G436" s="4" t="n">
        <v>1892064.34216</v>
      </c>
    </row>
    <row r="437" customFormat="false" ht="12.75" hidden="false" customHeight="false" outlineLevel="0" collapsed="false">
      <c r="A437" s="0" t="s">
        <v>7</v>
      </c>
      <c r="B437" s="1" t="n">
        <v>0.773611111111111</v>
      </c>
      <c r="C437" s="2" t="n">
        <v>-72.678267958</v>
      </c>
      <c r="D437" s="2" t="n">
        <v>3.662237423</v>
      </c>
      <c r="E437" s="3" t="n">
        <v>2759.377</v>
      </c>
      <c r="F437" s="4" t="n">
        <v>121102.126396</v>
      </c>
      <c r="G437" s="4" t="n">
        <v>1892064.33953</v>
      </c>
    </row>
    <row r="438" customFormat="false" ht="12.75" hidden="false" customHeight="false" outlineLevel="0" collapsed="false">
      <c r="A438" s="0" t="s">
        <v>7</v>
      </c>
      <c r="B438" s="1" t="n">
        <v>0.773668981481482</v>
      </c>
      <c r="C438" s="2" t="n">
        <v>-72.678267935</v>
      </c>
      <c r="D438" s="2" t="n">
        <v>3.662237434</v>
      </c>
      <c r="E438" s="3" t="n">
        <v>2759.368</v>
      </c>
      <c r="F438" s="4" t="n">
        <v>121102.126923</v>
      </c>
      <c r="G438" s="4" t="n">
        <v>1892064.34206</v>
      </c>
    </row>
    <row r="439" customFormat="false" ht="12.75" hidden="false" customHeight="false" outlineLevel="0" collapsed="false">
      <c r="A439" s="0" t="s">
        <v>7</v>
      </c>
      <c r="B439" s="1" t="n">
        <v>0.773726851851852</v>
      </c>
      <c r="C439" s="2" t="n">
        <v>-72.67826791</v>
      </c>
      <c r="D439" s="2" t="n">
        <v>3.662237383</v>
      </c>
      <c r="E439" s="3" t="n">
        <v>2759.359</v>
      </c>
      <c r="F439" s="4" t="n">
        <v>121102.125416</v>
      </c>
      <c r="G439" s="4" t="n">
        <v>1892064.34494</v>
      </c>
    </row>
    <row r="440" customFormat="false" ht="12.75" hidden="false" customHeight="false" outlineLevel="0" collapsed="false">
      <c r="A440" s="0" t="s">
        <v>7</v>
      </c>
      <c r="B440" s="1" t="n">
        <v>0.773784722222222</v>
      </c>
      <c r="C440" s="2" t="n">
        <v>-72.678267958</v>
      </c>
      <c r="D440" s="2" t="n">
        <v>3.662237521</v>
      </c>
      <c r="E440" s="3" t="n">
        <v>2759.374</v>
      </c>
      <c r="F440" s="4" t="n">
        <v>121102.129633</v>
      </c>
      <c r="G440" s="4" t="n">
        <v>1892064.33933</v>
      </c>
    </row>
    <row r="441" customFormat="false" ht="12.75" hidden="false" customHeight="false" outlineLevel="0" collapsed="false">
      <c r="A441" s="0" t="s">
        <v>7</v>
      </c>
      <c r="B441" s="1" t="n">
        <v>0.773842592592593</v>
      </c>
      <c r="C441" s="2" t="n">
        <v>-72.678267973</v>
      </c>
      <c r="D441" s="2" t="n">
        <v>3.662237409</v>
      </c>
      <c r="E441" s="3" t="n">
        <v>2759.375</v>
      </c>
      <c r="F441" s="4" t="n">
        <v>121102.125828</v>
      </c>
      <c r="G441" s="4" t="n">
        <v>1892064.3379</v>
      </c>
    </row>
    <row r="442" customFormat="false" ht="12.75" hidden="false" customHeight="false" outlineLevel="0" collapsed="false">
      <c r="A442" s="0" t="s">
        <v>7</v>
      </c>
      <c r="B442" s="1" t="n">
        <v>0.773900462962963</v>
      </c>
      <c r="C442" s="2" t="n">
        <v>-72.678267985</v>
      </c>
      <c r="D442" s="2" t="n">
        <v>3.662237528</v>
      </c>
      <c r="E442" s="3" t="n">
        <v>2759.389</v>
      </c>
      <c r="F442" s="4" t="n">
        <v>121102.129672</v>
      </c>
      <c r="G442" s="4" t="n">
        <v>1892064.33632</v>
      </c>
    </row>
    <row r="443" customFormat="false" ht="12.75" hidden="false" customHeight="false" outlineLevel="0" collapsed="false">
      <c r="A443" s="0" t="s">
        <v>7</v>
      </c>
      <c r="B443" s="1" t="n">
        <v>0.773958333333333</v>
      </c>
      <c r="C443" s="2" t="n">
        <v>-72.678267971</v>
      </c>
      <c r="D443" s="2" t="n">
        <v>3.662237378</v>
      </c>
      <c r="E443" s="3" t="n">
        <v>2759.384</v>
      </c>
      <c r="F443" s="4" t="n">
        <v>121102.124818</v>
      </c>
      <c r="G443" s="4" t="n">
        <v>1892064.33819</v>
      </c>
    </row>
    <row r="444" customFormat="false" ht="12.75" hidden="false" customHeight="false" outlineLevel="0" collapsed="false">
      <c r="A444" s="0" t="s">
        <v>7</v>
      </c>
      <c r="B444" s="1" t="n">
        <v>0.774016203703704</v>
      </c>
      <c r="C444" s="2" t="n">
        <v>-72.678267949</v>
      </c>
      <c r="D444" s="2" t="n">
        <v>3.662237282</v>
      </c>
      <c r="E444" s="3" t="n">
        <v>2759.39</v>
      </c>
      <c r="F444" s="4" t="n">
        <v>121102.121804</v>
      </c>
      <c r="G444" s="4" t="n">
        <v>1892064.34083</v>
      </c>
    </row>
    <row r="445" customFormat="false" ht="12.75" hidden="false" customHeight="false" outlineLevel="0" collapsed="false">
      <c r="A445" s="0" t="s">
        <v>7</v>
      </c>
      <c r="B445" s="1" t="n">
        <v>0.774074074074074</v>
      </c>
      <c r="C445" s="2" t="n">
        <v>-72.678267905</v>
      </c>
      <c r="D445" s="2" t="n">
        <v>3.662237461</v>
      </c>
      <c r="E445" s="3" t="n">
        <v>2759.385</v>
      </c>
      <c r="F445" s="4" t="n">
        <v>121102.128027</v>
      </c>
      <c r="G445" s="4" t="n">
        <v>1892064.34533</v>
      </c>
    </row>
    <row r="446" customFormat="false" ht="12.75" hidden="false" customHeight="false" outlineLevel="0" collapsed="false">
      <c r="A446" s="0" t="s">
        <v>7</v>
      </c>
      <c r="B446" s="1" t="n">
        <v>0.774131944444444</v>
      </c>
      <c r="C446" s="2" t="n">
        <v>-72.678267908</v>
      </c>
      <c r="D446" s="2" t="n">
        <v>3.662237417</v>
      </c>
      <c r="E446" s="3" t="n">
        <v>2759.387</v>
      </c>
      <c r="F446" s="4" t="n">
        <v>121102.126553</v>
      </c>
      <c r="G446" s="4" t="n">
        <v>1892064.34509</v>
      </c>
    </row>
    <row r="447" customFormat="false" ht="12.75" hidden="false" customHeight="false" outlineLevel="0" collapsed="false">
      <c r="A447" s="0" t="s">
        <v>7</v>
      </c>
      <c r="B447" s="1" t="n">
        <v>0.774189814814815</v>
      </c>
      <c r="C447" s="2" t="n">
        <v>-72.678267924</v>
      </c>
      <c r="D447" s="2" t="n">
        <v>3.662237336</v>
      </c>
      <c r="E447" s="3" t="n">
        <v>2759.382</v>
      </c>
      <c r="F447" s="4" t="n">
        <v>121102.123765</v>
      </c>
      <c r="G447" s="4" t="n">
        <v>1892064.34349</v>
      </c>
    </row>
    <row r="448" customFormat="false" ht="12.75" hidden="false" customHeight="false" outlineLevel="0" collapsed="false">
      <c r="A448" s="0" t="s">
        <v>7</v>
      </c>
      <c r="B448" s="1" t="n">
        <v>0.774247685185185</v>
      </c>
      <c r="C448" s="2" t="n">
        <v>-72.678267938</v>
      </c>
      <c r="D448" s="2" t="n">
        <v>3.662237272</v>
      </c>
      <c r="E448" s="3" t="n">
        <v>2759.379</v>
      </c>
      <c r="F448" s="4" t="n">
        <v>121102.121552</v>
      </c>
      <c r="G448" s="4" t="n">
        <v>1892064.34207</v>
      </c>
    </row>
    <row r="449" customFormat="false" ht="12.75" hidden="false" customHeight="false" outlineLevel="0" collapsed="false">
      <c r="A449" s="0" t="s">
        <v>7</v>
      </c>
      <c r="B449" s="1" t="n">
        <v>0.774305555555556</v>
      </c>
      <c r="C449" s="2" t="n">
        <v>-72.678267936</v>
      </c>
      <c r="D449" s="2" t="n">
        <v>3.662237307</v>
      </c>
      <c r="E449" s="3" t="n">
        <v>2759.374</v>
      </c>
      <c r="F449" s="4" t="n">
        <v>121102.122722</v>
      </c>
      <c r="G449" s="4" t="n">
        <v>1892064.34222</v>
      </c>
    </row>
    <row r="450" customFormat="false" ht="12.75" hidden="false" customHeight="false" outlineLevel="0" collapsed="false">
      <c r="A450" s="0" t="s">
        <v>7</v>
      </c>
      <c r="B450" s="1" t="n">
        <v>0.774363425925926</v>
      </c>
      <c r="C450" s="2" t="n">
        <v>-72.678267967</v>
      </c>
      <c r="D450" s="2" t="n">
        <v>3.662237302</v>
      </c>
      <c r="E450" s="3" t="n">
        <v>2759.394</v>
      </c>
      <c r="F450" s="4" t="n">
        <v>121102.122337</v>
      </c>
      <c r="G450" s="4" t="n">
        <v>1892064.33879</v>
      </c>
    </row>
    <row r="451" customFormat="false" ht="12.75" hidden="false" customHeight="false" outlineLevel="0" collapsed="false">
      <c r="C451" s="2" t="n">
        <f aca="false">SUM(C378:C450)</f>
        <v>-5305.513565082</v>
      </c>
      <c r="D451" s="2" t="n">
        <f aca="false">SUM(D378:D450)</f>
        <v>267.343326073</v>
      </c>
      <c r="E451" s="3" t="n">
        <f aca="false">SUM(E378:E450)</f>
        <v>201435.525</v>
      </c>
      <c r="F451" s="4" t="n">
        <f aca="false">SUM(F378:F450)</f>
        <v>8840455.005779</v>
      </c>
      <c r="G451" s="4" t="n">
        <f aca="false">SUM(G378:G450)</f>
        <v>138120696.33848</v>
      </c>
    </row>
    <row r="452" customFormat="false" ht="12.75" hidden="false" customHeight="false" outlineLevel="0" collapsed="false">
      <c r="A452" s="0" t="s">
        <v>12</v>
      </c>
      <c r="C452" s="2" t="n">
        <f aca="false">C451/73</f>
        <v>-72.6782680148219</v>
      </c>
      <c r="D452" s="2" t="n">
        <f aca="false">D451/73</f>
        <v>3.66223734346575</v>
      </c>
      <c r="E452" s="3" t="n">
        <f aca="false">E451/73</f>
        <v>2759.39075342466</v>
      </c>
      <c r="F452" s="4" t="n">
        <f aca="false">F451/73</f>
        <v>121102.123366836</v>
      </c>
      <c r="G452" s="4" t="n">
        <f aca="false">G451/73</f>
        <v>1892064.33340384</v>
      </c>
    </row>
    <row r="453" customFormat="false" ht="12.75" hidden="false" customHeight="false" outlineLevel="0" collapsed="false">
      <c r="A453" s="0" t="s">
        <v>9</v>
      </c>
      <c r="E453" s="3" t="n">
        <f aca="false">E452+2.8-0.52</f>
        <v>2761.67075342466</v>
      </c>
    </row>
    <row r="455" customFormat="false" ht="12.75" hidden="false" customHeight="false" outlineLevel="0" collapsed="false">
      <c r="A455" s="0" t="s">
        <v>7</v>
      </c>
      <c r="B455" s="1" t="n">
        <v>0.77494212962963</v>
      </c>
      <c r="C455" s="2" t="n">
        <v>-72.678227486</v>
      </c>
      <c r="D455" s="2" t="n">
        <v>3.662034695</v>
      </c>
      <c r="E455" s="3" t="n">
        <v>2762.402</v>
      </c>
      <c r="F455" s="4" t="n">
        <v>121095.718882</v>
      </c>
      <c r="G455" s="4" t="n">
        <v>1892069.25419</v>
      </c>
    </row>
    <row r="456" customFormat="false" ht="12.75" hidden="false" customHeight="false" outlineLevel="0" collapsed="false">
      <c r="A456" s="0" t="s">
        <v>7</v>
      </c>
      <c r="B456" s="1" t="n">
        <v>0.775</v>
      </c>
      <c r="C456" s="2" t="n">
        <v>-72.678227446</v>
      </c>
      <c r="D456" s="2" t="n">
        <v>3.662035065</v>
      </c>
      <c r="E456" s="3" t="n">
        <v>2762.397</v>
      </c>
      <c r="F456" s="4" t="n">
        <v>121095.731384</v>
      </c>
      <c r="G456" s="4" t="n">
        <v>1892069.25784</v>
      </c>
    </row>
    <row r="457" customFormat="false" ht="12.75" hidden="false" customHeight="false" outlineLevel="0" collapsed="false">
      <c r="A457" s="0" t="s">
        <v>7</v>
      </c>
      <c r="B457" s="1" t="n">
        <v>0.77505787037037</v>
      </c>
      <c r="C457" s="2" t="n">
        <v>-72.678227477</v>
      </c>
      <c r="D457" s="2" t="n">
        <v>3.662034825</v>
      </c>
      <c r="E457" s="3" t="n">
        <v>2762.402</v>
      </c>
      <c r="F457" s="4" t="n">
        <v>121095.723239</v>
      </c>
      <c r="G457" s="4" t="n">
        <v>1892069.25491</v>
      </c>
    </row>
    <row r="458" customFormat="false" ht="12.75" hidden="false" customHeight="false" outlineLevel="0" collapsed="false">
      <c r="A458" s="0" t="s">
        <v>7</v>
      </c>
      <c r="B458" s="1" t="n">
        <v>0.775115740740741</v>
      </c>
      <c r="C458" s="2" t="n">
        <v>-72.678227389</v>
      </c>
      <c r="D458" s="2" t="n">
        <v>3.662035078</v>
      </c>
      <c r="E458" s="3" t="n">
        <v>2762.395</v>
      </c>
      <c r="F458" s="4" t="n">
        <v>121095.732218</v>
      </c>
      <c r="G458" s="4" t="n">
        <v>1892069.26413</v>
      </c>
    </row>
    <row r="459" customFormat="false" ht="12.75" hidden="false" customHeight="false" outlineLevel="0" collapsed="false">
      <c r="A459" s="0" t="s">
        <v>7</v>
      </c>
      <c r="B459" s="1" t="n">
        <v>0.775173611111111</v>
      </c>
      <c r="C459" s="2" t="n">
        <v>-72.678227579</v>
      </c>
      <c r="D459" s="2" t="n">
        <v>3.662034811</v>
      </c>
      <c r="E459" s="3" t="n">
        <v>2762.425</v>
      </c>
      <c r="F459" s="4" t="n">
        <v>121095.722053</v>
      </c>
      <c r="G459" s="4" t="n">
        <v>1892069.24363</v>
      </c>
    </row>
    <row r="460" customFormat="false" ht="12.75" hidden="false" customHeight="false" outlineLevel="0" collapsed="false">
      <c r="A460" s="0" t="s">
        <v>7</v>
      </c>
      <c r="B460" s="1" t="n">
        <v>0.775231481481482</v>
      </c>
      <c r="C460" s="2" t="n">
        <v>-72.678227584</v>
      </c>
      <c r="D460" s="2" t="n">
        <v>3.662034988</v>
      </c>
      <c r="E460" s="3" t="n">
        <v>2762.428</v>
      </c>
      <c r="F460" s="4" t="n">
        <v>121095.727862</v>
      </c>
      <c r="G460" s="4" t="n">
        <v>1892069.2427</v>
      </c>
    </row>
    <row r="461" customFormat="false" ht="12.75" hidden="false" customHeight="false" outlineLevel="0" collapsed="false">
      <c r="A461" s="0" t="s">
        <v>7</v>
      </c>
      <c r="B461" s="1" t="n">
        <v>0.775289351851852</v>
      </c>
      <c r="C461" s="2" t="n">
        <v>-72.678227552</v>
      </c>
      <c r="D461" s="2" t="n">
        <v>3.662035024</v>
      </c>
      <c r="E461" s="3" t="n">
        <v>2762.422</v>
      </c>
      <c r="F461" s="4" t="n">
        <v>121095.729278</v>
      </c>
      <c r="G461" s="4" t="n">
        <v>1892069.24617</v>
      </c>
    </row>
    <row r="462" customFormat="false" ht="12.75" hidden="false" customHeight="false" outlineLevel="0" collapsed="false">
      <c r="A462" s="0" t="s">
        <v>7</v>
      </c>
      <c r="B462" s="1" t="n">
        <v>0.775347222222222</v>
      </c>
      <c r="C462" s="2" t="n">
        <v>-72.678227578</v>
      </c>
      <c r="D462" s="2" t="n">
        <v>3.662034795</v>
      </c>
      <c r="E462" s="3" t="n">
        <v>2762.42</v>
      </c>
      <c r="F462" s="4" t="n">
        <v>121095.721531</v>
      </c>
      <c r="G462" s="4" t="n">
        <v>1892069.24378</v>
      </c>
    </row>
    <row r="463" customFormat="false" ht="12.75" hidden="false" customHeight="false" outlineLevel="0" collapsed="false">
      <c r="A463" s="0" t="s">
        <v>7</v>
      </c>
      <c r="B463" s="1" t="n">
        <v>0.775405092592593</v>
      </c>
      <c r="C463" s="2" t="n">
        <v>-72.678227597</v>
      </c>
      <c r="D463" s="2" t="n">
        <v>3.662034914</v>
      </c>
      <c r="E463" s="3" t="n">
        <v>2762.423</v>
      </c>
      <c r="F463" s="4" t="n">
        <v>121095.725326</v>
      </c>
      <c r="G463" s="4" t="n">
        <v>1892069.24142</v>
      </c>
    </row>
    <row r="464" customFormat="false" ht="12.75" hidden="false" customHeight="false" outlineLevel="0" collapsed="false">
      <c r="A464" s="0" t="s">
        <v>7</v>
      </c>
      <c r="B464" s="1" t="n">
        <v>0.775462962962963</v>
      </c>
      <c r="C464" s="2" t="n">
        <v>-72.678227611</v>
      </c>
      <c r="D464" s="2" t="n">
        <v>3.66203482</v>
      </c>
      <c r="E464" s="3" t="n">
        <v>2762.42</v>
      </c>
      <c r="F464" s="4" t="n">
        <v>121095.722123</v>
      </c>
      <c r="G464" s="4" t="n">
        <v>1892069.24007</v>
      </c>
    </row>
    <row r="465" customFormat="false" ht="12.75" hidden="false" customHeight="false" outlineLevel="0" collapsed="false">
      <c r="A465" s="0" t="s">
        <v>7</v>
      </c>
      <c r="B465" s="1" t="n">
        <v>0.775520833333333</v>
      </c>
      <c r="C465" s="2" t="n">
        <v>-72.678227561</v>
      </c>
      <c r="D465" s="2" t="n">
        <v>3.662034806</v>
      </c>
      <c r="E465" s="3" t="n">
        <v>2762.416</v>
      </c>
      <c r="F465" s="4" t="n">
        <v>121095.722015</v>
      </c>
      <c r="G465" s="4" t="n">
        <v>1892069.24564</v>
      </c>
    </row>
    <row r="466" customFormat="false" ht="12.75" hidden="false" customHeight="false" outlineLevel="0" collapsed="false">
      <c r="A466" s="0" t="s">
        <v>7</v>
      </c>
      <c r="B466" s="1" t="n">
        <v>0.775578703703704</v>
      </c>
      <c r="C466" s="2" t="n">
        <v>-72.678227558</v>
      </c>
      <c r="D466" s="2" t="n">
        <v>3.662034932</v>
      </c>
      <c r="E466" s="3" t="n">
        <v>2762.416</v>
      </c>
      <c r="F466" s="4" t="n">
        <v>121095.726197</v>
      </c>
      <c r="G466" s="4" t="n">
        <v>1892069.2457</v>
      </c>
    </row>
    <row r="467" customFormat="false" ht="12.75" hidden="false" customHeight="false" outlineLevel="0" collapsed="false">
      <c r="A467" s="0" t="s">
        <v>7</v>
      </c>
      <c r="B467" s="1" t="n">
        <v>0.775636574074074</v>
      </c>
      <c r="C467" s="2" t="n">
        <v>-72.678227568</v>
      </c>
      <c r="D467" s="2" t="n">
        <v>3.662034947</v>
      </c>
      <c r="E467" s="3" t="n">
        <v>2762.417</v>
      </c>
      <c r="F467" s="4" t="n">
        <v>121095.726622</v>
      </c>
      <c r="G467" s="4" t="n">
        <v>1892069.24456</v>
      </c>
    </row>
    <row r="468" customFormat="false" ht="12.75" hidden="false" customHeight="false" outlineLevel="0" collapsed="false">
      <c r="A468" s="0" t="s">
        <v>7</v>
      </c>
      <c r="B468" s="1" t="n">
        <v>0.775694444444445</v>
      </c>
      <c r="C468" s="2" t="n">
        <v>-72.678227545</v>
      </c>
      <c r="D468" s="2" t="n">
        <v>3.662035045</v>
      </c>
      <c r="E468" s="3" t="n">
        <v>2762.411</v>
      </c>
      <c r="F468" s="4" t="n">
        <v>121095.730021</v>
      </c>
      <c r="G468" s="4" t="n">
        <v>1892069.24691</v>
      </c>
    </row>
    <row r="469" customFormat="false" ht="12.75" hidden="false" customHeight="false" outlineLevel="0" collapsed="false">
      <c r="A469" s="0" t="s">
        <v>7</v>
      </c>
      <c r="B469" s="1" t="n">
        <v>0.775752314814815</v>
      </c>
      <c r="C469" s="2" t="n">
        <v>-72.678227562</v>
      </c>
      <c r="D469" s="2" t="n">
        <v>3.662034972</v>
      </c>
      <c r="E469" s="3" t="n">
        <v>2762.421</v>
      </c>
      <c r="F469" s="4" t="n">
        <v>121095.72749</v>
      </c>
      <c r="G469" s="4" t="n">
        <v>1892069.24518</v>
      </c>
    </row>
    <row r="470" customFormat="false" ht="12.75" hidden="false" customHeight="false" outlineLevel="0" collapsed="false">
      <c r="A470" s="0" t="s">
        <v>7</v>
      </c>
      <c r="B470" s="1" t="n">
        <v>0.775810185185185</v>
      </c>
      <c r="C470" s="2" t="n">
        <v>-72.678227524</v>
      </c>
      <c r="D470" s="2" t="n">
        <v>3.662035015</v>
      </c>
      <c r="E470" s="3" t="n">
        <v>2762.427</v>
      </c>
      <c r="F470" s="4" t="n">
        <v>121095.72918</v>
      </c>
      <c r="G470" s="4" t="n">
        <v>1892069.2493</v>
      </c>
    </row>
    <row r="471" customFormat="false" ht="12.75" hidden="false" customHeight="false" outlineLevel="0" collapsed="false">
      <c r="A471" s="0" t="s">
        <v>7</v>
      </c>
      <c r="B471" s="1" t="n">
        <v>0.775868055555556</v>
      </c>
      <c r="C471" s="2" t="n">
        <v>-72.678227529</v>
      </c>
      <c r="D471" s="2" t="n">
        <v>3.662034994</v>
      </c>
      <c r="E471" s="3" t="n">
        <v>2762.409</v>
      </c>
      <c r="F471" s="4" t="n">
        <v>121095.728451</v>
      </c>
      <c r="G471" s="4" t="n">
        <v>1892069.24879</v>
      </c>
    </row>
    <row r="472" customFormat="false" ht="12.75" hidden="false" customHeight="false" outlineLevel="0" collapsed="false">
      <c r="A472" s="0" t="s">
        <v>7</v>
      </c>
      <c r="B472" s="1" t="n">
        <v>0.775925925925926</v>
      </c>
      <c r="C472" s="2" t="n">
        <v>-72.678227523</v>
      </c>
      <c r="D472" s="2" t="n">
        <v>3.662035055</v>
      </c>
      <c r="E472" s="3" t="n">
        <v>2762.413</v>
      </c>
      <c r="F472" s="4" t="n">
        <v>121095.730508</v>
      </c>
      <c r="G472" s="4" t="n">
        <v>1892069.24932</v>
      </c>
    </row>
    <row r="473" customFormat="false" ht="12.75" hidden="false" customHeight="false" outlineLevel="0" collapsed="false">
      <c r="A473" s="0" t="s">
        <v>7</v>
      </c>
      <c r="B473" s="1" t="n">
        <v>0.775983796296296</v>
      </c>
      <c r="C473" s="2" t="n">
        <v>-72.678227489</v>
      </c>
      <c r="D473" s="2" t="n">
        <v>3.662035132</v>
      </c>
      <c r="E473" s="3" t="n">
        <v>2762.397</v>
      </c>
      <c r="F473" s="4" t="n">
        <v>121095.733292</v>
      </c>
      <c r="G473" s="4" t="n">
        <v>1892069.25293</v>
      </c>
    </row>
    <row r="474" customFormat="false" ht="12.75" hidden="false" customHeight="false" outlineLevel="0" collapsed="false">
      <c r="A474" s="0" t="s">
        <v>7</v>
      </c>
      <c r="B474" s="1" t="n">
        <v>0.776041666666667</v>
      </c>
      <c r="C474" s="2" t="n">
        <v>-72.678227483</v>
      </c>
      <c r="D474" s="2" t="n">
        <v>3.662035042</v>
      </c>
      <c r="E474" s="3" t="n">
        <v>2762.395</v>
      </c>
      <c r="F474" s="4" t="n">
        <v>121095.730362</v>
      </c>
      <c r="G474" s="4" t="n">
        <v>1892069.25378</v>
      </c>
    </row>
    <row r="475" customFormat="false" ht="12.75" hidden="false" customHeight="false" outlineLevel="0" collapsed="false">
      <c r="A475" s="0" t="s">
        <v>7</v>
      </c>
      <c r="B475" s="1" t="n">
        <v>0.776099537037037</v>
      </c>
      <c r="C475" s="2" t="n">
        <v>-72.678227471</v>
      </c>
      <c r="D475" s="2" t="n">
        <v>3.662035153</v>
      </c>
      <c r="E475" s="3" t="n">
        <v>2762.403</v>
      </c>
      <c r="F475" s="4" t="n">
        <v>121095.734113</v>
      </c>
      <c r="G475" s="4" t="n">
        <v>1892069.25488</v>
      </c>
    </row>
    <row r="476" customFormat="false" ht="12.75" hidden="false" customHeight="false" outlineLevel="0" collapsed="false">
      <c r="A476" s="0" t="s">
        <v>7</v>
      </c>
      <c r="B476" s="1" t="n">
        <v>0.776157407407407</v>
      </c>
      <c r="C476" s="2" t="n">
        <v>-72.678227478</v>
      </c>
      <c r="D476" s="2" t="n">
        <v>3.662035369</v>
      </c>
      <c r="E476" s="3" t="n">
        <v>2762.397</v>
      </c>
      <c r="F476" s="4" t="n">
        <v>121095.741196</v>
      </c>
      <c r="G476" s="4" t="n">
        <v>1892069.25365</v>
      </c>
    </row>
    <row r="477" customFormat="false" ht="12.75" hidden="false" customHeight="false" outlineLevel="0" collapsed="false">
      <c r="A477" s="0" t="s">
        <v>7</v>
      </c>
      <c r="B477" s="1" t="n">
        <v>0.776215277777778</v>
      </c>
      <c r="C477" s="2" t="n">
        <v>-72.678227452</v>
      </c>
      <c r="D477" s="2" t="n">
        <v>3.662035165</v>
      </c>
      <c r="E477" s="3" t="n">
        <v>2762.386</v>
      </c>
      <c r="F477" s="4" t="n">
        <v>121095.734644</v>
      </c>
      <c r="G477" s="4" t="n">
        <v>1892069.25696</v>
      </c>
    </row>
    <row r="478" customFormat="false" ht="12.75" hidden="false" customHeight="false" outlineLevel="0" collapsed="false">
      <c r="A478" s="0" t="s">
        <v>7</v>
      </c>
      <c r="B478" s="1" t="n">
        <v>0.776273148148148</v>
      </c>
      <c r="C478" s="2" t="n">
        <v>-72.678227402</v>
      </c>
      <c r="D478" s="2" t="n">
        <v>3.662035148</v>
      </c>
      <c r="E478" s="3" t="n">
        <v>2762.382</v>
      </c>
      <c r="F478" s="4" t="n">
        <v>121095.734437</v>
      </c>
      <c r="G478" s="4" t="n">
        <v>1892069.26254</v>
      </c>
    </row>
    <row r="479" customFormat="false" ht="12.75" hidden="false" customHeight="false" outlineLevel="0" collapsed="false">
      <c r="A479" s="0" t="s">
        <v>7</v>
      </c>
      <c r="B479" s="1" t="n">
        <v>0.776331018518519</v>
      </c>
      <c r="C479" s="2" t="n">
        <v>-72.678227415</v>
      </c>
      <c r="D479" s="2" t="n">
        <v>3.662035346</v>
      </c>
      <c r="E479" s="3" t="n">
        <v>2762.383</v>
      </c>
      <c r="F479" s="4" t="n">
        <v>121095.740883</v>
      </c>
      <c r="G479" s="4" t="n">
        <v>1892069.26068</v>
      </c>
    </row>
    <row r="480" customFormat="false" ht="12.75" hidden="false" customHeight="false" outlineLevel="0" collapsed="false">
      <c r="A480" s="0" t="s">
        <v>7</v>
      </c>
      <c r="B480" s="1" t="n">
        <v>0.776388888888889</v>
      </c>
      <c r="C480" s="2" t="n">
        <v>-72.678227421</v>
      </c>
      <c r="D480" s="2" t="n">
        <v>3.662035255</v>
      </c>
      <c r="E480" s="3" t="n">
        <v>2762.39</v>
      </c>
      <c r="F480" s="4" t="n">
        <v>121095.737836</v>
      </c>
      <c r="G480" s="4" t="n">
        <v>1892069.26021</v>
      </c>
    </row>
    <row r="481" customFormat="false" ht="12.75" hidden="false" customHeight="false" outlineLevel="0" collapsed="false">
      <c r="A481" s="0" t="s">
        <v>7</v>
      </c>
      <c r="B481" s="1" t="n">
        <v>0.776446759259259</v>
      </c>
      <c r="C481" s="2" t="n">
        <v>-72.678227417</v>
      </c>
      <c r="D481" s="2" t="n">
        <v>3.662035308</v>
      </c>
      <c r="E481" s="3" t="n">
        <v>2762.39</v>
      </c>
      <c r="F481" s="4" t="n">
        <v>121095.739614</v>
      </c>
      <c r="G481" s="4" t="n">
        <v>1892069.26054</v>
      </c>
    </row>
    <row r="482" customFormat="false" ht="12.75" hidden="false" customHeight="false" outlineLevel="0" collapsed="false">
      <c r="A482" s="0" t="s">
        <v>7</v>
      </c>
      <c r="B482" s="1" t="n">
        <v>0.77650462962963</v>
      </c>
      <c r="C482" s="2" t="n">
        <v>-72.678227444</v>
      </c>
      <c r="D482" s="2" t="n">
        <v>3.662035253</v>
      </c>
      <c r="E482" s="3" t="n">
        <v>2762.38</v>
      </c>
      <c r="F482" s="4" t="n">
        <v>121095.737607</v>
      </c>
      <c r="G482" s="4" t="n">
        <v>1892069.25766</v>
      </c>
    </row>
    <row r="483" customFormat="false" ht="12.75" hidden="false" customHeight="false" outlineLevel="0" collapsed="false">
      <c r="A483" s="0" t="s">
        <v>7</v>
      </c>
      <c r="B483" s="1" t="n">
        <v>0.7765625</v>
      </c>
      <c r="C483" s="2" t="n">
        <v>-72.678227435</v>
      </c>
      <c r="D483" s="2" t="n">
        <v>3.662035344</v>
      </c>
      <c r="E483" s="3" t="n">
        <v>2762.387</v>
      </c>
      <c r="F483" s="4" t="n">
        <v>121095.740675</v>
      </c>
      <c r="G483" s="4" t="n">
        <v>1892069.25847</v>
      </c>
    </row>
    <row r="484" customFormat="false" ht="12.75" hidden="false" customHeight="false" outlineLevel="0" collapsed="false">
      <c r="A484" s="0" t="s">
        <v>7</v>
      </c>
      <c r="B484" s="1" t="n">
        <v>0.77662037037037</v>
      </c>
      <c r="C484" s="2" t="n">
        <v>-72.678227441</v>
      </c>
      <c r="D484" s="2" t="n">
        <v>3.66203535</v>
      </c>
      <c r="E484" s="3" t="n">
        <v>2762.39</v>
      </c>
      <c r="F484" s="4" t="n">
        <v>121095.740831</v>
      </c>
      <c r="G484" s="4" t="n">
        <v>1892069.25779</v>
      </c>
    </row>
    <row r="485" customFormat="false" ht="12.75" hidden="false" customHeight="false" outlineLevel="0" collapsed="false">
      <c r="A485" s="0" t="s">
        <v>7</v>
      </c>
      <c r="B485" s="1" t="n">
        <v>0.776678240740741</v>
      </c>
      <c r="C485" s="2" t="n">
        <v>-72.678227444</v>
      </c>
      <c r="D485" s="2" t="n">
        <v>3.662035283</v>
      </c>
      <c r="E485" s="3" t="n">
        <v>2762.395</v>
      </c>
      <c r="F485" s="4" t="n">
        <v>121095.738597</v>
      </c>
      <c r="G485" s="4" t="n">
        <v>1892069.2576</v>
      </c>
    </row>
    <row r="486" customFormat="false" ht="12.75" hidden="false" customHeight="false" outlineLevel="0" collapsed="false">
      <c r="A486" s="0" t="s">
        <v>7</v>
      </c>
      <c r="B486" s="1" t="n">
        <v>0.776736111111111</v>
      </c>
      <c r="C486" s="2" t="n">
        <v>-72.678227441</v>
      </c>
      <c r="D486" s="2" t="n">
        <v>3.662035199</v>
      </c>
      <c r="E486" s="3" t="n">
        <v>2762.394</v>
      </c>
      <c r="F486" s="4" t="n">
        <v>121095.735845</v>
      </c>
      <c r="G486" s="4" t="n">
        <v>1892069.25811</v>
      </c>
    </row>
    <row r="487" customFormat="false" ht="12.75" hidden="false" customHeight="false" outlineLevel="0" collapsed="false">
      <c r="A487" s="0" t="s">
        <v>7</v>
      </c>
      <c r="B487" s="1" t="n">
        <v>0.776793981481482</v>
      </c>
      <c r="C487" s="2" t="n">
        <v>-72.67822744</v>
      </c>
      <c r="D487" s="2" t="n">
        <v>3.662035156</v>
      </c>
      <c r="E487" s="3" t="n">
        <v>2762.392</v>
      </c>
      <c r="F487" s="4" t="n">
        <v>121095.734432</v>
      </c>
      <c r="G487" s="4" t="n">
        <v>1892069.25831</v>
      </c>
    </row>
    <row r="488" customFormat="false" ht="12.75" hidden="false" customHeight="false" outlineLevel="0" collapsed="false">
      <c r="A488" s="0" t="s">
        <v>7</v>
      </c>
      <c r="B488" s="1" t="n">
        <v>0.776851851851852</v>
      </c>
      <c r="C488" s="2" t="n">
        <v>-72.678227453</v>
      </c>
      <c r="D488" s="2" t="n">
        <v>3.662035094</v>
      </c>
      <c r="E488" s="3" t="n">
        <v>2762.388</v>
      </c>
      <c r="F488" s="4" t="n">
        <v>121095.732292</v>
      </c>
      <c r="G488" s="4" t="n">
        <v>1892069.257</v>
      </c>
    </row>
    <row r="489" customFormat="false" ht="12.75" hidden="false" customHeight="false" outlineLevel="0" collapsed="false">
      <c r="A489" s="0" t="s">
        <v>7</v>
      </c>
      <c r="B489" s="1" t="n">
        <v>0.776909722222222</v>
      </c>
      <c r="C489" s="2" t="n">
        <v>-72.678227414</v>
      </c>
      <c r="D489" s="2" t="n">
        <v>3.662035075</v>
      </c>
      <c r="E489" s="3" t="n">
        <v>2762.387</v>
      </c>
      <c r="F489" s="4" t="n">
        <v>121095.731941</v>
      </c>
      <c r="G489" s="4" t="n">
        <v>1892069.26136</v>
      </c>
    </row>
    <row r="490" customFormat="false" ht="12.75" hidden="false" customHeight="false" outlineLevel="0" collapsed="false">
      <c r="A490" s="0" t="s">
        <v>7</v>
      </c>
      <c r="B490" s="1" t="n">
        <v>0.776967592592593</v>
      </c>
      <c r="C490" s="2" t="n">
        <v>-72.678227416</v>
      </c>
      <c r="D490" s="2" t="n">
        <v>3.662035065</v>
      </c>
      <c r="E490" s="3" t="n">
        <v>2762.399</v>
      </c>
      <c r="F490" s="4" t="n">
        <v>121095.731597</v>
      </c>
      <c r="G490" s="4" t="n">
        <v>1892069.26116</v>
      </c>
    </row>
    <row r="491" customFormat="false" ht="12.75" hidden="false" customHeight="false" outlineLevel="0" collapsed="false">
      <c r="A491" s="0" t="s">
        <v>7</v>
      </c>
      <c r="B491" s="1" t="n">
        <v>0.777025462962963</v>
      </c>
      <c r="C491" s="2" t="n">
        <v>-72.678227421</v>
      </c>
      <c r="D491" s="2" t="n">
        <v>3.662035163</v>
      </c>
      <c r="E491" s="3" t="n">
        <v>2762.401</v>
      </c>
      <c r="F491" s="4" t="n">
        <v>121095.734798</v>
      </c>
      <c r="G491" s="4" t="n">
        <v>1892069.2604</v>
      </c>
    </row>
    <row r="492" customFormat="false" ht="12.75" hidden="false" customHeight="false" outlineLevel="0" collapsed="false">
      <c r="A492" s="0" t="s">
        <v>7</v>
      </c>
      <c r="B492" s="1" t="n">
        <v>0.777083333333333</v>
      </c>
      <c r="C492" s="2" t="n">
        <v>-72.678227491</v>
      </c>
      <c r="D492" s="2" t="n">
        <v>3.66203503</v>
      </c>
      <c r="E492" s="3" t="n">
        <v>2762.404</v>
      </c>
      <c r="F492" s="4" t="n">
        <v>121095.729909</v>
      </c>
      <c r="G492" s="4" t="n">
        <v>1892069.25292</v>
      </c>
    </row>
    <row r="493" customFormat="false" ht="12.75" hidden="false" customHeight="false" outlineLevel="0" collapsed="false">
      <c r="A493" s="0" t="s">
        <v>7</v>
      </c>
      <c r="B493" s="1" t="n">
        <v>0.777141203703704</v>
      </c>
      <c r="C493" s="2" t="n">
        <v>-72.678227481</v>
      </c>
      <c r="D493" s="2" t="n">
        <v>3.662034884</v>
      </c>
      <c r="E493" s="3" t="n">
        <v>2762.39</v>
      </c>
      <c r="F493" s="4" t="n">
        <v>121095.725159</v>
      </c>
      <c r="G493" s="4" t="n">
        <v>1892069.25434</v>
      </c>
    </row>
    <row r="494" customFormat="false" ht="12.75" hidden="false" customHeight="false" outlineLevel="0" collapsed="false">
      <c r="A494" s="0" t="s">
        <v>7</v>
      </c>
      <c r="B494" s="1" t="n">
        <v>0.777199074074074</v>
      </c>
      <c r="C494" s="2" t="n">
        <v>-72.678227477</v>
      </c>
      <c r="D494" s="2" t="n">
        <v>3.66203495</v>
      </c>
      <c r="E494" s="3" t="n">
        <v>2762.391</v>
      </c>
      <c r="F494" s="4" t="n">
        <v>121095.727366</v>
      </c>
      <c r="G494" s="4" t="n">
        <v>1892069.25464</v>
      </c>
    </row>
    <row r="495" customFormat="false" ht="12.75" hidden="false" customHeight="false" outlineLevel="0" collapsed="false">
      <c r="A495" s="0" t="s">
        <v>7</v>
      </c>
      <c r="B495" s="1" t="n">
        <v>0.777256944444444</v>
      </c>
      <c r="C495" s="2" t="n">
        <v>-72.678227424</v>
      </c>
      <c r="D495" s="2" t="n">
        <v>3.662034993</v>
      </c>
      <c r="E495" s="3" t="n">
        <v>2762.386</v>
      </c>
      <c r="F495" s="4" t="n">
        <v>121095.729162</v>
      </c>
      <c r="G495" s="4" t="n">
        <v>1892069.26043</v>
      </c>
    </row>
    <row r="496" customFormat="false" ht="12.75" hidden="false" customHeight="false" outlineLevel="0" collapsed="false">
      <c r="A496" s="0" t="s">
        <v>7</v>
      </c>
      <c r="B496" s="1" t="n">
        <v>0.777314814814815</v>
      </c>
      <c r="C496" s="2" t="n">
        <v>-72.678227407</v>
      </c>
      <c r="D496" s="2" t="n">
        <v>3.662035185</v>
      </c>
      <c r="E496" s="3" t="n">
        <v>2762.398</v>
      </c>
      <c r="F496" s="4" t="n">
        <v>121095.735623</v>
      </c>
      <c r="G496" s="4" t="n">
        <v>1892069.26191</v>
      </c>
    </row>
    <row r="497" customFormat="false" ht="12.75" hidden="false" customHeight="false" outlineLevel="0" collapsed="false">
      <c r="A497" s="0" t="s">
        <v>7</v>
      </c>
      <c r="B497" s="1" t="n">
        <v>0.777372685185185</v>
      </c>
      <c r="C497" s="2" t="n">
        <v>-72.678227416</v>
      </c>
      <c r="D497" s="2" t="n">
        <v>3.662035081</v>
      </c>
      <c r="E497" s="3" t="n">
        <v>2762.397</v>
      </c>
      <c r="F497" s="4" t="n">
        <v>121095.732125</v>
      </c>
      <c r="G497" s="4" t="n">
        <v>1892069.26113</v>
      </c>
    </row>
    <row r="498" customFormat="false" ht="12.75" hidden="false" customHeight="false" outlineLevel="0" collapsed="false">
      <c r="A498" s="0" t="s">
        <v>7</v>
      </c>
      <c r="B498" s="1" t="n">
        <v>0.777430555555556</v>
      </c>
      <c r="C498" s="2" t="n">
        <v>-72.678227407</v>
      </c>
      <c r="D498" s="2" t="n">
        <v>3.662035056</v>
      </c>
      <c r="E498" s="3" t="n">
        <v>2762.396</v>
      </c>
      <c r="F498" s="4" t="n">
        <v>121095.731364</v>
      </c>
      <c r="G498" s="4" t="n">
        <v>1892069.26218</v>
      </c>
    </row>
    <row r="499" customFormat="false" ht="12.75" hidden="false" customHeight="false" outlineLevel="0" collapsed="false">
      <c r="A499" s="0" t="s">
        <v>7</v>
      </c>
      <c r="B499" s="1" t="n">
        <v>0.777488425925926</v>
      </c>
      <c r="C499" s="2" t="n">
        <v>-72.678227403</v>
      </c>
      <c r="D499" s="2" t="n">
        <v>3.662035136</v>
      </c>
      <c r="E499" s="3" t="n">
        <v>2762.4</v>
      </c>
      <c r="F499" s="4" t="n">
        <v>121095.734034</v>
      </c>
      <c r="G499" s="4" t="n">
        <v>1892069.26245</v>
      </c>
    </row>
    <row r="500" customFormat="false" ht="12.75" hidden="false" customHeight="false" outlineLevel="0" collapsed="false">
      <c r="A500" s="0" t="s">
        <v>7</v>
      </c>
      <c r="B500" s="1" t="n">
        <v>0.777546296296296</v>
      </c>
      <c r="C500" s="2" t="n">
        <v>-72.678227388</v>
      </c>
      <c r="D500" s="2" t="n">
        <v>3.662035148</v>
      </c>
      <c r="E500" s="3" t="n">
        <v>2762.403</v>
      </c>
      <c r="F500" s="4" t="n">
        <v>121095.734536</v>
      </c>
      <c r="G500" s="4" t="n">
        <v>1892069.26409</v>
      </c>
    </row>
    <row r="501" customFormat="false" ht="12.75" hidden="false" customHeight="false" outlineLevel="0" collapsed="false">
      <c r="A501" s="0" t="s">
        <v>7</v>
      </c>
      <c r="B501" s="1" t="n">
        <v>0.777604166666667</v>
      </c>
      <c r="C501" s="2" t="n">
        <v>-72.678227339</v>
      </c>
      <c r="D501" s="2" t="n">
        <v>3.662035073</v>
      </c>
      <c r="E501" s="3" t="n">
        <v>2762.399</v>
      </c>
      <c r="F501" s="4" t="n">
        <v>121095.732407</v>
      </c>
      <c r="G501" s="4" t="n">
        <v>1892069.26968</v>
      </c>
    </row>
    <row r="502" customFormat="false" ht="12.75" hidden="false" customHeight="false" outlineLevel="0" collapsed="false">
      <c r="A502" s="0" t="s">
        <v>7</v>
      </c>
      <c r="B502" s="1" t="n">
        <v>0.777662037037037</v>
      </c>
      <c r="C502" s="2" t="n">
        <v>-72.678227355</v>
      </c>
      <c r="D502" s="2" t="n">
        <v>3.662035167</v>
      </c>
      <c r="E502" s="3" t="n">
        <v>2762.398</v>
      </c>
      <c r="F502" s="4" t="n">
        <v>121095.735398</v>
      </c>
      <c r="G502" s="4" t="n">
        <v>1892069.26771</v>
      </c>
    </row>
    <row r="503" customFormat="false" ht="12.75" hidden="false" customHeight="false" outlineLevel="0" collapsed="false">
      <c r="A503" s="0" t="s">
        <v>7</v>
      </c>
      <c r="B503" s="1" t="n">
        <v>0.777719918981481</v>
      </c>
      <c r="C503" s="2" t="n">
        <v>-72.678227329</v>
      </c>
      <c r="D503" s="2" t="n">
        <v>3.662035333</v>
      </c>
      <c r="E503" s="3" t="n">
        <v>2762.401</v>
      </c>
      <c r="F503" s="4" t="n">
        <v>121095.741064</v>
      </c>
      <c r="G503" s="4" t="n">
        <v>1892069.27024</v>
      </c>
    </row>
    <row r="504" customFormat="false" ht="12.75" hidden="false" customHeight="false" outlineLevel="0" collapsed="false">
      <c r="A504" s="0" t="s">
        <v>7</v>
      </c>
      <c r="B504" s="1" t="n">
        <v>0.777777789351852</v>
      </c>
      <c r="C504" s="2" t="n">
        <v>-72.678227361</v>
      </c>
      <c r="D504" s="2" t="n">
        <v>3.662035186</v>
      </c>
      <c r="E504" s="3" t="n">
        <v>2762.395</v>
      </c>
      <c r="F504" s="4" t="n">
        <v>121095.735983</v>
      </c>
      <c r="G504" s="4" t="n">
        <v>1892069.267</v>
      </c>
    </row>
    <row r="505" customFormat="false" ht="12.75" hidden="false" customHeight="false" outlineLevel="0" collapsed="false">
      <c r="A505" s="0" t="s">
        <v>7</v>
      </c>
      <c r="B505" s="1" t="n">
        <v>0.777835659722222</v>
      </c>
      <c r="C505" s="2" t="n">
        <v>-72.678227343</v>
      </c>
      <c r="D505" s="2" t="n">
        <v>3.662035185</v>
      </c>
      <c r="E505" s="3" t="n">
        <v>2762.394</v>
      </c>
      <c r="F505" s="4" t="n">
        <v>121095.736078</v>
      </c>
      <c r="G505" s="4" t="n">
        <v>1892069.269</v>
      </c>
    </row>
    <row r="506" customFormat="false" ht="12.75" hidden="false" customHeight="false" outlineLevel="0" collapsed="false">
      <c r="A506" s="0" t="s">
        <v>7</v>
      </c>
      <c r="B506" s="1" t="n">
        <v>0.777893530092593</v>
      </c>
      <c r="C506" s="2" t="n">
        <v>-72.678227397</v>
      </c>
      <c r="D506" s="2" t="n">
        <v>3.662035168</v>
      </c>
      <c r="E506" s="3" t="n">
        <v>2762.396</v>
      </c>
      <c r="F506" s="4" t="n">
        <v>121095.735133</v>
      </c>
      <c r="G506" s="4" t="n">
        <v>1892069.26305</v>
      </c>
    </row>
    <row r="507" customFormat="false" ht="12.75" hidden="false" customHeight="false" outlineLevel="0" collapsed="false">
      <c r="A507" s="0" t="s">
        <v>7</v>
      </c>
      <c r="B507" s="1" t="n">
        <v>0.777951400462963</v>
      </c>
      <c r="C507" s="2" t="n">
        <v>-72.67822741</v>
      </c>
      <c r="D507" s="2" t="n">
        <v>3.662035469</v>
      </c>
      <c r="E507" s="3" t="n">
        <v>2762.392</v>
      </c>
      <c r="F507" s="4" t="n">
        <v>121095.744981</v>
      </c>
      <c r="G507" s="4" t="n">
        <v>1892069.26097</v>
      </c>
    </row>
    <row r="508" customFormat="false" ht="12.75" hidden="false" customHeight="false" outlineLevel="0" collapsed="false">
      <c r="A508" s="0" t="s">
        <v>7</v>
      </c>
      <c r="B508" s="1" t="n">
        <v>0.778009270833333</v>
      </c>
      <c r="C508" s="2" t="n">
        <v>-72.678227423</v>
      </c>
      <c r="D508" s="2" t="n">
        <v>3.662035322</v>
      </c>
      <c r="E508" s="3" t="n">
        <v>2762.393</v>
      </c>
      <c r="F508" s="4" t="n">
        <v>121095.740034</v>
      </c>
      <c r="G508" s="4" t="n">
        <v>1892069.25984</v>
      </c>
    </row>
    <row r="509" customFormat="false" ht="12.75" hidden="false" customHeight="false" outlineLevel="0" collapsed="false">
      <c r="A509" s="0" t="s">
        <v>7</v>
      </c>
      <c r="B509" s="1" t="n">
        <v>0.778067141203704</v>
      </c>
      <c r="C509" s="2" t="n">
        <v>-72.678227359</v>
      </c>
      <c r="D509" s="2" t="n">
        <v>3.662035395</v>
      </c>
      <c r="E509" s="3" t="n">
        <v>2762.388</v>
      </c>
      <c r="F509" s="4" t="n">
        <v>121095.742899</v>
      </c>
      <c r="G509" s="4" t="n">
        <v>1892069.26678</v>
      </c>
    </row>
    <row r="510" customFormat="false" ht="12.75" hidden="false" customHeight="false" outlineLevel="0" collapsed="false">
      <c r="A510" s="0" t="s">
        <v>7</v>
      </c>
      <c r="B510" s="1" t="n">
        <v>0.778125</v>
      </c>
      <c r="C510" s="2" t="n">
        <v>-72.678227342</v>
      </c>
      <c r="D510" s="2" t="n">
        <v>3.662035249</v>
      </c>
      <c r="E510" s="3" t="n">
        <v>2762.394</v>
      </c>
      <c r="F510" s="4" t="n">
        <v>121095.738198</v>
      </c>
      <c r="G510" s="4" t="n">
        <v>1892069.26898</v>
      </c>
    </row>
    <row r="511" customFormat="false" ht="12.75" hidden="false" customHeight="false" outlineLevel="0" collapsed="false">
      <c r="A511" s="0" t="s">
        <v>7</v>
      </c>
      <c r="B511" s="1" t="n">
        <v>0.77818287037037</v>
      </c>
      <c r="C511" s="2" t="n">
        <v>-72.678227325</v>
      </c>
      <c r="D511" s="2" t="n">
        <v>3.662035113</v>
      </c>
      <c r="E511" s="3" t="n">
        <v>2762.395</v>
      </c>
      <c r="F511" s="4" t="n">
        <v>121095.733828</v>
      </c>
      <c r="G511" s="4" t="n">
        <v>1892069.27115</v>
      </c>
    </row>
    <row r="512" customFormat="false" ht="12.75" hidden="false" customHeight="false" outlineLevel="0" collapsed="false">
      <c r="A512" s="0" t="s">
        <v>7</v>
      </c>
      <c r="B512" s="1" t="n">
        <v>0.778240740740741</v>
      </c>
      <c r="C512" s="2" t="n">
        <v>-72.678227332</v>
      </c>
      <c r="D512" s="2" t="n">
        <v>3.662035223</v>
      </c>
      <c r="E512" s="3" t="n">
        <v>2762.404</v>
      </c>
      <c r="F512" s="4" t="n">
        <v>121095.73741</v>
      </c>
      <c r="G512" s="4" t="n">
        <v>1892069.27014</v>
      </c>
    </row>
    <row r="513" customFormat="false" ht="12.75" hidden="false" customHeight="false" outlineLevel="0" collapsed="false">
      <c r="A513" s="0" t="s">
        <v>7</v>
      </c>
      <c r="B513" s="1" t="n">
        <v>0.778298611111111</v>
      </c>
      <c r="C513" s="2" t="n">
        <v>-72.678227313</v>
      </c>
      <c r="D513" s="2" t="n">
        <v>3.662035131</v>
      </c>
      <c r="E513" s="3" t="n">
        <v>2762.398</v>
      </c>
      <c r="F513" s="4" t="n">
        <v>121095.734507</v>
      </c>
      <c r="G513" s="4" t="n">
        <v>1892069.27244</v>
      </c>
    </row>
    <row r="514" customFormat="false" ht="12.75" hidden="false" customHeight="false" outlineLevel="0" collapsed="false">
      <c r="A514" s="0" t="s">
        <v>7</v>
      </c>
      <c r="B514" s="1" t="n">
        <v>0.778356481481482</v>
      </c>
      <c r="C514" s="2" t="n">
        <v>-72.678227381</v>
      </c>
      <c r="D514" s="2" t="n">
        <v>3.662035088</v>
      </c>
      <c r="E514" s="3" t="n">
        <v>2762.398</v>
      </c>
      <c r="F514" s="4" t="n">
        <v>121095.732605</v>
      </c>
      <c r="G514" s="4" t="n">
        <v>1892069.26499</v>
      </c>
    </row>
    <row r="515" customFormat="false" ht="12.75" hidden="false" customHeight="false" outlineLevel="0" collapsed="false">
      <c r="A515" s="0" t="s">
        <v>7</v>
      </c>
      <c r="B515" s="1" t="n">
        <v>0.778414351851852</v>
      </c>
      <c r="C515" s="2" t="n">
        <v>-72.678227386</v>
      </c>
      <c r="D515" s="2" t="n">
        <v>3.662035133</v>
      </c>
      <c r="E515" s="3" t="n">
        <v>2762.396</v>
      </c>
      <c r="F515" s="4" t="n">
        <v>121095.734055</v>
      </c>
      <c r="G515" s="4" t="n">
        <v>1892069.26434</v>
      </c>
    </row>
    <row r="516" customFormat="false" ht="12.75" hidden="false" customHeight="false" outlineLevel="0" collapsed="false">
      <c r="A516" s="0" t="s">
        <v>7</v>
      </c>
      <c r="B516" s="1" t="n">
        <v>0.778472222222222</v>
      </c>
      <c r="C516" s="2" t="n">
        <v>-72.678227381</v>
      </c>
      <c r="D516" s="2" t="n">
        <v>3.662034959</v>
      </c>
      <c r="E516" s="3" t="n">
        <v>2762.388</v>
      </c>
      <c r="F516" s="4" t="n">
        <v>121095.728345</v>
      </c>
      <c r="G516" s="4" t="n">
        <v>1892069.26527</v>
      </c>
    </row>
    <row r="517" customFormat="false" ht="12.75" hidden="false" customHeight="false" outlineLevel="0" collapsed="false">
      <c r="C517" s="2" t="n">
        <f aca="false">SUM(C455:C516)</f>
        <v>-4506.050101716</v>
      </c>
      <c r="D517" s="2" t="n">
        <f aca="false">SUM(D455:D516)</f>
        <v>227.046176338</v>
      </c>
      <c r="E517" s="3" t="n">
        <f aca="false">SUM(E455:E516)</f>
        <v>171268.794</v>
      </c>
      <c r="F517" s="4" t="n">
        <f aca="false">SUM(F455:F516)</f>
        <v>7507935.421575</v>
      </c>
      <c r="G517" s="4" t="n">
        <f aca="false">SUM(G455:G516)</f>
        <v>117308293.97394</v>
      </c>
    </row>
    <row r="518" customFormat="false" ht="12.75" hidden="false" customHeight="false" outlineLevel="0" collapsed="false">
      <c r="A518" s="0" t="s">
        <v>13</v>
      </c>
      <c r="C518" s="2" t="n">
        <f aca="false">C517/62</f>
        <v>-72.6782274470323</v>
      </c>
      <c r="D518" s="2" t="n">
        <f aca="false">D517/62</f>
        <v>3.66203510222581</v>
      </c>
      <c r="E518" s="3" t="n">
        <f aca="false">E517/62</f>
        <v>2762.39990322581</v>
      </c>
      <c r="F518" s="4" t="n">
        <f aca="false">F517/62</f>
        <v>121095.732606048</v>
      </c>
      <c r="G518" s="4" t="n">
        <f aca="false">G517/62</f>
        <v>1892069.25764419</v>
      </c>
    </row>
    <row r="519" customFormat="false" ht="12.75" hidden="false" customHeight="false" outlineLevel="0" collapsed="false">
      <c r="A519" s="0" t="s">
        <v>9</v>
      </c>
      <c r="E519" s="3" t="n">
        <f aca="false">E518+2.747-3.42</f>
        <v>2761.72690322581</v>
      </c>
    </row>
    <row r="521" customFormat="false" ht="12.75" hidden="false" customHeight="false" outlineLevel="0" collapsed="false">
      <c r="A521" s="0" t="s">
        <v>14</v>
      </c>
      <c r="B521" s="1" t="n">
        <v>0.595891215277778</v>
      </c>
      <c r="C521" s="2" t="n">
        <v>-72.861558518</v>
      </c>
      <c r="D521" s="2" t="n">
        <v>4.349427867</v>
      </c>
      <c r="E521" s="3" t="n">
        <v>2885.936</v>
      </c>
      <c r="F521" s="4" t="n">
        <v>142242.173933</v>
      </c>
      <c r="G521" s="4" t="n">
        <v>1870180.5437</v>
      </c>
    </row>
    <row r="522" customFormat="false" ht="12.75" hidden="false" customHeight="false" outlineLevel="0" collapsed="false">
      <c r="A522" s="0" t="s">
        <v>14</v>
      </c>
      <c r="B522" s="1" t="n">
        <v>0.595949085648148</v>
      </c>
      <c r="C522" s="2" t="n">
        <v>-72.861558536</v>
      </c>
      <c r="D522" s="2" t="n">
        <v>4.349427885</v>
      </c>
      <c r="E522" s="3" t="n">
        <v>2885.937</v>
      </c>
      <c r="F522" s="4" t="n">
        <v>142242.174369</v>
      </c>
      <c r="G522" s="4" t="n">
        <v>1870180.54166</v>
      </c>
    </row>
    <row r="523" customFormat="false" ht="12.75" hidden="false" customHeight="false" outlineLevel="0" collapsed="false">
      <c r="A523" s="0" t="s">
        <v>14</v>
      </c>
      <c r="B523" s="1" t="n">
        <v>0.596006956018519</v>
      </c>
      <c r="C523" s="2" t="n">
        <v>-72.861558544</v>
      </c>
      <c r="D523" s="2" t="n">
        <v>4.349427888</v>
      </c>
      <c r="E523" s="3" t="n">
        <v>2885.937</v>
      </c>
      <c r="F523" s="4" t="n">
        <v>142242.174399</v>
      </c>
      <c r="G523" s="4" t="n">
        <v>1870180.54077</v>
      </c>
    </row>
    <row r="524" customFormat="false" ht="12.75" hidden="false" customHeight="false" outlineLevel="0" collapsed="false">
      <c r="A524" s="0" t="s">
        <v>14</v>
      </c>
      <c r="B524" s="1" t="n">
        <v>0.596064826388889</v>
      </c>
      <c r="C524" s="2" t="n">
        <v>-72.861558547</v>
      </c>
      <c r="D524" s="2" t="n">
        <v>4.349427862</v>
      </c>
      <c r="E524" s="3" t="n">
        <v>2885.937</v>
      </c>
      <c r="F524" s="4" t="n">
        <v>142242.173526</v>
      </c>
      <c r="G524" s="4" t="n">
        <v>1870180.5405</v>
      </c>
    </row>
    <row r="525" customFormat="false" ht="12.75" hidden="false" customHeight="false" outlineLevel="0" collapsed="false">
      <c r="A525" s="0" t="s">
        <v>14</v>
      </c>
      <c r="B525" s="1" t="n">
        <v>0.596122696759259</v>
      </c>
      <c r="C525" s="2" t="n">
        <v>-72.8615585</v>
      </c>
      <c r="D525" s="2" t="n">
        <v>4.349427953</v>
      </c>
      <c r="E525" s="3" t="n">
        <v>2885.937</v>
      </c>
      <c r="F525" s="4" t="n">
        <v>142242.176892</v>
      </c>
      <c r="G525" s="4" t="n">
        <v>1870180.54548</v>
      </c>
    </row>
    <row r="526" customFormat="false" ht="12.75" hidden="false" customHeight="false" outlineLevel="0" collapsed="false">
      <c r="A526" s="0" t="s">
        <v>14</v>
      </c>
      <c r="B526" s="1" t="n">
        <v>0.59618056712963</v>
      </c>
      <c r="C526" s="2" t="n">
        <v>-72.861558483</v>
      </c>
      <c r="D526" s="2" t="n">
        <v>4.349427845</v>
      </c>
      <c r="E526" s="3" t="n">
        <v>2885.938</v>
      </c>
      <c r="F526" s="4" t="n">
        <v>142242.17351</v>
      </c>
      <c r="G526" s="4" t="n">
        <v>1870180.54763</v>
      </c>
    </row>
    <row r="527" customFormat="false" ht="12.75" hidden="false" customHeight="false" outlineLevel="0" collapsed="false">
      <c r="A527" s="0" t="s">
        <v>14</v>
      </c>
      <c r="B527" s="1" t="n">
        <v>0.5962384375</v>
      </c>
      <c r="C527" s="2" t="n">
        <v>-72.861558481</v>
      </c>
      <c r="D527" s="2" t="n">
        <v>4.349427975</v>
      </c>
      <c r="E527" s="3" t="n">
        <v>2885.928</v>
      </c>
      <c r="F527" s="4" t="n">
        <v>142242.17777</v>
      </c>
      <c r="G527" s="4" t="n">
        <v>1870180.54753</v>
      </c>
    </row>
    <row r="528" customFormat="false" ht="12.75" hidden="false" customHeight="false" outlineLevel="0" collapsed="false">
      <c r="A528" s="0" t="s">
        <v>14</v>
      </c>
      <c r="B528" s="1" t="n">
        <v>0.59629630787037</v>
      </c>
      <c r="C528" s="2" t="n">
        <v>-72.861558476</v>
      </c>
      <c r="D528" s="2" t="n">
        <v>4.349427855</v>
      </c>
      <c r="E528" s="3" t="n">
        <v>2885.93</v>
      </c>
      <c r="F528" s="4" t="n">
        <v>142242.173895</v>
      </c>
      <c r="G528" s="4" t="n">
        <v>1870180.54838</v>
      </c>
    </row>
    <row r="529" customFormat="false" ht="12.75" hidden="false" customHeight="false" outlineLevel="0" collapsed="false">
      <c r="A529" s="0" t="s">
        <v>14</v>
      </c>
      <c r="B529" s="1" t="n">
        <v>0.596354178240741</v>
      </c>
      <c r="C529" s="2" t="n">
        <v>-72.861558474</v>
      </c>
      <c r="D529" s="2" t="n">
        <v>4.349427875</v>
      </c>
      <c r="E529" s="3" t="n">
        <v>2885.929</v>
      </c>
      <c r="F529" s="4" t="n">
        <v>142242.174565</v>
      </c>
      <c r="G529" s="4" t="n">
        <v>1870180.54855</v>
      </c>
    </row>
    <row r="530" customFormat="false" ht="12.75" hidden="false" customHeight="false" outlineLevel="0" collapsed="false">
      <c r="A530" s="0" t="s">
        <v>14</v>
      </c>
      <c r="B530" s="1" t="n">
        <v>0.596412048611111</v>
      </c>
      <c r="C530" s="2" t="n">
        <v>-72.861558496</v>
      </c>
      <c r="D530" s="2" t="n">
        <v>4.349427831</v>
      </c>
      <c r="E530" s="3" t="n">
        <v>2885.928</v>
      </c>
      <c r="F530" s="4" t="n">
        <v>142242.172943</v>
      </c>
      <c r="G530" s="4" t="n">
        <v>1870180.54623</v>
      </c>
    </row>
    <row r="531" customFormat="false" ht="12.75" hidden="false" customHeight="false" outlineLevel="0" collapsed="false">
      <c r="A531" s="0" t="s">
        <v>14</v>
      </c>
      <c r="B531" s="1" t="n">
        <v>0.596469918981482</v>
      </c>
      <c r="C531" s="2" t="n">
        <v>-72.861558505</v>
      </c>
      <c r="D531" s="2" t="n">
        <v>4.349427819</v>
      </c>
      <c r="E531" s="3" t="n">
        <v>2885.928</v>
      </c>
      <c r="F531" s="4" t="n">
        <v>142242.172476</v>
      </c>
      <c r="G531" s="4" t="n">
        <v>1870180.54526</v>
      </c>
    </row>
    <row r="532" customFormat="false" ht="12.75" hidden="false" customHeight="false" outlineLevel="0" collapsed="false">
      <c r="A532" s="0" t="s">
        <v>14</v>
      </c>
      <c r="B532" s="1" t="n">
        <v>0.596527789351852</v>
      </c>
      <c r="C532" s="2" t="n">
        <v>-72.86155849</v>
      </c>
      <c r="D532" s="2" t="n">
        <v>4.34942789</v>
      </c>
      <c r="E532" s="3" t="n">
        <v>2885.929</v>
      </c>
      <c r="F532" s="4" t="n">
        <v>142242.174919</v>
      </c>
      <c r="G532" s="4" t="n">
        <v>1870180.54674</v>
      </c>
    </row>
    <row r="533" customFormat="false" ht="12.75" hidden="false" customHeight="false" outlineLevel="0" collapsed="false">
      <c r="A533" s="0" t="s">
        <v>14</v>
      </c>
      <c r="B533" s="1" t="n">
        <v>0.596585659722222</v>
      </c>
      <c r="C533" s="2" t="n">
        <v>-72.861558528</v>
      </c>
      <c r="D533" s="2" t="n">
        <v>4.34942791</v>
      </c>
      <c r="E533" s="3" t="n">
        <v>2885.941</v>
      </c>
      <c r="F533" s="4" t="n">
        <v>142242.175252</v>
      </c>
      <c r="G533" s="4" t="n">
        <v>1870180.54249</v>
      </c>
    </row>
    <row r="534" customFormat="false" ht="12.75" hidden="false" customHeight="false" outlineLevel="0" collapsed="false">
      <c r="A534" s="0" t="s">
        <v>14</v>
      </c>
      <c r="B534" s="1" t="n">
        <v>0.596643530092593</v>
      </c>
      <c r="C534" s="2" t="n">
        <v>-72.861558534</v>
      </c>
      <c r="D534" s="2" t="n">
        <v>4.349427877</v>
      </c>
      <c r="E534" s="3" t="n">
        <v>2885.949</v>
      </c>
      <c r="F534" s="4" t="n">
        <v>142242.174125</v>
      </c>
      <c r="G534" s="4" t="n">
        <v>1870180.5419</v>
      </c>
    </row>
    <row r="535" customFormat="false" ht="12.75" hidden="false" customHeight="false" outlineLevel="0" collapsed="false">
      <c r="A535" s="0" t="s">
        <v>14</v>
      </c>
      <c r="B535" s="1" t="n">
        <v>0.596701400462963</v>
      </c>
      <c r="C535" s="2" t="n">
        <v>-72.861558509</v>
      </c>
      <c r="D535" s="2" t="n">
        <v>4.349427945</v>
      </c>
      <c r="E535" s="3" t="n">
        <v>2885.958</v>
      </c>
      <c r="F535" s="4" t="n">
        <v>142242.176555</v>
      </c>
      <c r="G535" s="4" t="n">
        <v>1870180.5445</v>
      </c>
    </row>
    <row r="536" customFormat="false" ht="12.75" hidden="false" customHeight="false" outlineLevel="0" collapsed="false">
      <c r="A536" s="0" t="s">
        <v>14</v>
      </c>
      <c r="B536" s="1" t="n">
        <v>0.596759270833333</v>
      </c>
      <c r="C536" s="2" t="n">
        <v>-72.861558496</v>
      </c>
      <c r="D536" s="2" t="n">
        <v>4.349427926</v>
      </c>
      <c r="E536" s="3" t="n">
        <v>2885.95</v>
      </c>
      <c r="F536" s="4" t="n">
        <v>142242.176044</v>
      </c>
      <c r="G536" s="4" t="n">
        <v>1870180.54599</v>
      </c>
    </row>
    <row r="537" customFormat="false" ht="12.75" hidden="false" customHeight="false" outlineLevel="0" collapsed="false">
      <c r="A537" s="0" t="s">
        <v>14</v>
      </c>
      <c r="B537" s="1" t="n">
        <v>0.59681712962963</v>
      </c>
      <c r="C537" s="2" t="n">
        <v>-72.861558512</v>
      </c>
      <c r="D537" s="2" t="n">
        <v>4.34942789</v>
      </c>
      <c r="E537" s="3" t="n">
        <v>2885.952</v>
      </c>
      <c r="F537" s="4" t="n">
        <v>142242.174734</v>
      </c>
      <c r="G537" s="4" t="n">
        <v>1870180.54431</v>
      </c>
    </row>
    <row r="538" customFormat="false" ht="12.75" hidden="false" customHeight="false" outlineLevel="0" collapsed="false">
      <c r="A538" s="0" t="s">
        <v>14</v>
      </c>
      <c r="B538" s="1" t="n">
        <v>0.596875</v>
      </c>
      <c r="C538" s="2" t="n">
        <v>-72.861558503</v>
      </c>
      <c r="D538" s="2" t="n">
        <v>4.349427978</v>
      </c>
      <c r="E538" s="3" t="n">
        <v>2885.94</v>
      </c>
      <c r="F538" s="4" t="n">
        <v>142242.177682</v>
      </c>
      <c r="G538" s="4" t="n">
        <v>1870180.54509</v>
      </c>
    </row>
    <row r="539" customFormat="false" ht="12.75" hidden="false" customHeight="false" outlineLevel="0" collapsed="false">
      <c r="A539" s="0" t="s">
        <v>14</v>
      </c>
      <c r="B539" s="1" t="n">
        <v>0.59693287037037</v>
      </c>
      <c r="C539" s="2" t="n">
        <v>-72.861558455</v>
      </c>
      <c r="D539" s="2" t="n">
        <v>4.34942798</v>
      </c>
      <c r="E539" s="3" t="n">
        <v>2885.945</v>
      </c>
      <c r="F539" s="4" t="n">
        <v>142242.178152</v>
      </c>
      <c r="G539" s="4" t="n">
        <v>1870180.55039</v>
      </c>
    </row>
    <row r="540" customFormat="false" ht="12.75" hidden="false" customHeight="false" outlineLevel="0" collapsed="false">
      <c r="A540" s="0" t="s">
        <v>14</v>
      </c>
      <c r="B540" s="1" t="n">
        <v>0.596990740740741</v>
      </c>
      <c r="C540" s="2" t="n">
        <v>-72.861558446</v>
      </c>
      <c r="D540" s="2" t="n">
        <v>4.349427968</v>
      </c>
      <c r="E540" s="3" t="n">
        <v>2885.937</v>
      </c>
      <c r="F540" s="4" t="n">
        <v>142242.177836</v>
      </c>
      <c r="G540" s="4" t="n">
        <v>1870180.55142</v>
      </c>
    </row>
    <row r="541" customFormat="false" ht="12.75" hidden="false" customHeight="false" outlineLevel="0" collapsed="false">
      <c r="A541" s="0" t="s">
        <v>14</v>
      </c>
      <c r="B541" s="1" t="n">
        <v>0.597048611111111</v>
      </c>
      <c r="C541" s="2" t="n">
        <v>-72.861558446</v>
      </c>
      <c r="D541" s="2" t="n">
        <v>4.349427965</v>
      </c>
      <c r="E541" s="3" t="n">
        <v>2885.938</v>
      </c>
      <c r="F541" s="4" t="n">
        <v>142242.177738</v>
      </c>
      <c r="G541" s="4" t="n">
        <v>1870180.55143</v>
      </c>
    </row>
    <row r="542" customFormat="false" ht="12.75" hidden="false" customHeight="false" outlineLevel="0" collapsed="false">
      <c r="A542" s="0" t="s">
        <v>14</v>
      </c>
      <c r="B542" s="1" t="n">
        <v>0.597106481481482</v>
      </c>
      <c r="C542" s="2" t="n">
        <v>-72.861558457</v>
      </c>
      <c r="D542" s="2" t="n">
        <v>4.349428</v>
      </c>
      <c r="E542" s="3" t="n">
        <v>2885.936</v>
      </c>
      <c r="F542" s="4" t="n">
        <v>142242.178788</v>
      </c>
      <c r="G542" s="4" t="n">
        <v>1870180.55012</v>
      </c>
    </row>
    <row r="543" customFormat="false" ht="12.75" hidden="false" customHeight="false" outlineLevel="0" collapsed="false">
      <c r="A543" s="0" t="s">
        <v>14</v>
      </c>
      <c r="B543" s="1" t="n">
        <v>0.597164351851852</v>
      </c>
      <c r="C543" s="2" t="n">
        <v>-72.861558479</v>
      </c>
      <c r="D543" s="2" t="n">
        <v>4.349427982</v>
      </c>
      <c r="E543" s="3" t="n">
        <v>2885.936</v>
      </c>
      <c r="F543" s="4" t="n">
        <v>142242.178015</v>
      </c>
      <c r="G543" s="4" t="n">
        <v>1870180.54773</v>
      </c>
    </row>
    <row r="544" customFormat="false" ht="12.75" hidden="false" customHeight="false" outlineLevel="0" collapsed="false">
      <c r="A544" s="0" t="s">
        <v>14</v>
      </c>
      <c r="B544" s="1" t="n">
        <v>0.597222222222222</v>
      </c>
      <c r="C544" s="2" t="n">
        <v>-72.861558529</v>
      </c>
      <c r="D544" s="2" t="n">
        <v>4.349428006</v>
      </c>
      <c r="E544" s="3" t="n">
        <v>2885.95</v>
      </c>
      <c r="F544" s="4" t="n">
        <v>142242.178377</v>
      </c>
      <c r="G544" s="4" t="n">
        <v>1870180.54214</v>
      </c>
    </row>
    <row r="545" customFormat="false" ht="12.75" hidden="false" customHeight="false" outlineLevel="0" collapsed="false">
      <c r="A545" s="0" t="s">
        <v>14</v>
      </c>
      <c r="B545" s="1" t="n">
        <v>0.597280092592593</v>
      </c>
      <c r="C545" s="2" t="n">
        <v>-72.86155856</v>
      </c>
      <c r="D545" s="2" t="n">
        <v>4.349428016</v>
      </c>
      <c r="E545" s="3" t="n">
        <v>2885.959</v>
      </c>
      <c r="F545" s="4" t="n">
        <v>142242.178443</v>
      </c>
      <c r="G545" s="4" t="n">
        <v>1870180.53868</v>
      </c>
    </row>
    <row r="546" customFormat="false" ht="12.75" hidden="false" customHeight="false" outlineLevel="0" collapsed="false">
      <c r="A546" s="0" t="s">
        <v>14</v>
      </c>
      <c r="B546" s="1" t="n">
        <v>0.597337962962963</v>
      </c>
      <c r="C546" s="2" t="n">
        <v>-72.861558538</v>
      </c>
      <c r="D546" s="2" t="n">
        <v>4.349427929</v>
      </c>
      <c r="E546" s="3" t="n">
        <v>2885.96</v>
      </c>
      <c r="F546" s="4" t="n">
        <v>142242.175788</v>
      </c>
      <c r="G546" s="4" t="n">
        <v>1870180.54133</v>
      </c>
    </row>
    <row r="547" customFormat="false" ht="12.75" hidden="false" customHeight="false" outlineLevel="0" collapsed="false">
      <c r="A547" s="0" t="s">
        <v>14</v>
      </c>
      <c r="B547" s="1" t="n">
        <v>0.597395833333333</v>
      </c>
      <c r="C547" s="2" t="n">
        <v>-72.861558522</v>
      </c>
      <c r="D547" s="2" t="n">
        <v>4.349427902</v>
      </c>
      <c r="E547" s="3" t="n">
        <v>2885.953</v>
      </c>
      <c r="F547" s="4" t="n">
        <v>142242.175042</v>
      </c>
      <c r="G547" s="4" t="n">
        <v>1870180.54317</v>
      </c>
    </row>
    <row r="548" customFormat="false" ht="12.75" hidden="false" customHeight="false" outlineLevel="0" collapsed="false">
      <c r="A548" s="0" t="s">
        <v>14</v>
      </c>
      <c r="B548" s="1" t="n">
        <v>0.597453703703704</v>
      </c>
      <c r="C548" s="2" t="n">
        <v>-72.86155855</v>
      </c>
      <c r="D548" s="2" t="n">
        <v>4.349427938</v>
      </c>
      <c r="E548" s="3" t="n">
        <v>2885.96</v>
      </c>
      <c r="F548" s="4" t="n">
        <v>142242.175981</v>
      </c>
      <c r="G548" s="4" t="n">
        <v>1870180.53998</v>
      </c>
    </row>
    <row r="549" customFormat="false" ht="12.75" hidden="false" customHeight="false" outlineLevel="0" collapsed="false">
      <c r="A549" s="0" t="s">
        <v>14</v>
      </c>
      <c r="B549" s="1" t="n">
        <v>0.597511574074074</v>
      </c>
      <c r="C549" s="2" t="n">
        <v>-72.861558578</v>
      </c>
      <c r="D549" s="2" t="n">
        <v>4.349427899</v>
      </c>
      <c r="E549" s="3" t="n">
        <v>2885.961</v>
      </c>
      <c r="F549" s="4" t="n">
        <v>142242.174472</v>
      </c>
      <c r="G549" s="4" t="n">
        <v>1870180.53698</v>
      </c>
    </row>
    <row r="550" customFormat="false" ht="12.75" hidden="false" customHeight="false" outlineLevel="0" collapsed="false">
      <c r="A550" s="0" t="s">
        <v>14</v>
      </c>
      <c r="B550" s="1" t="n">
        <v>0.597569444444445</v>
      </c>
      <c r="C550" s="2" t="n">
        <v>-72.861558559</v>
      </c>
      <c r="D550" s="2" t="n">
        <v>4.349427982</v>
      </c>
      <c r="E550" s="3" t="n">
        <v>2885.96</v>
      </c>
      <c r="F550" s="4" t="n">
        <v>142242.177341</v>
      </c>
      <c r="G550" s="4" t="n">
        <v>1870180.53888</v>
      </c>
    </row>
    <row r="551" customFormat="false" ht="12.75" hidden="false" customHeight="false" outlineLevel="0" collapsed="false">
      <c r="A551" s="0" t="s">
        <v>14</v>
      </c>
      <c r="B551" s="1" t="n">
        <v>0.597627314814815</v>
      </c>
      <c r="C551" s="2" t="n">
        <v>-72.861558556</v>
      </c>
      <c r="D551" s="2" t="n">
        <v>4.349427999</v>
      </c>
      <c r="E551" s="3" t="n">
        <v>2885.957</v>
      </c>
      <c r="F551" s="4" t="n">
        <v>142242.177922</v>
      </c>
      <c r="G551" s="4" t="n">
        <v>1870180.53917</v>
      </c>
    </row>
    <row r="552" customFormat="false" ht="12.75" hidden="false" customHeight="false" outlineLevel="0" collapsed="false">
      <c r="A552" s="0" t="s">
        <v>14</v>
      </c>
      <c r="B552" s="1" t="n">
        <v>0.597685185185185</v>
      </c>
      <c r="C552" s="2" t="n">
        <v>-72.861558561</v>
      </c>
      <c r="D552" s="2" t="n">
        <v>4.349427993</v>
      </c>
      <c r="E552" s="3" t="n">
        <v>2885.957</v>
      </c>
      <c r="F552" s="4" t="n">
        <v>142242.177684</v>
      </c>
      <c r="G552" s="4" t="n">
        <v>1870180.53863</v>
      </c>
    </row>
    <row r="553" customFormat="false" ht="12.75" hidden="false" customHeight="false" outlineLevel="0" collapsed="false">
      <c r="A553" s="0" t="s">
        <v>14</v>
      </c>
      <c r="B553" s="1" t="n">
        <v>0.597743055555556</v>
      </c>
      <c r="C553" s="2" t="n">
        <v>-72.861558562</v>
      </c>
      <c r="D553" s="2" t="n">
        <v>4.349427926</v>
      </c>
      <c r="E553" s="3" t="n">
        <v>2885.964</v>
      </c>
      <c r="F553" s="4" t="n">
        <v>142242.175488</v>
      </c>
      <c r="G553" s="4" t="n">
        <v>1870180.53868</v>
      </c>
    </row>
    <row r="554" customFormat="false" ht="12.75" hidden="false" customHeight="false" outlineLevel="0" collapsed="false">
      <c r="A554" s="0" t="s">
        <v>14</v>
      </c>
      <c r="B554" s="1" t="n">
        <v>0.597800925925926</v>
      </c>
      <c r="C554" s="2" t="n">
        <v>-72.861558601</v>
      </c>
      <c r="D554" s="2" t="n">
        <v>4.349427994</v>
      </c>
      <c r="E554" s="3" t="n">
        <v>2885.964</v>
      </c>
      <c r="F554" s="4" t="n">
        <v>142242.177379</v>
      </c>
      <c r="G554" s="4" t="n">
        <v>1870180.5342</v>
      </c>
    </row>
    <row r="555" customFormat="false" ht="12.75" hidden="false" customHeight="false" outlineLevel="0" collapsed="false">
      <c r="A555" s="0" t="s">
        <v>14</v>
      </c>
      <c r="B555" s="1" t="n">
        <v>0.597858796296296</v>
      </c>
      <c r="C555" s="2" t="n">
        <v>-72.86155858</v>
      </c>
      <c r="D555" s="2" t="n">
        <v>4.349427938</v>
      </c>
      <c r="E555" s="3" t="n">
        <v>2885.968</v>
      </c>
      <c r="F555" s="4" t="n">
        <v>142242.175728</v>
      </c>
      <c r="G555" s="4" t="n">
        <v>1870180.53666</v>
      </c>
    </row>
    <row r="556" customFormat="false" ht="12.75" hidden="false" customHeight="false" outlineLevel="0" collapsed="false">
      <c r="A556" s="0" t="s">
        <v>14</v>
      </c>
      <c r="B556" s="1" t="n">
        <v>0.597916666666667</v>
      </c>
      <c r="C556" s="2" t="n">
        <v>-72.861558616</v>
      </c>
      <c r="D556" s="2" t="n">
        <v>4.349427872</v>
      </c>
      <c r="E556" s="3" t="n">
        <v>2885.965</v>
      </c>
      <c r="F556" s="4" t="n">
        <v>142242.173271</v>
      </c>
      <c r="G556" s="4" t="n">
        <v>1870180.53284</v>
      </c>
    </row>
    <row r="557" customFormat="false" ht="12.75" hidden="false" customHeight="false" outlineLevel="0" collapsed="false">
      <c r="A557" s="0" t="s">
        <v>14</v>
      </c>
      <c r="B557" s="1" t="n">
        <v>0.597974537037037</v>
      </c>
      <c r="C557" s="2" t="n">
        <v>-72.86155861</v>
      </c>
      <c r="D557" s="2" t="n">
        <v>4.349427873</v>
      </c>
      <c r="E557" s="3" t="n">
        <v>2885.961</v>
      </c>
      <c r="F557" s="4" t="n">
        <v>142242.173354</v>
      </c>
      <c r="G557" s="4" t="n">
        <v>1870180.5335</v>
      </c>
    </row>
    <row r="558" customFormat="false" ht="12.75" hidden="false" customHeight="false" outlineLevel="0" collapsed="false">
      <c r="A558" s="0" t="s">
        <v>14</v>
      </c>
      <c r="B558" s="1" t="n">
        <v>0.598032407407407</v>
      </c>
      <c r="C558" s="2" t="n">
        <v>-72.86155866</v>
      </c>
      <c r="D558" s="2" t="n">
        <v>4.349427891</v>
      </c>
      <c r="E558" s="3" t="n">
        <v>2885.973</v>
      </c>
      <c r="F558" s="4" t="n">
        <v>142242.173521</v>
      </c>
      <c r="G558" s="4" t="n">
        <v>1870180.52792</v>
      </c>
    </row>
    <row r="559" customFormat="false" ht="12.75" hidden="false" customHeight="false" outlineLevel="0" collapsed="false">
      <c r="A559" s="0" t="s">
        <v>14</v>
      </c>
      <c r="B559" s="1" t="n">
        <v>0.598090277777778</v>
      </c>
      <c r="C559" s="2" t="n">
        <v>-72.861558628</v>
      </c>
      <c r="D559" s="2" t="n">
        <v>4.349427863</v>
      </c>
      <c r="E559" s="3" t="n">
        <v>2885.964</v>
      </c>
      <c r="F559" s="4" t="n">
        <v>142242.172876</v>
      </c>
      <c r="G559" s="4" t="n">
        <v>1870180.53153</v>
      </c>
    </row>
    <row r="560" customFormat="false" ht="12.75" hidden="false" customHeight="false" outlineLevel="0" collapsed="false">
      <c r="A560" s="0" t="s">
        <v>14</v>
      </c>
      <c r="B560" s="1" t="n">
        <v>0.598148148148148</v>
      </c>
      <c r="C560" s="2" t="n">
        <v>-72.861558636</v>
      </c>
      <c r="D560" s="2" t="n">
        <v>4.349427857</v>
      </c>
      <c r="E560" s="3" t="n">
        <v>2885.969</v>
      </c>
      <c r="F560" s="4" t="n">
        <v>142242.172613</v>
      </c>
      <c r="G560" s="4" t="n">
        <v>1870180.53066</v>
      </c>
    </row>
    <row r="561" customFormat="false" ht="12.75" hidden="false" customHeight="false" outlineLevel="0" collapsed="false">
      <c r="A561" s="0" t="s">
        <v>14</v>
      </c>
      <c r="B561" s="1" t="n">
        <v>0.598206018518519</v>
      </c>
      <c r="C561" s="2" t="n">
        <v>-72.861558616</v>
      </c>
      <c r="D561" s="2" t="n">
        <v>4.349427906</v>
      </c>
      <c r="E561" s="3" t="n">
        <v>2885.965</v>
      </c>
      <c r="F561" s="4" t="n">
        <v>142242.174381</v>
      </c>
      <c r="G561" s="4" t="n">
        <v>1870180.53275</v>
      </c>
    </row>
    <row r="562" customFormat="false" ht="12.75" hidden="false" customHeight="false" outlineLevel="0" collapsed="false">
      <c r="A562" s="0" t="s">
        <v>14</v>
      </c>
      <c r="B562" s="1" t="n">
        <v>0.598263888888889</v>
      </c>
      <c r="C562" s="2" t="n">
        <v>-72.861558597</v>
      </c>
      <c r="D562" s="2" t="n">
        <v>4.349427862</v>
      </c>
      <c r="E562" s="3" t="n">
        <v>2885.972</v>
      </c>
      <c r="F562" s="4" t="n">
        <v>142242.173105</v>
      </c>
      <c r="G562" s="4" t="n">
        <v>1870180.53497</v>
      </c>
    </row>
    <row r="563" customFormat="false" ht="12.75" hidden="false" customHeight="false" outlineLevel="0" collapsed="false">
      <c r="A563" s="0" t="s">
        <v>14</v>
      </c>
      <c r="B563" s="1" t="n">
        <v>0.598321759259259</v>
      </c>
      <c r="C563" s="2" t="n">
        <v>-72.861558601</v>
      </c>
      <c r="D563" s="2" t="n">
        <v>4.349427903</v>
      </c>
      <c r="E563" s="3" t="n">
        <v>2885.969</v>
      </c>
      <c r="F563" s="4" t="n">
        <v>142242.174409</v>
      </c>
      <c r="G563" s="4" t="n">
        <v>1870180.53442</v>
      </c>
    </row>
    <row r="564" customFormat="false" ht="12.75" hidden="false" customHeight="false" outlineLevel="0" collapsed="false">
      <c r="A564" s="0" t="s">
        <v>14</v>
      </c>
      <c r="B564" s="1" t="n">
        <v>0.59837962962963</v>
      </c>
      <c r="C564" s="2" t="n">
        <v>-72.861558625</v>
      </c>
      <c r="D564" s="2" t="n">
        <v>4.349427943</v>
      </c>
      <c r="E564" s="3" t="n">
        <v>2885.974</v>
      </c>
      <c r="F564" s="4" t="n">
        <v>142242.175513</v>
      </c>
      <c r="G564" s="4" t="n">
        <v>1870180.53167</v>
      </c>
    </row>
    <row r="565" customFormat="false" ht="12.75" hidden="false" customHeight="false" outlineLevel="0" collapsed="false">
      <c r="A565" s="0" t="s">
        <v>14</v>
      </c>
      <c r="B565" s="1" t="n">
        <v>0.5984375</v>
      </c>
      <c r="C565" s="2" t="n">
        <v>-72.861558626</v>
      </c>
      <c r="D565" s="2" t="n">
        <v>4.349427938</v>
      </c>
      <c r="E565" s="3" t="n">
        <v>2885.972</v>
      </c>
      <c r="F565" s="4" t="n">
        <v>142242.175341</v>
      </c>
      <c r="G565" s="4" t="n">
        <v>1870180.53157</v>
      </c>
    </row>
    <row r="566" customFormat="false" ht="12.75" hidden="false" customHeight="false" outlineLevel="0" collapsed="false">
      <c r="A566" s="0" t="s">
        <v>14</v>
      </c>
      <c r="B566" s="1" t="n">
        <v>0.59849537037037</v>
      </c>
      <c r="C566" s="2" t="n">
        <v>-72.861558643</v>
      </c>
      <c r="D566" s="2" t="n">
        <v>4.349427993</v>
      </c>
      <c r="E566" s="3" t="n">
        <v>2885.975</v>
      </c>
      <c r="F566" s="4" t="n">
        <v>142242.176993</v>
      </c>
      <c r="G566" s="4" t="n">
        <v>1870180.52955</v>
      </c>
    </row>
    <row r="567" customFormat="false" ht="12.75" hidden="false" customHeight="false" outlineLevel="0" collapsed="false">
      <c r="A567" s="0" t="s">
        <v>14</v>
      </c>
      <c r="B567" s="1" t="n">
        <v>0.598553240740741</v>
      </c>
      <c r="C567" s="2" t="n">
        <v>-72.86155869</v>
      </c>
      <c r="D567" s="2" t="n">
        <v>4.349428023</v>
      </c>
      <c r="E567" s="3" t="n">
        <v>2885.976</v>
      </c>
      <c r="F567" s="4" t="n">
        <v>142242.177577</v>
      </c>
      <c r="G567" s="4" t="n">
        <v>1870180.52427</v>
      </c>
    </row>
    <row r="568" customFormat="false" ht="12.75" hidden="false" customHeight="false" outlineLevel="0" collapsed="false">
      <c r="A568" s="0" t="s">
        <v>14</v>
      </c>
      <c r="B568" s="1" t="n">
        <v>0.598611111111111</v>
      </c>
      <c r="C568" s="2" t="n">
        <v>-72.861558659</v>
      </c>
      <c r="D568" s="2" t="n">
        <v>4.34942797</v>
      </c>
      <c r="E568" s="3" t="n">
        <v>2885.972</v>
      </c>
      <c r="F568" s="4" t="n">
        <v>142242.176108</v>
      </c>
      <c r="G568" s="4" t="n">
        <v>1870180.52784</v>
      </c>
    </row>
    <row r="569" customFormat="false" ht="12.75" hidden="false" customHeight="false" outlineLevel="0" collapsed="false">
      <c r="A569" s="0" t="s">
        <v>14</v>
      </c>
      <c r="B569" s="1" t="n">
        <v>0.598668981481482</v>
      </c>
      <c r="C569" s="2" t="n">
        <v>-72.86155869</v>
      </c>
      <c r="D569" s="2" t="n">
        <v>4.349427848</v>
      </c>
      <c r="E569" s="3" t="n">
        <v>2885.968</v>
      </c>
      <c r="F569" s="4" t="n">
        <v>142242.171865</v>
      </c>
      <c r="G569" s="4" t="n">
        <v>1870180.52471</v>
      </c>
    </row>
    <row r="570" customFormat="false" ht="12.75" hidden="false" customHeight="false" outlineLevel="0" collapsed="false">
      <c r="A570" s="0" t="s">
        <v>14</v>
      </c>
      <c r="B570" s="1" t="n">
        <v>0.598726851851852</v>
      </c>
      <c r="C570" s="2" t="n">
        <v>-72.861558673</v>
      </c>
      <c r="D570" s="2" t="n">
        <v>4.34942787</v>
      </c>
      <c r="E570" s="3" t="n">
        <v>2885.967</v>
      </c>
      <c r="F570" s="4" t="n">
        <v>142242.172726</v>
      </c>
      <c r="G570" s="4" t="n">
        <v>1870180.52653</v>
      </c>
    </row>
    <row r="571" customFormat="false" ht="12.75" hidden="false" customHeight="false" outlineLevel="0" collapsed="false">
      <c r="A571" s="0" t="s">
        <v>14</v>
      </c>
      <c r="B571" s="1" t="n">
        <v>0.598784722222222</v>
      </c>
      <c r="C571" s="2" t="n">
        <v>-72.861558672</v>
      </c>
      <c r="D571" s="2" t="n">
        <v>4.349427928</v>
      </c>
      <c r="E571" s="3" t="n">
        <v>2885.955</v>
      </c>
      <c r="F571" s="4" t="n">
        <v>142242.174627</v>
      </c>
      <c r="G571" s="4" t="n">
        <v>1870180.5265</v>
      </c>
    </row>
    <row r="572" customFormat="false" ht="12.75" hidden="false" customHeight="false" outlineLevel="0" collapsed="false">
      <c r="A572" s="0" t="s">
        <v>14</v>
      </c>
      <c r="B572" s="1" t="n">
        <v>0.598842592592593</v>
      </c>
      <c r="C572" s="2" t="n">
        <v>-72.861558651</v>
      </c>
      <c r="D572" s="2" t="n">
        <v>4.349428062</v>
      </c>
      <c r="E572" s="3" t="n">
        <v>2885.967</v>
      </c>
      <c r="F572" s="4" t="n">
        <v>142242.179178</v>
      </c>
      <c r="G572" s="4" t="n">
        <v>1870180.52849</v>
      </c>
    </row>
    <row r="573" customFormat="false" ht="12.75" hidden="false" customHeight="false" outlineLevel="0" collapsed="false">
      <c r="A573" s="0" t="s">
        <v>14</v>
      </c>
      <c r="B573" s="1" t="n">
        <v>0.598900462962963</v>
      </c>
      <c r="C573" s="2" t="n">
        <v>-72.86155869</v>
      </c>
      <c r="D573" s="2" t="n">
        <v>4.349428105</v>
      </c>
      <c r="E573" s="3" t="n">
        <v>2885.964</v>
      </c>
      <c r="F573" s="4" t="n">
        <v>142242.180253</v>
      </c>
      <c r="G573" s="4" t="n">
        <v>1870180.52407</v>
      </c>
    </row>
    <row r="574" customFormat="false" ht="12.75" hidden="false" customHeight="false" outlineLevel="0" collapsed="false">
      <c r="A574" s="0" t="s">
        <v>14</v>
      </c>
      <c r="B574" s="1" t="n">
        <v>0.598958333333333</v>
      </c>
      <c r="C574" s="2" t="n">
        <v>-72.861558707</v>
      </c>
      <c r="D574" s="2" t="n">
        <v>4.349427962</v>
      </c>
      <c r="E574" s="3" t="n">
        <v>2885.972</v>
      </c>
      <c r="F574" s="4" t="n">
        <v>142242.175442</v>
      </c>
      <c r="G574" s="4" t="n">
        <v>1870180.52254</v>
      </c>
    </row>
    <row r="575" customFormat="false" ht="12.75" hidden="false" customHeight="false" outlineLevel="0" collapsed="false">
      <c r="A575" s="0" t="s">
        <v>14</v>
      </c>
      <c r="B575" s="1" t="n">
        <v>0.599016203703704</v>
      </c>
      <c r="C575" s="2" t="n">
        <v>-72.861558714</v>
      </c>
      <c r="D575" s="2" t="n">
        <v>4.349428023</v>
      </c>
      <c r="E575" s="3" t="n">
        <v>2885.978</v>
      </c>
      <c r="F575" s="4" t="n">
        <v>142242.177375</v>
      </c>
      <c r="G575" s="4" t="n">
        <v>1870180.52162</v>
      </c>
    </row>
    <row r="576" customFormat="false" ht="12.75" hidden="false" customHeight="false" outlineLevel="0" collapsed="false">
      <c r="A576" s="0" t="s">
        <v>14</v>
      </c>
      <c r="B576" s="1" t="n">
        <v>0.599074074074074</v>
      </c>
      <c r="C576" s="2" t="n">
        <v>-72.861558697</v>
      </c>
      <c r="D576" s="2" t="n">
        <v>4.349428031</v>
      </c>
      <c r="E576" s="3" t="n">
        <v>2885.965</v>
      </c>
      <c r="F576" s="4" t="n">
        <v>142242.177779</v>
      </c>
      <c r="G576" s="4" t="n">
        <v>1870180.52348</v>
      </c>
    </row>
    <row r="577" customFormat="false" ht="12.75" hidden="false" customHeight="false" outlineLevel="0" collapsed="false">
      <c r="A577" s="0" t="s">
        <v>14</v>
      </c>
      <c r="B577" s="1" t="n">
        <v>0.599131944444444</v>
      </c>
      <c r="C577" s="2" t="n">
        <v>-72.861558686</v>
      </c>
      <c r="D577" s="2" t="n">
        <v>4.349427998</v>
      </c>
      <c r="E577" s="3" t="n">
        <v>2885.964</v>
      </c>
      <c r="F577" s="4" t="n">
        <v>142242.176794</v>
      </c>
      <c r="G577" s="4" t="n">
        <v>1870180.52478</v>
      </c>
    </row>
    <row r="578" customFormat="false" ht="12.75" hidden="false" customHeight="false" outlineLevel="0" collapsed="false">
      <c r="A578" s="0" t="s">
        <v>14</v>
      </c>
      <c r="B578" s="1" t="n">
        <v>0.599189814814815</v>
      </c>
      <c r="C578" s="2" t="n">
        <v>-72.861558709</v>
      </c>
      <c r="D578" s="2" t="n">
        <v>4.349428097</v>
      </c>
      <c r="E578" s="3" t="n">
        <v>2885.963</v>
      </c>
      <c r="F578" s="4" t="n">
        <v>142242.179832</v>
      </c>
      <c r="G578" s="4" t="n">
        <v>1870180.52199</v>
      </c>
    </row>
    <row r="579" customFormat="false" ht="12.75" hidden="false" customHeight="false" outlineLevel="0" collapsed="false">
      <c r="A579" s="0" t="s">
        <v>14</v>
      </c>
      <c r="B579" s="1" t="n">
        <v>0.599247685185185</v>
      </c>
      <c r="C579" s="2" t="n">
        <v>-72.861558709</v>
      </c>
      <c r="D579" s="2" t="n">
        <v>4.349428025</v>
      </c>
      <c r="E579" s="3" t="n">
        <v>2885.966</v>
      </c>
      <c r="F579" s="4" t="n">
        <v>142242.177482</v>
      </c>
      <c r="G579" s="4" t="n">
        <v>1870180.52216</v>
      </c>
    </row>
    <row r="580" customFormat="false" ht="12.75" hidden="false" customHeight="false" outlineLevel="0" collapsed="false">
      <c r="A580" s="0" t="s">
        <v>14</v>
      </c>
      <c r="B580" s="1" t="n">
        <v>0.599305555555556</v>
      </c>
      <c r="C580" s="2" t="n">
        <v>-72.861558702</v>
      </c>
      <c r="D580" s="2" t="n">
        <v>4.349427984</v>
      </c>
      <c r="E580" s="3" t="n">
        <v>2885.969</v>
      </c>
      <c r="F580" s="4" t="n">
        <v>142242.176203</v>
      </c>
      <c r="G580" s="4" t="n">
        <v>1870180.52304</v>
      </c>
    </row>
    <row r="581" customFormat="false" ht="12.75" hidden="false" customHeight="false" outlineLevel="0" collapsed="false">
      <c r="A581" s="0" t="s">
        <v>14</v>
      </c>
      <c r="B581" s="1" t="n">
        <v>0.599363425925926</v>
      </c>
      <c r="C581" s="2" t="n">
        <v>-72.861558697</v>
      </c>
      <c r="D581" s="2" t="n">
        <v>4.349427913</v>
      </c>
      <c r="E581" s="3" t="n">
        <v>2885.969</v>
      </c>
      <c r="F581" s="4" t="n">
        <v>142242.173927</v>
      </c>
      <c r="G581" s="4" t="n">
        <v>1870180.52377</v>
      </c>
    </row>
    <row r="582" customFormat="false" ht="12.75" hidden="false" customHeight="false" outlineLevel="0" collapsed="false">
      <c r="A582" s="0" t="s">
        <v>14</v>
      </c>
      <c r="B582" s="1" t="n">
        <v>0.599421296296296</v>
      </c>
      <c r="C582" s="2" t="n">
        <v>-72.861558712</v>
      </c>
      <c r="D582" s="2" t="n">
        <v>4.349427947</v>
      </c>
      <c r="E582" s="3" t="n">
        <v>2885.962</v>
      </c>
      <c r="F582" s="4" t="n">
        <v>142242.174911</v>
      </c>
      <c r="G582" s="4" t="n">
        <v>1870180.52203</v>
      </c>
    </row>
    <row r="583" customFormat="false" ht="12.75" hidden="false" customHeight="false" outlineLevel="0" collapsed="false">
      <c r="C583" s="2" t="n">
        <f aca="false">SUM(C521:C582)</f>
        <v>-4517.416632027</v>
      </c>
      <c r="D583" s="2" t="n">
        <f aca="false">SUM(D521:D582)</f>
        <v>269.664532175</v>
      </c>
      <c r="E583" s="3" t="n">
        <f aca="false">SUM(E521:E582)</f>
        <v>178929.225</v>
      </c>
      <c r="F583" s="4" t="n">
        <f aca="false">SUM(F521:F582)</f>
        <v>8819014.895219</v>
      </c>
      <c r="G583" s="4" t="n">
        <f aca="false">SUM(G521:G582)</f>
        <v>115951193.2655</v>
      </c>
    </row>
    <row r="584" customFormat="false" ht="12.75" hidden="false" customHeight="false" outlineLevel="0" collapsed="false">
      <c r="A584" s="0" t="s">
        <v>15</v>
      </c>
      <c r="C584" s="2" t="n">
        <f aca="false">C583/62</f>
        <v>-72.8615585810806</v>
      </c>
      <c r="D584" s="2" t="n">
        <f aca="false">D583/62</f>
        <v>4.34942793830645</v>
      </c>
      <c r="E584" s="3" t="n">
        <f aca="false">E583/62</f>
        <v>2885.95524193548</v>
      </c>
      <c r="F584" s="4" t="n">
        <f aca="false">F583/62</f>
        <v>142242.175729339</v>
      </c>
      <c r="G584" s="4" t="n">
        <f aca="false">G583/62</f>
        <v>1870180.53654032</v>
      </c>
    </row>
    <row r="585" customFormat="false" ht="12.75" hidden="false" customHeight="false" outlineLevel="0" collapsed="false">
      <c r="A585" s="0" t="s">
        <v>9</v>
      </c>
      <c r="E585" s="3" t="n">
        <f aca="false">E584+2.8-0.91</f>
        <v>2887.84524193548</v>
      </c>
    </row>
    <row r="587" customFormat="false" ht="12.75" hidden="false" customHeight="false" outlineLevel="0" collapsed="false">
      <c r="A587" s="0" t="s">
        <v>14</v>
      </c>
      <c r="B587" s="1" t="n">
        <v>0.599594907407407</v>
      </c>
      <c r="C587" s="2" t="n">
        <v>-72.861569282</v>
      </c>
      <c r="D587" s="2" t="n">
        <v>4.349268527</v>
      </c>
      <c r="E587" s="3" t="n">
        <v>2886.087</v>
      </c>
      <c r="F587" s="4" t="n">
        <v>142236.882319</v>
      </c>
      <c r="G587" s="4" t="n">
        <v>1870179.74768</v>
      </c>
    </row>
    <row r="588" customFormat="false" ht="12.75" hidden="false" customHeight="false" outlineLevel="0" collapsed="false">
      <c r="A588" s="0" t="s">
        <v>14</v>
      </c>
      <c r="B588" s="1" t="n">
        <v>0.599652777777778</v>
      </c>
      <c r="C588" s="2" t="n">
        <v>-72.861569283</v>
      </c>
      <c r="D588" s="2" t="n">
        <v>4.349268626</v>
      </c>
      <c r="E588" s="3" t="n">
        <v>2886.083</v>
      </c>
      <c r="F588" s="4" t="n">
        <v>142236.885542</v>
      </c>
      <c r="G588" s="4" t="n">
        <v>1870179.74732</v>
      </c>
    </row>
    <row r="589" customFormat="false" ht="12.75" hidden="false" customHeight="false" outlineLevel="0" collapsed="false">
      <c r="A589" s="0" t="s">
        <v>14</v>
      </c>
      <c r="B589" s="1" t="n">
        <v>0.599710648148148</v>
      </c>
      <c r="C589" s="2" t="n">
        <v>-72.861569264</v>
      </c>
      <c r="D589" s="2" t="n">
        <v>4.34926859</v>
      </c>
      <c r="E589" s="3" t="n">
        <v>2886.093</v>
      </c>
      <c r="F589" s="4" t="n">
        <v>142236.884527</v>
      </c>
      <c r="G589" s="4" t="n">
        <v>1870179.74951</v>
      </c>
    </row>
    <row r="590" customFormat="false" ht="12.75" hidden="false" customHeight="false" outlineLevel="0" collapsed="false">
      <c r="A590" s="0" t="s">
        <v>14</v>
      </c>
      <c r="B590" s="1" t="n">
        <v>0.599768518518519</v>
      </c>
      <c r="C590" s="2" t="n">
        <v>-72.86156926</v>
      </c>
      <c r="D590" s="2" t="n">
        <v>4.349268483</v>
      </c>
      <c r="E590" s="3" t="n">
        <v>2886.097</v>
      </c>
      <c r="F590" s="4" t="n">
        <v>142236.881068</v>
      </c>
      <c r="G590" s="4" t="n">
        <v>1870179.75022</v>
      </c>
    </row>
    <row r="591" customFormat="false" ht="12.75" hidden="false" customHeight="false" outlineLevel="0" collapsed="false">
      <c r="A591" s="0" t="s">
        <v>14</v>
      </c>
      <c r="B591" s="1" t="n">
        <v>0.599826388888889</v>
      </c>
      <c r="C591" s="2" t="n">
        <v>-72.861569288</v>
      </c>
      <c r="D591" s="2" t="n">
        <v>4.349268541</v>
      </c>
      <c r="E591" s="3" t="n">
        <v>2886.099</v>
      </c>
      <c r="F591" s="4" t="n">
        <v>142236.882726</v>
      </c>
      <c r="G591" s="4" t="n">
        <v>1870179.74698</v>
      </c>
    </row>
    <row r="592" customFormat="false" ht="12.75" hidden="false" customHeight="false" outlineLevel="0" collapsed="false">
      <c r="A592" s="0" t="s">
        <v>14</v>
      </c>
      <c r="B592" s="1" t="n">
        <v>0.599884259259259</v>
      </c>
      <c r="C592" s="2" t="n">
        <v>-72.861569284</v>
      </c>
      <c r="D592" s="2" t="n">
        <v>4.349268511</v>
      </c>
      <c r="E592" s="3" t="n">
        <v>2886.097</v>
      </c>
      <c r="F592" s="4" t="n">
        <v>142236.88178</v>
      </c>
      <c r="G592" s="4" t="n">
        <v>1870179.7475</v>
      </c>
    </row>
    <row r="593" customFormat="false" ht="12.75" hidden="false" customHeight="false" outlineLevel="0" collapsed="false">
      <c r="A593" s="0" t="s">
        <v>14</v>
      </c>
      <c r="B593" s="1" t="n">
        <v>0.59994212962963</v>
      </c>
      <c r="C593" s="2" t="n">
        <v>-72.861569284</v>
      </c>
      <c r="D593" s="2" t="n">
        <v>4.349268589</v>
      </c>
      <c r="E593" s="3" t="n">
        <v>2886.097</v>
      </c>
      <c r="F593" s="4" t="n">
        <v>142236.884326</v>
      </c>
      <c r="G593" s="4" t="n">
        <v>1870179.7473</v>
      </c>
    </row>
    <row r="594" customFormat="false" ht="12.75" hidden="false" customHeight="false" outlineLevel="0" collapsed="false">
      <c r="A594" s="0" t="s">
        <v>14</v>
      </c>
      <c r="B594" s="1" t="n">
        <v>0.6</v>
      </c>
      <c r="C594" s="2" t="n">
        <v>-72.861569275</v>
      </c>
      <c r="D594" s="2" t="n">
        <v>4.349268623</v>
      </c>
      <c r="E594" s="3" t="n">
        <v>2886.087</v>
      </c>
      <c r="F594" s="4" t="n">
        <v>142236.885512</v>
      </c>
      <c r="G594" s="4" t="n">
        <v>1870179.74821</v>
      </c>
    </row>
    <row r="595" customFormat="false" ht="12.75" hidden="false" customHeight="false" outlineLevel="0" collapsed="false">
      <c r="A595" s="0" t="s">
        <v>14</v>
      </c>
      <c r="B595" s="1" t="n">
        <v>0.60005787037037</v>
      </c>
      <c r="C595" s="2" t="n">
        <v>-72.861569245</v>
      </c>
      <c r="D595" s="2" t="n">
        <v>4.349268686</v>
      </c>
      <c r="E595" s="3" t="n">
        <v>2886.082</v>
      </c>
      <c r="F595" s="4" t="n">
        <v>142236.887821</v>
      </c>
      <c r="G595" s="4" t="n">
        <v>1870179.75138</v>
      </c>
    </row>
    <row r="596" customFormat="false" ht="12.75" hidden="false" customHeight="false" outlineLevel="0" collapsed="false">
      <c r="A596" s="0" t="s">
        <v>14</v>
      </c>
      <c r="B596" s="1" t="n">
        <v>0.600115740740741</v>
      </c>
      <c r="C596" s="2" t="n">
        <v>-72.861569251</v>
      </c>
      <c r="D596" s="2" t="n">
        <v>4.349268657</v>
      </c>
      <c r="E596" s="3" t="n">
        <v>2886.088</v>
      </c>
      <c r="F596" s="4" t="n">
        <v>142236.886824</v>
      </c>
      <c r="G596" s="4" t="n">
        <v>1870179.75079</v>
      </c>
    </row>
    <row r="597" customFormat="false" ht="12.75" hidden="false" customHeight="false" outlineLevel="0" collapsed="false">
      <c r="A597" s="0" t="s">
        <v>14</v>
      </c>
      <c r="B597" s="1" t="n">
        <v>0.600173611111111</v>
      </c>
      <c r="C597" s="2" t="n">
        <v>-72.861569237</v>
      </c>
      <c r="D597" s="2" t="n">
        <v>4.349268662</v>
      </c>
      <c r="E597" s="3" t="n">
        <v>2886.082</v>
      </c>
      <c r="F597" s="4" t="n">
        <v>142236.887105</v>
      </c>
      <c r="G597" s="4" t="n">
        <v>1870179.75232</v>
      </c>
    </row>
    <row r="598" customFormat="false" ht="12.75" hidden="false" customHeight="false" outlineLevel="0" collapsed="false">
      <c r="A598" s="0" t="s">
        <v>14</v>
      </c>
      <c r="B598" s="1" t="n">
        <v>0.600231481481481</v>
      </c>
      <c r="C598" s="2" t="n">
        <v>-72.861569263</v>
      </c>
      <c r="D598" s="2" t="n">
        <v>4.349268738</v>
      </c>
      <c r="E598" s="3" t="n">
        <v>2886.089</v>
      </c>
      <c r="F598" s="4" t="n">
        <v>142236.889366</v>
      </c>
      <c r="G598" s="4" t="n">
        <v>1870179.74926</v>
      </c>
    </row>
    <row r="599" customFormat="false" ht="12.75" hidden="false" customHeight="false" outlineLevel="0" collapsed="false">
      <c r="A599" s="0" t="s">
        <v>14</v>
      </c>
      <c r="B599" s="1" t="n">
        <v>0.600289351851852</v>
      </c>
      <c r="C599" s="2" t="n">
        <v>-72.861569256</v>
      </c>
      <c r="D599" s="2" t="n">
        <v>4.349268702</v>
      </c>
      <c r="E599" s="3" t="n">
        <v>2886.093</v>
      </c>
      <c r="F599" s="4" t="n">
        <v>142236.88825</v>
      </c>
      <c r="G599" s="4" t="n">
        <v>1870179.75012</v>
      </c>
    </row>
    <row r="600" customFormat="false" ht="12.75" hidden="false" customHeight="false" outlineLevel="0" collapsed="false">
      <c r="A600" s="0" t="s">
        <v>14</v>
      </c>
      <c r="B600" s="1" t="n">
        <v>0.600347222222222</v>
      </c>
      <c r="C600" s="2" t="n">
        <v>-72.861569293</v>
      </c>
      <c r="D600" s="2" t="n">
        <v>4.349268692</v>
      </c>
      <c r="E600" s="3" t="n">
        <v>2886.091</v>
      </c>
      <c r="F600" s="4" t="n">
        <v>142236.887612</v>
      </c>
      <c r="G600" s="4" t="n">
        <v>1870179.74605</v>
      </c>
    </row>
    <row r="601" customFormat="false" ht="12.75" hidden="false" customHeight="false" outlineLevel="0" collapsed="false">
      <c r="A601" s="0" t="s">
        <v>14</v>
      </c>
      <c r="B601" s="1" t="n">
        <v>0.600405092592593</v>
      </c>
      <c r="C601" s="2" t="n">
        <v>-72.861569285</v>
      </c>
      <c r="D601" s="2" t="n">
        <v>4.349268591</v>
      </c>
      <c r="E601" s="3" t="n">
        <v>2886.098</v>
      </c>
      <c r="F601" s="4" t="n">
        <v>142236.884383</v>
      </c>
      <c r="G601" s="4" t="n">
        <v>1870179.74719</v>
      </c>
    </row>
    <row r="602" customFormat="false" ht="12.75" hidden="false" customHeight="false" outlineLevel="0" collapsed="false">
      <c r="A602" s="0" t="s">
        <v>14</v>
      </c>
      <c r="B602" s="1" t="n">
        <v>0.600462962962963</v>
      </c>
      <c r="C602" s="2" t="n">
        <v>-72.861569297</v>
      </c>
      <c r="D602" s="2" t="n">
        <v>4.349268679</v>
      </c>
      <c r="E602" s="3" t="n">
        <v>2886.092</v>
      </c>
      <c r="F602" s="4" t="n">
        <v>142236.887154</v>
      </c>
      <c r="G602" s="4" t="n">
        <v>1870179.74564</v>
      </c>
    </row>
    <row r="603" customFormat="false" ht="12.75" hidden="false" customHeight="false" outlineLevel="0" collapsed="false">
      <c r="A603" s="0" t="s">
        <v>14</v>
      </c>
      <c r="B603" s="1" t="n">
        <v>0.600520833333333</v>
      </c>
      <c r="C603" s="2" t="n">
        <v>-72.861569282</v>
      </c>
      <c r="D603" s="2" t="n">
        <v>4.349268681</v>
      </c>
      <c r="E603" s="3" t="n">
        <v>2886.093</v>
      </c>
      <c r="F603" s="4" t="n">
        <v>142236.887346</v>
      </c>
      <c r="G603" s="4" t="n">
        <v>1870179.7473</v>
      </c>
    </row>
    <row r="604" customFormat="false" ht="12.75" hidden="false" customHeight="false" outlineLevel="0" collapsed="false">
      <c r="A604" s="0" t="s">
        <v>14</v>
      </c>
      <c r="B604" s="1" t="n">
        <v>0.600578703703704</v>
      </c>
      <c r="C604" s="2" t="n">
        <v>-72.861569258</v>
      </c>
      <c r="D604" s="2" t="n">
        <v>4.349268656</v>
      </c>
      <c r="E604" s="3" t="n">
        <v>2886.088</v>
      </c>
      <c r="F604" s="4" t="n">
        <v>142236.886732</v>
      </c>
      <c r="G604" s="4" t="n">
        <v>1870179.75001</v>
      </c>
    </row>
    <row r="605" customFormat="false" ht="12.75" hidden="false" customHeight="false" outlineLevel="0" collapsed="false">
      <c r="A605" s="0" t="s">
        <v>14</v>
      </c>
      <c r="B605" s="1" t="n">
        <v>0.600636574074074</v>
      </c>
      <c r="C605" s="2" t="n">
        <v>-72.861569266</v>
      </c>
      <c r="D605" s="2" t="n">
        <v>4.349268655</v>
      </c>
      <c r="E605" s="3" t="n">
        <v>2886.092</v>
      </c>
      <c r="F605" s="4" t="n">
        <v>142236.886632</v>
      </c>
      <c r="G605" s="4" t="n">
        <v>1870179.74913</v>
      </c>
    </row>
    <row r="606" customFormat="false" ht="12.75" hidden="false" customHeight="false" outlineLevel="0" collapsed="false">
      <c r="A606" s="0" t="s">
        <v>14</v>
      </c>
      <c r="B606" s="1" t="n">
        <v>0.600694444444444</v>
      </c>
      <c r="C606" s="2" t="n">
        <v>-72.861569282</v>
      </c>
      <c r="D606" s="2" t="n">
        <v>4.34926872</v>
      </c>
      <c r="E606" s="3" t="n">
        <v>2886.085</v>
      </c>
      <c r="F606" s="4" t="n">
        <v>142236.888619</v>
      </c>
      <c r="G606" s="4" t="n">
        <v>1870179.7472</v>
      </c>
    </row>
    <row r="607" customFormat="false" ht="12.75" hidden="false" customHeight="false" outlineLevel="0" collapsed="false">
      <c r="A607" s="0" t="s">
        <v>14</v>
      </c>
      <c r="B607" s="1" t="n">
        <v>0.600752314814815</v>
      </c>
      <c r="C607" s="2" t="n">
        <v>-72.861569314</v>
      </c>
      <c r="D607" s="2" t="n">
        <v>4.34926871</v>
      </c>
      <c r="E607" s="3" t="n">
        <v>2886.093</v>
      </c>
      <c r="F607" s="4" t="n">
        <v>142236.888023</v>
      </c>
      <c r="G607" s="4" t="n">
        <v>1870179.74368</v>
      </c>
    </row>
    <row r="608" customFormat="false" ht="12.75" hidden="false" customHeight="false" outlineLevel="0" collapsed="false">
      <c r="A608" s="0" t="s">
        <v>14</v>
      </c>
      <c r="B608" s="1" t="n">
        <v>0.600810185185185</v>
      </c>
      <c r="C608" s="2" t="n">
        <v>-72.861569335</v>
      </c>
      <c r="D608" s="2" t="n">
        <v>4.349268821</v>
      </c>
      <c r="E608" s="3" t="n">
        <v>2886.081</v>
      </c>
      <c r="F608" s="4" t="n">
        <v>142236.891469</v>
      </c>
      <c r="G608" s="4" t="n">
        <v>1870179.74108</v>
      </c>
    </row>
    <row r="609" customFormat="false" ht="12.75" hidden="false" customHeight="false" outlineLevel="0" collapsed="false">
      <c r="A609" s="0" t="s">
        <v>14</v>
      </c>
      <c r="B609" s="1" t="n">
        <v>0.600868055555556</v>
      </c>
      <c r="C609" s="2" t="n">
        <v>-72.861569351</v>
      </c>
      <c r="D609" s="2" t="n">
        <v>4.349268788</v>
      </c>
      <c r="E609" s="3" t="n">
        <v>2886.09</v>
      </c>
      <c r="F609" s="4" t="n">
        <v>142236.890258</v>
      </c>
      <c r="G609" s="4" t="n">
        <v>1870179.73939</v>
      </c>
    </row>
    <row r="610" customFormat="false" ht="12.75" hidden="false" customHeight="false" outlineLevel="0" collapsed="false">
      <c r="A610" s="0" t="s">
        <v>14</v>
      </c>
      <c r="B610" s="1" t="n">
        <v>0.600925925925926</v>
      </c>
      <c r="C610" s="2" t="n">
        <v>-72.861569354</v>
      </c>
      <c r="D610" s="2" t="n">
        <v>4.349268882</v>
      </c>
      <c r="E610" s="3" t="n">
        <v>2886.08</v>
      </c>
      <c r="F610" s="4" t="n">
        <v>142236.893301</v>
      </c>
      <c r="G610" s="4" t="n">
        <v>1870179.73883</v>
      </c>
    </row>
    <row r="611" customFormat="false" ht="12.75" hidden="false" customHeight="false" outlineLevel="0" collapsed="false">
      <c r="A611" s="0" t="s">
        <v>14</v>
      </c>
      <c r="B611" s="1" t="n">
        <v>0.600983796296296</v>
      </c>
      <c r="C611" s="2" t="n">
        <v>-72.861569339</v>
      </c>
      <c r="D611" s="2" t="n">
        <v>4.349268908</v>
      </c>
      <c r="E611" s="3" t="n">
        <v>2886.082</v>
      </c>
      <c r="F611" s="4" t="n">
        <v>142236.894275</v>
      </c>
      <c r="G611" s="4" t="n">
        <v>1870179.74042</v>
      </c>
    </row>
    <row r="612" customFormat="false" ht="12.75" hidden="false" customHeight="false" outlineLevel="0" collapsed="false">
      <c r="A612" s="0" t="s">
        <v>14</v>
      </c>
      <c r="B612" s="1" t="n">
        <v>0.601041666666667</v>
      </c>
      <c r="C612" s="2" t="n">
        <v>-72.861569351</v>
      </c>
      <c r="D612" s="2" t="n">
        <v>4.349268797</v>
      </c>
      <c r="E612" s="3" t="n">
        <v>2886.089</v>
      </c>
      <c r="F612" s="4" t="n">
        <v>142236.890551</v>
      </c>
      <c r="G612" s="4" t="n">
        <v>1870179.73937</v>
      </c>
    </row>
    <row r="613" customFormat="false" ht="12.75" hidden="false" customHeight="false" outlineLevel="0" collapsed="false">
      <c r="A613" s="0" t="s">
        <v>14</v>
      </c>
      <c r="B613" s="1" t="n">
        <v>0.601099537037037</v>
      </c>
      <c r="C613" s="2" t="n">
        <v>-72.861569304</v>
      </c>
      <c r="D613" s="2" t="n">
        <v>4.349268937</v>
      </c>
      <c r="E613" s="3" t="n">
        <v>2886.085</v>
      </c>
      <c r="F613" s="4" t="n">
        <v>142236.895517</v>
      </c>
      <c r="G613" s="4" t="n">
        <v>1870179.74422</v>
      </c>
    </row>
    <row r="614" customFormat="false" ht="12.75" hidden="false" customHeight="false" outlineLevel="0" collapsed="false">
      <c r="A614" s="0" t="s">
        <v>14</v>
      </c>
      <c r="B614" s="1" t="n">
        <v>0.601157407407407</v>
      </c>
      <c r="C614" s="2" t="n">
        <v>-72.86156929</v>
      </c>
      <c r="D614" s="2" t="n">
        <v>4.349269005</v>
      </c>
      <c r="E614" s="3" t="n">
        <v>2886.078</v>
      </c>
      <c r="F614" s="4" t="n">
        <v>142236.897854</v>
      </c>
      <c r="G614" s="4" t="n">
        <v>1870179.74561</v>
      </c>
    </row>
    <row r="615" customFormat="false" ht="12.75" hidden="false" customHeight="false" outlineLevel="0" collapsed="false">
      <c r="A615" s="0" t="s">
        <v>14</v>
      </c>
      <c r="B615" s="1" t="n">
        <v>0.601215277777778</v>
      </c>
      <c r="C615" s="2" t="n">
        <v>-72.861569295</v>
      </c>
      <c r="D615" s="2" t="n">
        <v>4.349269064</v>
      </c>
      <c r="E615" s="3" t="n">
        <v>2886.079</v>
      </c>
      <c r="F615" s="4" t="n">
        <v>142236.899738</v>
      </c>
      <c r="G615" s="4" t="n">
        <v>1870179.74491</v>
      </c>
    </row>
    <row r="616" customFormat="false" ht="12.75" hidden="false" customHeight="false" outlineLevel="0" collapsed="false">
      <c r="A616" s="0" t="s">
        <v>14</v>
      </c>
      <c r="B616" s="1" t="n">
        <v>0.601273148148148</v>
      </c>
      <c r="C616" s="2" t="n">
        <v>-72.861569293</v>
      </c>
      <c r="D616" s="2" t="n">
        <v>4.349269001</v>
      </c>
      <c r="E616" s="3" t="n">
        <v>2886.075</v>
      </c>
      <c r="F616" s="4" t="n">
        <v>142236.897698</v>
      </c>
      <c r="G616" s="4" t="n">
        <v>1870179.74528</v>
      </c>
    </row>
    <row r="617" customFormat="false" ht="12.75" hidden="false" customHeight="false" outlineLevel="0" collapsed="false">
      <c r="A617" s="0" t="s">
        <v>14</v>
      </c>
      <c r="B617" s="1" t="n">
        <v>0.601331018518518</v>
      </c>
      <c r="C617" s="2" t="n">
        <v>-72.861569303</v>
      </c>
      <c r="D617" s="2" t="n">
        <v>4.349268929</v>
      </c>
      <c r="E617" s="3" t="n">
        <v>2886.07</v>
      </c>
      <c r="F617" s="4" t="n">
        <v>142236.895264</v>
      </c>
      <c r="G617" s="4" t="n">
        <v>1870179.74435</v>
      </c>
    </row>
    <row r="618" customFormat="false" ht="12.75" hidden="false" customHeight="false" outlineLevel="0" collapsed="false">
      <c r="A618" s="0" t="s">
        <v>14</v>
      </c>
      <c r="B618" s="1" t="n">
        <v>0.601388888888889</v>
      </c>
      <c r="C618" s="2" t="n">
        <v>-72.86156928</v>
      </c>
      <c r="D618" s="2" t="n">
        <v>4.34926884</v>
      </c>
      <c r="E618" s="3" t="n">
        <v>2886.074</v>
      </c>
      <c r="F618" s="4" t="n">
        <v>142236.892553</v>
      </c>
      <c r="G618" s="4" t="n">
        <v>1870179.74712</v>
      </c>
    </row>
    <row r="619" customFormat="false" ht="12.75" hidden="false" customHeight="false" outlineLevel="0" collapsed="false">
      <c r="A619" s="0" t="s">
        <v>14</v>
      </c>
      <c r="B619" s="1" t="n">
        <v>0.601446759259259</v>
      </c>
      <c r="C619" s="2" t="n">
        <v>-72.861569311</v>
      </c>
      <c r="D619" s="2" t="n">
        <v>4.349268838</v>
      </c>
      <c r="E619" s="3" t="n">
        <v>2886.077</v>
      </c>
      <c r="F619" s="4" t="n">
        <v>142236.892226</v>
      </c>
      <c r="G619" s="4" t="n">
        <v>1870179.7437</v>
      </c>
    </row>
    <row r="620" customFormat="false" ht="12.75" hidden="false" customHeight="false" outlineLevel="0" collapsed="false">
      <c r="A620" s="0" t="s">
        <v>14</v>
      </c>
      <c r="B620" s="1" t="n">
        <v>0.60150462962963</v>
      </c>
      <c r="C620" s="2" t="n">
        <v>-72.861569339</v>
      </c>
      <c r="D620" s="2" t="n">
        <v>4.349268709</v>
      </c>
      <c r="E620" s="3" t="n">
        <v>2886.078</v>
      </c>
      <c r="F620" s="4" t="n">
        <v>142236.88778</v>
      </c>
      <c r="G620" s="4" t="n">
        <v>1870179.74092</v>
      </c>
    </row>
    <row r="621" customFormat="false" ht="12.75" hidden="false" customHeight="false" outlineLevel="0" collapsed="false">
      <c r="A621" s="0" t="s">
        <v>14</v>
      </c>
      <c r="B621" s="1" t="n">
        <v>0.6015625</v>
      </c>
      <c r="C621" s="2" t="n">
        <v>-72.86156933</v>
      </c>
      <c r="D621" s="2" t="n">
        <v>4.349268732</v>
      </c>
      <c r="E621" s="3" t="n">
        <v>2886.067</v>
      </c>
      <c r="F621" s="4" t="n">
        <v>142236.888606</v>
      </c>
      <c r="G621" s="4" t="n">
        <v>1870179.74186</v>
      </c>
    </row>
    <row r="622" customFormat="false" ht="12.75" hidden="false" customHeight="false" outlineLevel="0" collapsed="false">
      <c r="A622" s="0" t="s">
        <v>14</v>
      </c>
      <c r="B622" s="1" t="n">
        <v>0.60162037037037</v>
      </c>
      <c r="C622" s="2" t="n">
        <v>-72.861569333</v>
      </c>
      <c r="D622" s="2" t="n">
        <v>4.349268733</v>
      </c>
      <c r="E622" s="3" t="n">
        <v>2886.074</v>
      </c>
      <c r="F622" s="4" t="n">
        <v>142236.888614</v>
      </c>
      <c r="G622" s="4" t="n">
        <v>1870179.74152</v>
      </c>
    </row>
    <row r="623" customFormat="false" ht="12.75" hidden="false" customHeight="false" outlineLevel="0" collapsed="false">
      <c r="A623" s="0" t="s">
        <v>14</v>
      </c>
      <c r="B623" s="1" t="n">
        <v>0.601678240740741</v>
      </c>
      <c r="C623" s="2" t="n">
        <v>-72.861569322</v>
      </c>
      <c r="D623" s="2" t="n">
        <v>4.349268796</v>
      </c>
      <c r="E623" s="3" t="n">
        <v>2886.068</v>
      </c>
      <c r="F623" s="4" t="n">
        <v>142236.890763</v>
      </c>
      <c r="G623" s="4" t="n">
        <v>1870179.74258</v>
      </c>
    </row>
    <row r="624" customFormat="false" ht="12.75" hidden="false" customHeight="false" outlineLevel="0" collapsed="false">
      <c r="A624" s="0" t="s">
        <v>14</v>
      </c>
      <c r="B624" s="1" t="n">
        <v>0.601736111111111</v>
      </c>
      <c r="C624" s="2" t="n">
        <v>-72.861569328</v>
      </c>
      <c r="D624" s="2" t="n">
        <v>4.349268907</v>
      </c>
      <c r="E624" s="3" t="n">
        <v>2886.071</v>
      </c>
      <c r="F624" s="4" t="n">
        <v>142236.894335</v>
      </c>
      <c r="G624" s="4" t="n">
        <v>1870179.74164</v>
      </c>
    </row>
    <row r="625" customFormat="false" ht="12.75" hidden="false" customHeight="false" outlineLevel="0" collapsed="false">
      <c r="A625" s="0" t="s">
        <v>14</v>
      </c>
      <c r="B625" s="1" t="n">
        <v>0.601793981481482</v>
      </c>
      <c r="C625" s="2" t="n">
        <v>-72.861569363</v>
      </c>
      <c r="D625" s="2" t="n">
        <v>4.349268953</v>
      </c>
      <c r="E625" s="3" t="n">
        <v>2886.078</v>
      </c>
      <c r="F625" s="4" t="n">
        <v>142236.895542</v>
      </c>
      <c r="G625" s="4" t="n">
        <v>1870179.73765</v>
      </c>
    </row>
    <row r="626" customFormat="false" ht="12.75" hidden="false" customHeight="false" outlineLevel="0" collapsed="false">
      <c r="A626" s="0" t="s">
        <v>14</v>
      </c>
      <c r="B626" s="1" t="n">
        <v>0.601851851851852</v>
      </c>
      <c r="C626" s="2" t="n">
        <v>-72.86156933</v>
      </c>
      <c r="D626" s="2" t="n">
        <v>4.349268906</v>
      </c>
      <c r="E626" s="3" t="n">
        <v>2886.08</v>
      </c>
      <c r="F626" s="4" t="n">
        <v>142236.894286</v>
      </c>
      <c r="G626" s="4" t="n">
        <v>1870179.74142</v>
      </c>
    </row>
    <row r="627" customFormat="false" ht="12.75" hidden="false" customHeight="false" outlineLevel="0" collapsed="false">
      <c r="A627" s="0" t="s">
        <v>14</v>
      </c>
      <c r="B627" s="1" t="n">
        <v>0.601909722222222</v>
      </c>
      <c r="C627" s="2" t="n">
        <v>-72.861569324</v>
      </c>
      <c r="D627" s="2" t="n">
        <v>4.349268968</v>
      </c>
      <c r="E627" s="3" t="n">
        <v>2886.073</v>
      </c>
      <c r="F627" s="4" t="n">
        <v>142236.89636</v>
      </c>
      <c r="G627" s="4" t="n">
        <v>1870179.74193</v>
      </c>
    </row>
    <row r="628" customFormat="false" ht="12.75" hidden="false" customHeight="false" outlineLevel="0" collapsed="false">
      <c r="A628" s="0" t="s">
        <v>14</v>
      </c>
      <c r="B628" s="1" t="n">
        <v>0.601967592592593</v>
      </c>
      <c r="C628" s="2" t="n">
        <v>-72.8615693</v>
      </c>
      <c r="D628" s="2" t="n">
        <v>4.349269018</v>
      </c>
      <c r="E628" s="3" t="n">
        <v>2886.075</v>
      </c>
      <c r="F628" s="4" t="n">
        <v>142236.898194</v>
      </c>
      <c r="G628" s="4" t="n">
        <v>1870179.74447</v>
      </c>
    </row>
    <row r="629" customFormat="false" ht="12.75" hidden="false" customHeight="false" outlineLevel="0" collapsed="false">
      <c r="A629" s="0" t="s">
        <v>14</v>
      </c>
      <c r="B629" s="1" t="n">
        <v>0.602025462962963</v>
      </c>
      <c r="C629" s="2" t="n">
        <v>-72.861569265</v>
      </c>
      <c r="D629" s="2" t="n">
        <v>4.349268936</v>
      </c>
      <c r="E629" s="3" t="n">
        <v>2886.068</v>
      </c>
      <c r="F629" s="4" t="n">
        <v>142236.895812</v>
      </c>
      <c r="G629" s="4" t="n">
        <v>1870179.74854</v>
      </c>
    </row>
    <row r="630" customFormat="false" ht="12.75" hidden="false" customHeight="false" outlineLevel="0" collapsed="false">
      <c r="A630" s="0" t="s">
        <v>14</v>
      </c>
      <c r="B630" s="1" t="n">
        <v>0.602083333333333</v>
      </c>
      <c r="C630" s="2" t="n">
        <v>-72.861569292</v>
      </c>
      <c r="D630" s="2" t="n">
        <v>4.349268933</v>
      </c>
      <c r="E630" s="3" t="n">
        <v>2886.063</v>
      </c>
      <c r="F630" s="4" t="n">
        <v>142236.895487</v>
      </c>
      <c r="G630" s="4" t="n">
        <v>1870179.74556</v>
      </c>
    </row>
    <row r="631" customFormat="false" ht="12.75" hidden="false" customHeight="false" outlineLevel="0" collapsed="false">
      <c r="A631" s="0" t="s">
        <v>14</v>
      </c>
      <c r="B631" s="1" t="n">
        <v>0.602141203703704</v>
      </c>
      <c r="C631" s="2" t="n">
        <v>-72.861569399</v>
      </c>
      <c r="D631" s="2" t="n">
        <v>4.349268522</v>
      </c>
      <c r="E631" s="3" t="n">
        <v>2886.075</v>
      </c>
      <c r="F631" s="4" t="n">
        <v>142236.881171</v>
      </c>
      <c r="G631" s="4" t="n">
        <v>1870179.73474</v>
      </c>
    </row>
    <row r="632" customFormat="false" ht="12.75" hidden="false" customHeight="false" outlineLevel="0" collapsed="false">
      <c r="A632" s="0" t="s">
        <v>14</v>
      </c>
      <c r="B632" s="1" t="n">
        <v>0.602199074074074</v>
      </c>
      <c r="C632" s="2" t="n">
        <v>-72.861569307</v>
      </c>
      <c r="D632" s="2" t="n">
        <v>4.349268812</v>
      </c>
      <c r="E632" s="3" t="n">
        <v>2886.063</v>
      </c>
      <c r="F632" s="4" t="n">
        <v>142236.891411</v>
      </c>
      <c r="G632" s="4" t="n">
        <v>1870179.7442</v>
      </c>
    </row>
    <row r="633" customFormat="false" ht="12.75" hidden="false" customHeight="false" outlineLevel="0" collapsed="false">
      <c r="A633" s="0" t="s">
        <v>14</v>
      </c>
      <c r="B633" s="1" t="n">
        <v>0.602256944444444</v>
      </c>
      <c r="C633" s="2" t="n">
        <v>-72.861569278</v>
      </c>
      <c r="D633" s="2" t="n">
        <v>4.349268834</v>
      </c>
      <c r="E633" s="3" t="n">
        <v>2886.073</v>
      </c>
      <c r="F633" s="4" t="n">
        <v>142236.892374</v>
      </c>
      <c r="G633" s="4" t="n">
        <v>1870179.74736</v>
      </c>
    </row>
    <row r="634" customFormat="false" ht="12.75" hidden="false" customHeight="false" outlineLevel="0" collapsed="false">
      <c r="A634" s="0" t="s">
        <v>14</v>
      </c>
      <c r="B634" s="1" t="n">
        <v>0.602314814814815</v>
      </c>
      <c r="C634" s="2" t="n">
        <v>-72.86156927</v>
      </c>
      <c r="D634" s="2" t="n">
        <v>4.349268829</v>
      </c>
      <c r="E634" s="3" t="n">
        <v>2886.059</v>
      </c>
      <c r="F634" s="4" t="n">
        <v>142236.892278</v>
      </c>
      <c r="G634" s="4" t="n">
        <v>1870179.74826</v>
      </c>
    </row>
    <row r="635" customFormat="false" ht="12.75" hidden="false" customHeight="false" outlineLevel="0" collapsed="false">
      <c r="A635" s="0" t="s">
        <v>14</v>
      </c>
      <c r="B635" s="1" t="n">
        <v>0.602372685185185</v>
      </c>
      <c r="C635" s="2" t="n">
        <v>-72.861569253</v>
      </c>
      <c r="D635" s="2" t="n">
        <v>4.349268826</v>
      </c>
      <c r="E635" s="3" t="n">
        <v>2886.058</v>
      </c>
      <c r="F635" s="4" t="n">
        <v>142236.892323</v>
      </c>
      <c r="G635" s="4" t="n">
        <v>1870179.75015</v>
      </c>
    </row>
    <row r="636" customFormat="false" ht="12.75" hidden="false" customHeight="false" outlineLevel="0" collapsed="false">
      <c r="A636" s="0" t="s">
        <v>14</v>
      </c>
      <c r="B636" s="1" t="n">
        <v>0.602430555555556</v>
      </c>
      <c r="C636" s="2" t="n">
        <v>-72.861569267</v>
      </c>
      <c r="D636" s="2" t="n">
        <v>4.349268914</v>
      </c>
      <c r="E636" s="3" t="n">
        <v>2886.057</v>
      </c>
      <c r="F636" s="4" t="n">
        <v>142236.895078</v>
      </c>
      <c r="G636" s="4" t="n">
        <v>1870179.74838</v>
      </c>
    </row>
    <row r="637" customFormat="false" ht="12.75" hidden="false" customHeight="false" outlineLevel="0" collapsed="false">
      <c r="A637" s="0" t="s">
        <v>14</v>
      </c>
      <c r="B637" s="1" t="n">
        <v>0.602488425925926</v>
      </c>
      <c r="C637" s="2" t="n">
        <v>-72.861569325</v>
      </c>
      <c r="D637" s="2" t="n">
        <v>4.349268959</v>
      </c>
      <c r="E637" s="3" t="n">
        <v>2886.062</v>
      </c>
      <c r="F637" s="4" t="n">
        <v>142236.896058</v>
      </c>
      <c r="G637" s="4" t="n">
        <v>1870179.74185</v>
      </c>
    </row>
    <row r="638" customFormat="false" ht="12.75" hidden="false" customHeight="false" outlineLevel="0" collapsed="false">
      <c r="A638" s="0" t="s">
        <v>14</v>
      </c>
      <c r="B638" s="1" t="n">
        <v>0.602546296296296</v>
      </c>
      <c r="C638" s="2" t="n">
        <v>-72.861569277</v>
      </c>
      <c r="D638" s="2" t="n">
        <v>4.349268883</v>
      </c>
      <c r="E638" s="3" t="n">
        <v>2886.062</v>
      </c>
      <c r="F638" s="4" t="n">
        <v>142236.893981</v>
      </c>
      <c r="G638" s="4" t="n">
        <v>1870179.74735</v>
      </c>
    </row>
    <row r="639" customFormat="false" ht="12.75" hidden="false" customHeight="false" outlineLevel="0" collapsed="false">
      <c r="C639" s="2" t="n">
        <f aca="false">SUM(C587:C638)</f>
        <v>-3788.801603457</v>
      </c>
      <c r="D639" s="2" t="n">
        <f aca="false">SUM(D587:D638)</f>
        <v>226.161976299</v>
      </c>
      <c r="E639" s="3" t="n">
        <f aca="false">SUM(E587:E638)</f>
        <v>150076.17</v>
      </c>
      <c r="F639" s="4" t="n">
        <f aca="false">SUM(F587:F638)</f>
        <v>7396318.294824</v>
      </c>
      <c r="G639" s="4" t="n">
        <f aca="false">SUM(G587:G638)</f>
        <v>97249346.75945</v>
      </c>
    </row>
    <row r="640" customFormat="false" ht="12.75" hidden="false" customHeight="false" outlineLevel="0" collapsed="false">
      <c r="A640" s="0" t="s">
        <v>16</v>
      </c>
      <c r="C640" s="2" t="n">
        <f aca="false">C639/52</f>
        <v>-72.86156929725</v>
      </c>
      <c r="D640" s="2" t="n">
        <f aca="false">D639/52</f>
        <v>4.34926877498077</v>
      </c>
      <c r="E640" s="3" t="n">
        <f aca="false">E639/52</f>
        <v>2886.08019230769</v>
      </c>
      <c r="F640" s="4" t="n">
        <f aca="false">F639/52</f>
        <v>142236.890285077</v>
      </c>
      <c r="G640" s="4" t="n">
        <f aca="false">G639/52</f>
        <v>1870179.74537404</v>
      </c>
    </row>
    <row r="641" customFormat="false" ht="12.75" hidden="false" customHeight="false" outlineLevel="0" collapsed="false">
      <c r="A641" s="0" t="s">
        <v>9</v>
      </c>
      <c r="E641" s="3" t="n">
        <f aca="false">E640+2.8-1.02</f>
        <v>2887.86019230769</v>
      </c>
    </row>
    <row r="643" customFormat="false" ht="12.75" hidden="false" customHeight="false" outlineLevel="0" collapsed="false">
      <c r="A643" s="0" t="s">
        <v>14</v>
      </c>
      <c r="B643" s="1" t="n">
        <v>0.60306712962963</v>
      </c>
      <c r="C643" s="2" t="n">
        <v>-72.861514448</v>
      </c>
      <c r="D643" s="2" t="n">
        <v>4.349308716</v>
      </c>
      <c r="E643" s="3" t="n">
        <v>2888.651</v>
      </c>
      <c r="F643" s="4" t="n">
        <v>142238.655796</v>
      </c>
      <c r="G643" s="4" t="n">
        <v>1870185.71812</v>
      </c>
    </row>
    <row r="644" customFormat="false" ht="12.75" hidden="false" customHeight="false" outlineLevel="0" collapsed="false">
      <c r="A644" s="0" t="s">
        <v>14</v>
      </c>
      <c r="B644" s="1" t="n">
        <v>0.603125</v>
      </c>
      <c r="C644" s="2" t="n">
        <v>-72.861514354</v>
      </c>
      <c r="D644" s="2" t="n">
        <v>4.349308977</v>
      </c>
      <c r="E644" s="3" t="n">
        <v>2888.638</v>
      </c>
      <c r="F644" s="4" t="n">
        <v>142238.665106</v>
      </c>
      <c r="G644" s="4" t="n">
        <v>1870185.72788</v>
      </c>
    </row>
    <row r="645" customFormat="false" ht="12.75" hidden="false" customHeight="false" outlineLevel="0" collapsed="false">
      <c r="A645" s="0" t="s">
        <v>14</v>
      </c>
      <c r="B645" s="1" t="n">
        <v>0.60318287037037</v>
      </c>
      <c r="C645" s="2" t="n">
        <v>-72.861514342</v>
      </c>
      <c r="D645" s="2" t="n">
        <v>4.349308921</v>
      </c>
      <c r="E645" s="3" t="n">
        <v>2888.638</v>
      </c>
      <c r="F645" s="4" t="n">
        <v>142238.663379</v>
      </c>
      <c r="G645" s="4" t="n">
        <v>1870185.72935</v>
      </c>
    </row>
    <row r="646" customFormat="false" ht="12.75" hidden="false" customHeight="false" outlineLevel="0" collapsed="false">
      <c r="A646" s="0" t="s">
        <v>14</v>
      </c>
      <c r="B646" s="1" t="n">
        <v>0.603240740740741</v>
      </c>
      <c r="C646" s="2" t="n">
        <v>-72.861514338</v>
      </c>
      <c r="D646" s="2" t="n">
        <v>4.349308786</v>
      </c>
      <c r="E646" s="3" t="n">
        <v>2888.641</v>
      </c>
      <c r="F646" s="4" t="n">
        <v>142238.659007</v>
      </c>
      <c r="G646" s="4" t="n">
        <v>1870185.73012</v>
      </c>
    </row>
    <row r="647" customFormat="false" ht="12.75" hidden="false" customHeight="false" outlineLevel="0" collapsed="false">
      <c r="A647" s="0" t="s">
        <v>14</v>
      </c>
      <c r="B647" s="1" t="n">
        <v>0.603298611111111</v>
      </c>
      <c r="C647" s="2" t="n">
        <v>-72.861514311</v>
      </c>
      <c r="D647" s="2" t="n">
        <v>4.349308785</v>
      </c>
      <c r="E647" s="3" t="n">
        <v>2888.631</v>
      </c>
      <c r="F647" s="4" t="n">
        <v>142238.659201</v>
      </c>
      <c r="G647" s="4" t="n">
        <v>1870185.73312</v>
      </c>
    </row>
    <row r="648" customFormat="false" ht="12.75" hidden="false" customHeight="false" outlineLevel="0" collapsed="false">
      <c r="A648" s="0" t="s">
        <v>14</v>
      </c>
      <c r="B648" s="1" t="n">
        <v>0.603356481481482</v>
      </c>
      <c r="C648" s="2" t="n">
        <v>-72.861514324</v>
      </c>
      <c r="D648" s="2" t="n">
        <v>4.349308925</v>
      </c>
      <c r="E648" s="3" t="n">
        <v>2888.635</v>
      </c>
      <c r="F648" s="4" t="n">
        <v>142238.663662</v>
      </c>
      <c r="G648" s="4" t="n">
        <v>1870185.73133</v>
      </c>
    </row>
    <row r="649" customFormat="false" ht="12.75" hidden="false" customHeight="false" outlineLevel="0" collapsed="false">
      <c r="A649" s="0" t="s">
        <v>14</v>
      </c>
      <c r="B649" s="1" t="n">
        <v>0.603414351851852</v>
      </c>
      <c r="C649" s="2" t="n">
        <v>-72.861514348</v>
      </c>
      <c r="D649" s="2" t="n">
        <v>4.349308948</v>
      </c>
      <c r="E649" s="3" t="n">
        <v>2888.634</v>
      </c>
      <c r="F649" s="4" t="n">
        <v>142238.66421</v>
      </c>
      <c r="G649" s="4" t="n">
        <v>1870185.72861</v>
      </c>
    </row>
    <row r="650" customFormat="false" ht="12.75" hidden="false" customHeight="false" outlineLevel="0" collapsed="false">
      <c r="A650" s="0" t="s">
        <v>14</v>
      </c>
      <c r="B650" s="1" t="n">
        <v>0.603472222222222</v>
      </c>
      <c r="C650" s="2" t="n">
        <v>-72.861514368</v>
      </c>
      <c r="D650" s="2" t="n">
        <v>4.34930897</v>
      </c>
      <c r="E650" s="3" t="n">
        <v>2888.626</v>
      </c>
      <c r="F650" s="4" t="n">
        <v>142238.66476</v>
      </c>
      <c r="G650" s="4" t="n">
        <v>1870185.72635</v>
      </c>
    </row>
    <row r="651" customFormat="false" ht="12.75" hidden="false" customHeight="false" outlineLevel="0" collapsed="false">
      <c r="A651" s="0" t="s">
        <v>14</v>
      </c>
      <c r="B651" s="1" t="n">
        <v>0.603530092592593</v>
      </c>
      <c r="C651" s="2" t="n">
        <v>-72.861514367</v>
      </c>
      <c r="D651" s="2" t="n">
        <v>4.349309108</v>
      </c>
      <c r="E651" s="3" t="n">
        <v>2888.625</v>
      </c>
      <c r="F651" s="4" t="n">
        <v>142238.669273</v>
      </c>
      <c r="G651" s="4" t="n">
        <v>1870185.72611</v>
      </c>
    </row>
    <row r="652" customFormat="false" ht="12.75" hidden="false" customHeight="false" outlineLevel="0" collapsed="false">
      <c r="A652" s="0" t="s">
        <v>14</v>
      </c>
      <c r="B652" s="1" t="n">
        <v>0.603587962962963</v>
      </c>
      <c r="C652" s="2" t="n">
        <v>-72.861514408</v>
      </c>
      <c r="D652" s="2" t="n">
        <v>4.349309113</v>
      </c>
      <c r="E652" s="3" t="n">
        <v>2888.635</v>
      </c>
      <c r="F652" s="4" t="n">
        <v>142238.669091</v>
      </c>
      <c r="G652" s="4" t="n">
        <v>1870185.72156</v>
      </c>
    </row>
    <row r="653" customFormat="false" ht="12.75" hidden="false" customHeight="false" outlineLevel="0" collapsed="false">
      <c r="A653" s="0" t="s">
        <v>14</v>
      </c>
      <c r="B653" s="1" t="n">
        <v>0.603645833333333</v>
      </c>
      <c r="C653" s="2" t="n">
        <v>-72.861514419</v>
      </c>
      <c r="D653" s="2" t="n">
        <v>4.349309193</v>
      </c>
      <c r="E653" s="3" t="n">
        <v>2888.633</v>
      </c>
      <c r="F653" s="4" t="n">
        <v>142238.671609</v>
      </c>
      <c r="G653" s="4" t="n">
        <v>1870185.72015</v>
      </c>
    </row>
    <row r="654" customFormat="false" ht="12.75" hidden="false" customHeight="false" outlineLevel="0" collapsed="false">
      <c r="A654" s="0" t="s">
        <v>14</v>
      </c>
      <c r="B654" s="1" t="n">
        <v>0.603703703703704</v>
      </c>
      <c r="C654" s="2" t="n">
        <v>-72.861514401</v>
      </c>
      <c r="D654" s="2" t="n">
        <v>4.349309127</v>
      </c>
      <c r="E654" s="3" t="n">
        <v>2888.625</v>
      </c>
      <c r="F654" s="4" t="n">
        <v>142238.669607</v>
      </c>
      <c r="G654" s="4" t="n">
        <v>1870185.7223</v>
      </c>
    </row>
    <row r="655" customFormat="false" ht="12.75" hidden="false" customHeight="false" outlineLevel="0" collapsed="false">
      <c r="A655" s="0" t="s">
        <v>14</v>
      </c>
      <c r="B655" s="1" t="n">
        <v>0.603761574074074</v>
      </c>
      <c r="C655" s="2" t="n">
        <v>-72.861514341</v>
      </c>
      <c r="D655" s="2" t="n">
        <v>4.349308978</v>
      </c>
      <c r="E655" s="3" t="n">
        <v>2888.613</v>
      </c>
      <c r="F655" s="4" t="n">
        <v>142238.665248</v>
      </c>
      <c r="G655" s="4" t="n">
        <v>1870185.72932</v>
      </c>
    </row>
    <row r="656" customFormat="false" ht="12.75" hidden="false" customHeight="false" outlineLevel="0" collapsed="false">
      <c r="A656" s="0" t="s">
        <v>14</v>
      </c>
      <c r="B656" s="1" t="n">
        <v>0.603819444444445</v>
      </c>
      <c r="C656" s="2" t="n">
        <v>-72.861514357</v>
      </c>
      <c r="D656" s="2" t="n">
        <v>4.349308961</v>
      </c>
      <c r="E656" s="3" t="n">
        <v>2888.618</v>
      </c>
      <c r="F656" s="4" t="n">
        <v>142238.664559</v>
      </c>
      <c r="G656" s="4" t="n">
        <v>1870185.72759</v>
      </c>
    </row>
    <row r="657" customFormat="false" ht="12.75" hidden="false" customHeight="false" outlineLevel="0" collapsed="false">
      <c r="A657" s="0" t="s">
        <v>14</v>
      </c>
      <c r="B657" s="1" t="n">
        <v>0.603877314814815</v>
      </c>
      <c r="C657" s="2" t="n">
        <v>-72.861514347</v>
      </c>
      <c r="D657" s="2" t="n">
        <v>4.349308769</v>
      </c>
      <c r="E657" s="3" t="n">
        <v>2888.621</v>
      </c>
      <c r="F657" s="4" t="n">
        <v>142238.658376</v>
      </c>
      <c r="G657" s="4" t="n">
        <v>1870185.72917</v>
      </c>
    </row>
    <row r="658" customFormat="false" ht="12.75" hidden="false" customHeight="false" outlineLevel="0" collapsed="false">
      <c r="A658" s="0" t="s">
        <v>14</v>
      </c>
      <c r="B658" s="1" t="n">
        <v>0.603935185185185</v>
      </c>
      <c r="C658" s="2" t="n">
        <v>-72.861514322</v>
      </c>
      <c r="D658" s="2" t="n">
        <v>4.349308685</v>
      </c>
      <c r="E658" s="3" t="n">
        <v>2888.619</v>
      </c>
      <c r="F658" s="4" t="n">
        <v>142238.655845</v>
      </c>
      <c r="G658" s="4" t="n">
        <v>1870185.73215</v>
      </c>
    </row>
    <row r="659" customFormat="false" ht="12.75" hidden="false" customHeight="false" outlineLevel="0" collapsed="false">
      <c r="A659" s="0" t="s">
        <v>14</v>
      </c>
      <c r="B659" s="1" t="n">
        <v>0.603993055555556</v>
      </c>
      <c r="C659" s="2" t="n">
        <v>-72.861514346</v>
      </c>
      <c r="D659" s="2" t="n">
        <v>4.349308782</v>
      </c>
      <c r="E659" s="3" t="n">
        <v>2888.623</v>
      </c>
      <c r="F659" s="4" t="n">
        <v>142238.658809</v>
      </c>
      <c r="G659" s="4" t="n">
        <v>1870185.72925</v>
      </c>
    </row>
    <row r="660" customFormat="false" ht="12.75" hidden="false" customHeight="false" outlineLevel="0" collapsed="false">
      <c r="A660" s="0" t="s">
        <v>14</v>
      </c>
      <c r="B660" s="1" t="n">
        <v>0.604050925925926</v>
      </c>
      <c r="C660" s="2" t="n">
        <v>-72.86151436</v>
      </c>
      <c r="D660" s="2" t="n">
        <v>4.349308853</v>
      </c>
      <c r="E660" s="3" t="n">
        <v>2888.633</v>
      </c>
      <c r="F660" s="4" t="n">
        <v>142238.661008</v>
      </c>
      <c r="G660" s="4" t="n">
        <v>1870185.72752</v>
      </c>
    </row>
    <row r="661" customFormat="false" ht="12.75" hidden="false" customHeight="false" outlineLevel="0" collapsed="false">
      <c r="A661" s="0" t="s">
        <v>14</v>
      </c>
      <c r="B661" s="1" t="n">
        <v>0.604108796296296</v>
      </c>
      <c r="C661" s="2" t="n">
        <v>-72.86151438</v>
      </c>
      <c r="D661" s="2" t="n">
        <v>4.349308891</v>
      </c>
      <c r="E661" s="3" t="n">
        <v>2888.64</v>
      </c>
      <c r="F661" s="4" t="n">
        <v>142238.66208</v>
      </c>
      <c r="G661" s="4" t="n">
        <v>1870185.72521</v>
      </c>
    </row>
    <row r="662" customFormat="false" ht="12.75" hidden="false" customHeight="false" outlineLevel="0" collapsed="false">
      <c r="A662" s="0" t="s">
        <v>14</v>
      </c>
      <c r="B662" s="1" t="n">
        <v>0.604166666666667</v>
      </c>
      <c r="C662" s="2" t="n">
        <v>-72.861514399</v>
      </c>
      <c r="D662" s="2" t="n">
        <v>4.349308792</v>
      </c>
      <c r="E662" s="3" t="n">
        <v>2888.638</v>
      </c>
      <c r="F662" s="4" t="n">
        <v>142238.658689</v>
      </c>
      <c r="G662" s="4" t="n">
        <v>1870185.72336</v>
      </c>
    </row>
    <row r="663" customFormat="false" ht="12.75" hidden="false" customHeight="false" outlineLevel="0" collapsed="false">
      <c r="A663" s="0" t="s">
        <v>14</v>
      </c>
      <c r="B663" s="1" t="n">
        <v>0.604224537037037</v>
      </c>
      <c r="C663" s="2" t="n">
        <v>-72.861514459</v>
      </c>
      <c r="D663" s="2" t="n">
        <v>4.349308714</v>
      </c>
      <c r="E663" s="3" t="n">
        <v>2888.646</v>
      </c>
      <c r="F663" s="4" t="n">
        <v>142238.655638</v>
      </c>
      <c r="G663" s="4" t="n">
        <v>1870185.71691</v>
      </c>
    </row>
    <row r="664" customFormat="false" ht="12.75" hidden="false" customHeight="false" outlineLevel="0" collapsed="false">
      <c r="A664" s="0" t="s">
        <v>14</v>
      </c>
      <c r="B664" s="1" t="n">
        <v>0.604282407407408</v>
      </c>
      <c r="C664" s="2" t="n">
        <v>-72.861514428</v>
      </c>
      <c r="D664" s="2" t="n">
        <v>4.349308695</v>
      </c>
      <c r="E664" s="3" t="n">
        <v>2888.641</v>
      </c>
      <c r="F664" s="4" t="n">
        <v>142238.655278</v>
      </c>
      <c r="G664" s="4" t="n">
        <v>1870185.72039</v>
      </c>
    </row>
    <row r="665" customFormat="false" ht="12.75" hidden="false" customHeight="false" outlineLevel="0" collapsed="false">
      <c r="A665" s="0" t="s">
        <v>14</v>
      </c>
      <c r="B665" s="1" t="n">
        <v>0.604340277777778</v>
      </c>
      <c r="C665" s="2" t="n">
        <v>-72.861514414</v>
      </c>
      <c r="D665" s="2" t="n">
        <v>4.349308776</v>
      </c>
      <c r="E665" s="3" t="n">
        <v>2888.645</v>
      </c>
      <c r="F665" s="4" t="n">
        <v>142238.65804</v>
      </c>
      <c r="G665" s="4" t="n">
        <v>1870185.72174</v>
      </c>
    </row>
    <row r="666" customFormat="false" ht="12.75" hidden="false" customHeight="false" outlineLevel="0" collapsed="false">
      <c r="A666" s="0" t="s">
        <v>14</v>
      </c>
      <c r="B666" s="1" t="n">
        <v>0.604398148148148</v>
      </c>
      <c r="C666" s="2" t="n">
        <v>-72.861514349</v>
      </c>
      <c r="D666" s="2" t="n">
        <v>4.349308676</v>
      </c>
      <c r="E666" s="3" t="n">
        <v>2888.652</v>
      </c>
      <c r="F666" s="4" t="n">
        <v>142238.655323</v>
      </c>
      <c r="G666" s="4" t="n">
        <v>1870185.72918</v>
      </c>
    </row>
    <row r="667" customFormat="false" ht="12.75" hidden="false" customHeight="false" outlineLevel="0" collapsed="false">
      <c r="A667" s="0" t="s">
        <v>14</v>
      </c>
      <c r="B667" s="1" t="n">
        <v>0.604456018518519</v>
      </c>
      <c r="C667" s="2" t="n">
        <v>-72.861514392</v>
      </c>
      <c r="D667" s="2" t="n">
        <v>4.349308598</v>
      </c>
      <c r="E667" s="3" t="n">
        <v>2888.653</v>
      </c>
      <c r="F667" s="4" t="n">
        <v>142238.652415</v>
      </c>
      <c r="G667" s="4" t="n">
        <v>1870185.72461</v>
      </c>
    </row>
    <row r="668" customFormat="false" ht="12.75" hidden="false" customHeight="false" outlineLevel="0" collapsed="false">
      <c r="A668" s="0" t="s">
        <v>14</v>
      </c>
      <c r="B668" s="1" t="n">
        <v>0.604513888888889</v>
      </c>
      <c r="C668" s="2" t="n">
        <v>-72.861514417</v>
      </c>
      <c r="D668" s="2" t="n">
        <v>4.349308691</v>
      </c>
      <c r="E668" s="3" t="n">
        <v>2888.648</v>
      </c>
      <c r="F668" s="4" t="n">
        <v>142238.655241</v>
      </c>
      <c r="G668" s="4" t="n">
        <v>1870185.72161</v>
      </c>
    </row>
    <row r="669" customFormat="false" ht="12.75" hidden="false" customHeight="false" outlineLevel="0" collapsed="false">
      <c r="A669" s="0" t="s">
        <v>14</v>
      </c>
      <c r="B669" s="1" t="n">
        <v>0.604571759259259</v>
      </c>
      <c r="C669" s="2" t="n">
        <v>-72.861514379</v>
      </c>
      <c r="D669" s="2" t="n">
        <v>4.34930872</v>
      </c>
      <c r="E669" s="3" t="n">
        <v>2888.652</v>
      </c>
      <c r="F669" s="4" t="n">
        <v>142238.656507</v>
      </c>
      <c r="G669" s="4" t="n">
        <v>1870185.72575</v>
      </c>
    </row>
    <row r="670" customFormat="false" ht="12.75" hidden="false" customHeight="false" outlineLevel="0" collapsed="false">
      <c r="A670" s="0" t="s">
        <v>14</v>
      </c>
      <c r="B670" s="1" t="n">
        <v>0.60462962962963</v>
      </c>
      <c r="C670" s="2" t="n">
        <v>-72.861514365</v>
      </c>
      <c r="D670" s="2" t="n">
        <v>4.349308661</v>
      </c>
      <c r="E670" s="3" t="n">
        <v>2888.647</v>
      </c>
      <c r="F670" s="4" t="n">
        <v>142238.654699</v>
      </c>
      <c r="G670" s="4" t="n">
        <v>1870185.72745</v>
      </c>
    </row>
    <row r="671" customFormat="false" ht="12.75" hidden="false" customHeight="false" outlineLevel="0" collapsed="false">
      <c r="A671" s="0" t="s">
        <v>14</v>
      </c>
      <c r="B671" s="1" t="n">
        <v>0.6046875</v>
      </c>
      <c r="C671" s="2" t="n">
        <v>-72.861514352</v>
      </c>
      <c r="D671" s="2" t="n">
        <v>4.349308572</v>
      </c>
      <c r="E671" s="3" t="n">
        <v>2888.646</v>
      </c>
      <c r="F671" s="4" t="n">
        <v>142238.651904</v>
      </c>
      <c r="G671" s="4" t="n">
        <v>1870185.72911</v>
      </c>
    </row>
    <row r="672" customFormat="false" ht="12.75" hidden="false" customHeight="false" outlineLevel="0" collapsed="false">
      <c r="A672" s="0" t="s">
        <v>14</v>
      </c>
      <c r="B672" s="1" t="n">
        <v>0.60474537037037</v>
      </c>
      <c r="C672" s="2" t="n">
        <v>-72.861514342</v>
      </c>
      <c r="D672" s="2" t="n">
        <v>4.349308552</v>
      </c>
      <c r="E672" s="3" t="n">
        <v>2888.646</v>
      </c>
      <c r="F672" s="4" t="n">
        <v>142238.651335</v>
      </c>
      <c r="G672" s="4" t="n">
        <v>1870185.73026</v>
      </c>
    </row>
    <row r="673" customFormat="false" ht="12.75" hidden="false" customHeight="false" outlineLevel="0" collapsed="false">
      <c r="A673" s="0" t="s">
        <v>14</v>
      </c>
      <c r="B673" s="1" t="n">
        <v>0.604803240740741</v>
      </c>
      <c r="C673" s="2" t="n">
        <v>-72.861514371</v>
      </c>
      <c r="D673" s="2" t="n">
        <v>4.349308579</v>
      </c>
      <c r="E673" s="3" t="n">
        <v>2888.648</v>
      </c>
      <c r="F673" s="4" t="n">
        <v>142238.651972</v>
      </c>
      <c r="G673" s="4" t="n">
        <v>1870185.72698</v>
      </c>
    </row>
    <row r="674" customFormat="false" ht="12.75" hidden="false" customHeight="false" outlineLevel="0" collapsed="false">
      <c r="A674" s="0" t="s">
        <v>14</v>
      </c>
      <c r="B674" s="1" t="n">
        <v>0.604861111111111</v>
      </c>
      <c r="C674" s="2" t="n">
        <v>-72.861514371</v>
      </c>
      <c r="D674" s="2" t="n">
        <v>4.349308609</v>
      </c>
      <c r="E674" s="3" t="n">
        <v>2888.645</v>
      </c>
      <c r="F674" s="4" t="n">
        <v>142238.652951</v>
      </c>
      <c r="G674" s="4" t="n">
        <v>1870185.72691</v>
      </c>
    </row>
    <row r="675" customFormat="false" ht="12.75" hidden="false" customHeight="false" outlineLevel="0" collapsed="false">
      <c r="A675" s="0" t="s">
        <v>14</v>
      </c>
      <c r="B675" s="1" t="n">
        <v>0.604918981481482</v>
      </c>
      <c r="C675" s="2" t="n">
        <v>-72.861514348</v>
      </c>
      <c r="D675" s="2" t="n">
        <v>4.349308586</v>
      </c>
      <c r="E675" s="3" t="n">
        <v>2888.638</v>
      </c>
      <c r="F675" s="4" t="n">
        <v>142238.652394</v>
      </c>
      <c r="G675" s="4" t="n">
        <v>1870185.72951</v>
      </c>
    </row>
    <row r="676" customFormat="false" ht="12.75" hidden="false" customHeight="false" outlineLevel="0" collapsed="false">
      <c r="A676" s="0" t="s">
        <v>14</v>
      </c>
      <c r="B676" s="1" t="n">
        <v>0.604976851851852</v>
      </c>
      <c r="C676" s="2" t="n">
        <v>-72.86151436</v>
      </c>
      <c r="D676" s="2" t="n">
        <v>4.349308684</v>
      </c>
      <c r="E676" s="3" t="n">
        <v>2888.642</v>
      </c>
      <c r="F676" s="4" t="n">
        <v>142238.655492</v>
      </c>
      <c r="G676" s="4" t="n">
        <v>1870185.72794</v>
      </c>
    </row>
    <row r="677" customFormat="false" ht="12.75" hidden="false" customHeight="false" outlineLevel="0" collapsed="false">
      <c r="A677" s="0" t="s">
        <v>14</v>
      </c>
      <c r="B677" s="1" t="n">
        <v>0.605034722222222</v>
      </c>
      <c r="C677" s="2" t="n">
        <v>-72.861514339</v>
      </c>
      <c r="D677" s="2" t="n">
        <v>4.349308624</v>
      </c>
      <c r="E677" s="3" t="n">
        <v>2888.634</v>
      </c>
      <c r="F677" s="4" t="n">
        <v>142238.65371</v>
      </c>
      <c r="G677" s="4" t="n">
        <v>1870185.73042</v>
      </c>
    </row>
    <row r="678" customFormat="false" ht="12.75" hidden="false" customHeight="false" outlineLevel="0" collapsed="false">
      <c r="A678" s="0" t="s">
        <v>14</v>
      </c>
      <c r="B678" s="1" t="n">
        <v>0.605092592592593</v>
      </c>
      <c r="C678" s="2" t="n">
        <v>-72.86151434</v>
      </c>
      <c r="D678" s="2" t="n">
        <v>4.349308609</v>
      </c>
      <c r="E678" s="3" t="n">
        <v>2888.635</v>
      </c>
      <c r="F678" s="4" t="n">
        <v>142238.653212</v>
      </c>
      <c r="G678" s="4" t="n">
        <v>1870185.73034</v>
      </c>
    </row>
    <row r="679" customFormat="false" ht="12.75" hidden="false" customHeight="false" outlineLevel="0" collapsed="false">
      <c r="A679" s="0" t="s">
        <v>14</v>
      </c>
      <c r="B679" s="1" t="n">
        <v>0.605150462962963</v>
      </c>
      <c r="C679" s="2" t="n">
        <v>-72.861514318</v>
      </c>
      <c r="D679" s="2" t="n">
        <v>4.34930865</v>
      </c>
      <c r="E679" s="3" t="n">
        <v>2888.635</v>
      </c>
      <c r="F679" s="4" t="n">
        <v>142238.654736</v>
      </c>
      <c r="G679" s="4" t="n">
        <v>1870185.73268</v>
      </c>
    </row>
    <row r="680" customFormat="false" ht="12.75" hidden="false" customHeight="false" outlineLevel="0" collapsed="false">
      <c r="A680" s="0" t="s">
        <v>14</v>
      </c>
      <c r="B680" s="1" t="n">
        <v>0.605208333333333</v>
      </c>
      <c r="C680" s="2" t="n">
        <v>-72.861514329</v>
      </c>
      <c r="D680" s="2" t="n">
        <v>4.34930882</v>
      </c>
      <c r="E680" s="3" t="n">
        <v>2888.631</v>
      </c>
      <c r="F680" s="4" t="n">
        <v>142238.660192</v>
      </c>
      <c r="G680" s="4" t="n">
        <v>1870185.73104</v>
      </c>
    </row>
    <row r="681" customFormat="false" ht="12.75" hidden="false" customHeight="false" outlineLevel="0" collapsed="false">
      <c r="A681" s="0" t="s">
        <v>14</v>
      </c>
      <c r="B681" s="1" t="n">
        <v>0.605266203703704</v>
      </c>
      <c r="C681" s="2" t="n">
        <v>-72.861514345</v>
      </c>
      <c r="D681" s="2" t="n">
        <v>4.349308847</v>
      </c>
      <c r="E681" s="3" t="n">
        <v>2888.631</v>
      </c>
      <c r="F681" s="4" t="n">
        <v>142238.660939</v>
      </c>
      <c r="G681" s="4" t="n">
        <v>1870185.7292</v>
      </c>
    </row>
    <row r="682" customFormat="false" ht="12.75" hidden="false" customHeight="false" outlineLevel="0" collapsed="false">
      <c r="A682" s="0" t="s">
        <v>14</v>
      </c>
      <c r="B682" s="1" t="n">
        <v>0.605324074074074</v>
      </c>
      <c r="C682" s="2" t="n">
        <v>-72.861514373</v>
      </c>
      <c r="D682" s="2" t="n">
        <v>4.349308826</v>
      </c>
      <c r="E682" s="3" t="n">
        <v>2888.638</v>
      </c>
      <c r="F682" s="4" t="n">
        <v>142238.660018</v>
      </c>
      <c r="G682" s="4" t="n">
        <v>1870185.72615</v>
      </c>
    </row>
    <row r="683" customFormat="false" ht="12.75" hidden="false" customHeight="false" outlineLevel="0" collapsed="false">
      <c r="A683" s="0" t="s">
        <v>14</v>
      </c>
      <c r="B683" s="1" t="n">
        <v>0.605381944444445</v>
      </c>
      <c r="C683" s="2" t="n">
        <v>-72.86151436</v>
      </c>
      <c r="D683" s="2" t="n">
        <v>4.349308772</v>
      </c>
      <c r="E683" s="3" t="n">
        <v>2888.631</v>
      </c>
      <c r="F683" s="4" t="n">
        <v>142238.658364</v>
      </c>
      <c r="G683" s="4" t="n">
        <v>1870185.72772</v>
      </c>
    </row>
    <row r="684" customFormat="false" ht="12.75" hidden="false" customHeight="false" outlineLevel="0" collapsed="false">
      <c r="A684" s="0" t="s">
        <v>14</v>
      </c>
      <c r="B684" s="1" t="n">
        <v>0.605439814814815</v>
      </c>
      <c r="C684" s="2" t="n">
        <v>-72.861514367</v>
      </c>
      <c r="D684" s="2" t="n">
        <v>4.34930889</v>
      </c>
      <c r="E684" s="3" t="n">
        <v>2888.63</v>
      </c>
      <c r="F684" s="4" t="n">
        <v>142238.662157</v>
      </c>
      <c r="G684" s="4" t="n">
        <v>1870185.72666</v>
      </c>
    </row>
    <row r="685" customFormat="false" ht="12.75" hidden="false" customHeight="false" outlineLevel="0" collapsed="false">
      <c r="A685" s="0" t="s">
        <v>14</v>
      </c>
      <c r="B685" s="1" t="n">
        <v>0.605497685185185</v>
      </c>
      <c r="C685" s="2" t="n">
        <v>-72.861514378</v>
      </c>
      <c r="D685" s="2" t="n">
        <v>4.349308878</v>
      </c>
      <c r="E685" s="3" t="n">
        <v>2888.629</v>
      </c>
      <c r="F685" s="4" t="n">
        <v>142238.661673</v>
      </c>
      <c r="G685" s="4" t="n">
        <v>1870185.72547</v>
      </c>
    </row>
    <row r="686" customFormat="false" ht="12.75" hidden="false" customHeight="false" outlineLevel="0" collapsed="false">
      <c r="A686" s="0" t="s">
        <v>14</v>
      </c>
      <c r="B686" s="1" t="n">
        <v>0.605555555555556</v>
      </c>
      <c r="C686" s="2" t="n">
        <v>-72.8615144</v>
      </c>
      <c r="D686" s="2" t="n">
        <v>4.349308804</v>
      </c>
      <c r="E686" s="3" t="n">
        <v>2888.632</v>
      </c>
      <c r="F686" s="4" t="n">
        <v>142238.659072</v>
      </c>
      <c r="G686" s="4" t="n">
        <v>1870185.72322</v>
      </c>
    </row>
    <row r="687" customFormat="false" ht="12.75" hidden="false" customHeight="false" outlineLevel="0" collapsed="false">
      <c r="A687" s="0" t="s">
        <v>14</v>
      </c>
      <c r="B687" s="1" t="n">
        <v>0.605613425925926</v>
      </c>
      <c r="C687" s="2" t="n">
        <v>-72.861514411</v>
      </c>
      <c r="D687" s="2" t="n">
        <v>4.349308833</v>
      </c>
      <c r="E687" s="3" t="n">
        <v>2888.65</v>
      </c>
      <c r="F687" s="4" t="n">
        <v>142238.659926</v>
      </c>
      <c r="G687" s="4" t="n">
        <v>1870185.72193</v>
      </c>
    </row>
    <row r="688" customFormat="false" ht="12.75" hidden="false" customHeight="false" outlineLevel="0" collapsed="false">
      <c r="A688" s="0" t="s">
        <v>14</v>
      </c>
      <c r="B688" s="1" t="n">
        <v>0.605671296296296</v>
      </c>
      <c r="C688" s="2" t="n">
        <v>-72.861514428</v>
      </c>
      <c r="D688" s="2" t="n">
        <v>4.349308859</v>
      </c>
      <c r="E688" s="3" t="n">
        <v>2888.649</v>
      </c>
      <c r="F688" s="4" t="n">
        <v>142238.660632</v>
      </c>
      <c r="G688" s="4" t="n">
        <v>1870185.71998</v>
      </c>
    </row>
    <row r="689" customFormat="false" ht="12.75" hidden="false" customHeight="false" outlineLevel="0" collapsed="false">
      <c r="A689" s="0" t="s">
        <v>14</v>
      </c>
      <c r="B689" s="1" t="n">
        <v>0.605729166666667</v>
      </c>
      <c r="C689" s="2" t="n">
        <v>-72.86151445</v>
      </c>
      <c r="D689" s="2" t="n">
        <v>4.349308866</v>
      </c>
      <c r="E689" s="3" t="n">
        <v>2888.653</v>
      </c>
      <c r="F689" s="4" t="n">
        <v>142238.660675</v>
      </c>
      <c r="G689" s="4" t="n">
        <v>1870185.71753</v>
      </c>
    </row>
    <row r="690" customFormat="false" ht="12.75" hidden="false" customHeight="false" outlineLevel="0" collapsed="false">
      <c r="A690" s="0" t="s">
        <v>14</v>
      </c>
      <c r="B690" s="1" t="n">
        <v>0.605787037037037</v>
      </c>
      <c r="C690" s="2" t="n">
        <v>-72.861514453</v>
      </c>
      <c r="D690" s="2" t="n">
        <v>4.349309058</v>
      </c>
      <c r="E690" s="3" t="n">
        <v>2888.644</v>
      </c>
      <c r="F690" s="4" t="n">
        <v>142238.666917</v>
      </c>
      <c r="G690" s="4" t="n">
        <v>1870185.71672</v>
      </c>
    </row>
    <row r="691" customFormat="false" ht="12.75" hidden="false" customHeight="false" outlineLevel="0" collapsed="false">
      <c r="C691" s="2" t="n">
        <f aca="false">SUM(C643:C690)</f>
        <v>-3497.352689918</v>
      </c>
      <c r="D691" s="2" t="n">
        <f aca="false">SUM(D643:D690)</f>
        <v>208.766822729</v>
      </c>
      <c r="E691" s="3" t="n">
        <f aca="false">SUM(E643:E690)</f>
        <v>138654.588</v>
      </c>
      <c r="F691" s="4" t="n">
        <f aca="false">SUM(F643:F690)</f>
        <v>6827455.650727</v>
      </c>
      <c r="G691" s="4" t="n">
        <f aca="false">SUM(G643:G690)</f>
        <v>89768914.85598</v>
      </c>
    </row>
    <row r="692" customFormat="false" ht="12.75" hidden="false" customHeight="false" outlineLevel="0" collapsed="false">
      <c r="A692" s="0" t="s">
        <v>17</v>
      </c>
      <c r="C692" s="2" t="n">
        <f aca="false">C691/48</f>
        <v>-72.8615143732917</v>
      </c>
      <c r="D692" s="2" t="n">
        <f aca="false">D691/48</f>
        <v>4.34930880685417</v>
      </c>
      <c r="E692" s="3" t="n">
        <f aca="false">E691/48</f>
        <v>2888.63725</v>
      </c>
      <c r="F692" s="4" t="n">
        <f aca="false">F691/48</f>
        <v>142238.659390146</v>
      </c>
      <c r="G692" s="4" t="n">
        <f aca="false">G691/48</f>
        <v>1870185.72616625</v>
      </c>
    </row>
    <row r="693" customFormat="false" ht="12.75" hidden="false" customHeight="false" outlineLevel="0" collapsed="false">
      <c r="A693" s="0" t="s">
        <v>9</v>
      </c>
      <c r="E693" s="3" t="n">
        <f aca="false">E692+2.747-3.52</f>
        <v>2887.86425</v>
      </c>
    </row>
    <row r="695" customFormat="false" ht="12.75" hidden="false" customHeight="false" outlineLevel="0" collapsed="false">
      <c r="A695" s="0" t="s">
        <v>14</v>
      </c>
      <c r="B695" s="1" t="n">
        <v>0.780092592592593</v>
      </c>
      <c r="C695" s="2" t="n">
        <v>-73.040606719</v>
      </c>
      <c r="D695" s="2" t="n">
        <v>5.042930304</v>
      </c>
      <c r="E695" s="3" t="n">
        <v>2939.368</v>
      </c>
      <c r="F695" s="4" t="n">
        <v>163120.742208</v>
      </c>
      <c r="G695" s="4" t="n">
        <v>1848525.15052</v>
      </c>
    </row>
    <row r="696" customFormat="false" ht="12.75" hidden="false" customHeight="false" outlineLevel="0" collapsed="false">
      <c r="A696" s="0" t="s">
        <v>14</v>
      </c>
      <c r="B696" s="1" t="n">
        <v>0.780150462962963</v>
      </c>
      <c r="C696" s="2" t="n">
        <v>-73.040606706</v>
      </c>
      <c r="D696" s="2" t="n">
        <v>5.042930263</v>
      </c>
      <c r="E696" s="3" t="n">
        <v>2939.36</v>
      </c>
      <c r="F696" s="4" t="n">
        <v>163120.741012</v>
      </c>
      <c r="G696" s="4" t="n">
        <v>1848525.15208</v>
      </c>
    </row>
    <row r="697" customFormat="false" ht="12.75" hidden="false" customHeight="false" outlineLevel="0" collapsed="false">
      <c r="A697" s="0" t="s">
        <v>14</v>
      </c>
      <c r="B697" s="1" t="n">
        <v>0.780208333333333</v>
      </c>
      <c r="C697" s="2" t="n">
        <v>-73.040606695</v>
      </c>
      <c r="D697" s="2" t="n">
        <v>5.04293031</v>
      </c>
      <c r="E697" s="3" t="n">
        <v>2939.358</v>
      </c>
      <c r="F697" s="4" t="n">
        <v>163120.742636</v>
      </c>
      <c r="G697" s="4" t="n">
        <v>1848525.15316</v>
      </c>
    </row>
    <row r="698" customFormat="false" ht="12.75" hidden="false" customHeight="false" outlineLevel="0" collapsed="false">
      <c r="A698" s="0" t="s">
        <v>14</v>
      </c>
      <c r="B698" s="1" t="n">
        <v>0.780266203703704</v>
      </c>
      <c r="C698" s="2" t="n">
        <v>-73.040606642</v>
      </c>
      <c r="D698" s="2" t="n">
        <v>5.042930398</v>
      </c>
      <c r="E698" s="3" t="n">
        <v>2939.357</v>
      </c>
      <c r="F698" s="4" t="n">
        <v>163120.745992</v>
      </c>
      <c r="G698" s="4" t="n">
        <v>1848525.15877</v>
      </c>
    </row>
    <row r="699" customFormat="false" ht="12.75" hidden="false" customHeight="false" outlineLevel="0" collapsed="false">
      <c r="A699" s="0" t="s">
        <v>14</v>
      </c>
      <c r="B699" s="1" t="n">
        <v>0.780324074074074</v>
      </c>
      <c r="C699" s="2" t="n">
        <v>-73.040606585</v>
      </c>
      <c r="D699" s="2" t="n">
        <v>5.04293054</v>
      </c>
      <c r="E699" s="3" t="n">
        <v>2939.352</v>
      </c>
      <c r="F699" s="4" t="n">
        <v>163120.751129</v>
      </c>
      <c r="G699" s="4" t="n">
        <v>1848525.16466</v>
      </c>
    </row>
    <row r="700" customFormat="false" ht="12.75" hidden="false" customHeight="false" outlineLevel="0" collapsed="false">
      <c r="A700" s="0" t="s">
        <v>14</v>
      </c>
      <c r="B700" s="1" t="n">
        <v>0.780381944444445</v>
      </c>
      <c r="C700" s="2" t="n">
        <v>-73.040606622</v>
      </c>
      <c r="D700" s="2" t="n">
        <v>5.042930428</v>
      </c>
      <c r="E700" s="3" t="n">
        <v>2939.355</v>
      </c>
      <c r="F700" s="4" t="n">
        <v>163120.747155</v>
      </c>
      <c r="G700" s="4" t="n">
        <v>1848525.16089</v>
      </c>
    </row>
    <row r="701" customFormat="false" ht="12.75" hidden="false" customHeight="false" outlineLevel="0" collapsed="false">
      <c r="A701" s="0" t="s">
        <v>14</v>
      </c>
      <c r="B701" s="1" t="n">
        <v>0.780439814814815</v>
      </c>
      <c r="C701" s="2" t="n">
        <v>-73.040606632</v>
      </c>
      <c r="D701" s="2" t="n">
        <v>5.042930388</v>
      </c>
      <c r="E701" s="3" t="n">
        <v>2939.358</v>
      </c>
      <c r="F701" s="4" t="n">
        <v>163120.745767</v>
      </c>
      <c r="G701" s="4" t="n">
        <v>1848525.1599</v>
      </c>
    </row>
    <row r="702" customFormat="false" ht="12.75" hidden="false" customHeight="false" outlineLevel="0" collapsed="false">
      <c r="A702" s="0" t="s">
        <v>14</v>
      </c>
      <c r="B702" s="1" t="n">
        <v>0.780497685185185</v>
      </c>
      <c r="C702" s="2" t="n">
        <v>-73.040606661</v>
      </c>
      <c r="D702" s="2" t="n">
        <v>5.042930256</v>
      </c>
      <c r="E702" s="3" t="n">
        <v>2939.36</v>
      </c>
      <c r="F702" s="4" t="n">
        <v>163120.741225</v>
      </c>
      <c r="G702" s="4" t="n">
        <v>1848525.15707</v>
      </c>
    </row>
    <row r="703" customFormat="false" ht="12.75" hidden="false" customHeight="false" outlineLevel="0" collapsed="false">
      <c r="A703" s="0" t="s">
        <v>14</v>
      </c>
      <c r="B703" s="1" t="n">
        <v>0.780555555555556</v>
      </c>
      <c r="C703" s="2" t="n">
        <v>-73.040606688</v>
      </c>
      <c r="D703" s="2" t="n">
        <v>5.042930323</v>
      </c>
      <c r="E703" s="3" t="n">
        <v>2939.362</v>
      </c>
      <c r="F703" s="4" t="n">
        <v>163120.743123</v>
      </c>
      <c r="G703" s="4" t="n">
        <v>1848525.1539</v>
      </c>
    </row>
    <row r="704" customFormat="false" ht="12.75" hidden="false" customHeight="false" outlineLevel="0" collapsed="false">
      <c r="A704" s="0" t="s">
        <v>14</v>
      </c>
      <c r="B704" s="1" t="n">
        <v>0.780613425925926</v>
      </c>
      <c r="C704" s="2" t="n">
        <v>-73.040606709</v>
      </c>
      <c r="D704" s="2" t="n">
        <v>5.04293025</v>
      </c>
      <c r="E704" s="3" t="n">
        <v>2939.365</v>
      </c>
      <c r="F704" s="4" t="n">
        <v>163120.740563</v>
      </c>
      <c r="G704" s="4" t="n">
        <v>1848525.15178</v>
      </c>
    </row>
    <row r="705" customFormat="false" ht="12.75" hidden="false" customHeight="false" outlineLevel="0" collapsed="false">
      <c r="A705" s="0" t="s">
        <v>14</v>
      </c>
      <c r="B705" s="1" t="n">
        <v>0.780671296296296</v>
      </c>
      <c r="C705" s="2" t="n">
        <v>-73.040606683</v>
      </c>
      <c r="D705" s="2" t="n">
        <v>5.0429302</v>
      </c>
      <c r="E705" s="3" t="n">
        <v>2939.361</v>
      </c>
      <c r="F705" s="4" t="n">
        <v>163120.739204</v>
      </c>
      <c r="G705" s="4" t="n">
        <v>1848525.1548</v>
      </c>
    </row>
    <row r="706" customFormat="false" ht="12.75" hidden="false" customHeight="false" outlineLevel="0" collapsed="false">
      <c r="A706" s="0" t="s">
        <v>14</v>
      </c>
      <c r="B706" s="1" t="n">
        <v>0.780729166666667</v>
      </c>
      <c r="C706" s="2" t="n">
        <v>-73.040606713</v>
      </c>
      <c r="D706" s="2" t="n">
        <v>5.042930116</v>
      </c>
      <c r="E706" s="3" t="n">
        <v>2939.367</v>
      </c>
      <c r="F706" s="4" t="n">
        <v>163120.736201</v>
      </c>
      <c r="G706" s="4" t="n">
        <v>1848525.15172</v>
      </c>
    </row>
    <row r="707" customFormat="false" ht="12.75" hidden="false" customHeight="false" outlineLevel="0" collapsed="false">
      <c r="A707" s="0" t="s">
        <v>14</v>
      </c>
      <c r="B707" s="1" t="n">
        <v>0.780787037037037</v>
      </c>
      <c r="C707" s="2" t="n">
        <v>-73.040606699</v>
      </c>
      <c r="D707" s="2" t="n">
        <v>5.042930187</v>
      </c>
      <c r="E707" s="3" t="n">
        <v>2939.363</v>
      </c>
      <c r="F707" s="4" t="n">
        <v>163120.738628</v>
      </c>
      <c r="G707" s="4" t="n">
        <v>1848525.15307</v>
      </c>
    </row>
    <row r="708" customFormat="false" ht="12.75" hidden="false" customHeight="false" outlineLevel="0" collapsed="false">
      <c r="A708" s="0" t="s">
        <v>14</v>
      </c>
      <c r="B708" s="1" t="n">
        <v>0.780844907407407</v>
      </c>
      <c r="C708" s="2" t="n">
        <v>-73.040606668</v>
      </c>
      <c r="D708" s="2" t="n">
        <v>5.042930308</v>
      </c>
      <c r="E708" s="3" t="n">
        <v>2939.362</v>
      </c>
      <c r="F708" s="4" t="n">
        <v>163120.742835</v>
      </c>
      <c r="G708" s="4" t="n">
        <v>1848525.15615</v>
      </c>
    </row>
    <row r="709" customFormat="false" ht="12.75" hidden="false" customHeight="false" outlineLevel="0" collapsed="false">
      <c r="A709" s="0" t="s">
        <v>14</v>
      </c>
      <c r="B709" s="1" t="n">
        <v>0.780902777777778</v>
      </c>
      <c r="C709" s="2" t="n">
        <v>-73.040606673</v>
      </c>
      <c r="D709" s="2" t="n">
        <v>5.042930277</v>
      </c>
      <c r="E709" s="3" t="n">
        <v>2939.361</v>
      </c>
      <c r="F709" s="4" t="n">
        <v>163120.741786</v>
      </c>
      <c r="G709" s="4" t="n">
        <v>1848525.15568</v>
      </c>
    </row>
    <row r="710" customFormat="false" ht="12.75" hidden="false" customHeight="false" outlineLevel="0" collapsed="false">
      <c r="A710" s="0" t="s">
        <v>14</v>
      </c>
      <c r="B710" s="1" t="n">
        <v>0.780960648148148</v>
      </c>
      <c r="C710" s="2" t="n">
        <v>-73.040606635</v>
      </c>
      <c r="D710" s="2" t="n">
        <v>5.042930298</v>
      </c>
      <c r="E710" s="3" t="n">
        <v>2939.366</v>
      </c>
      <c r="F710" s="4" t="n">
        <v>163120.742834</v>
      </c>
      <c r="G710" s="4" t="n">
        <v>1848525.15982</v>
      </c>
    </row>
    <row r="711" customFormat="false" ht="12.75" hidden="false" customHeight="false" outlineLevel="0" collapsed="false">
      <c r="A711" s="0" t="s">
        <v>14</v>
      </c>
      <c r="B711" s="1" t="n">
        <v>0.781018518518518</v>
      </c>
      <c r="C711" s="2" t="n">
        <v>-73.040606643</v>
      </c>
      <c r="D711" s="2" t="n">
        <v>5.04293044</v>
      </c>
      <c r="E711" s="3" t="n">
        <v>2939.361</v>
      </c>
      <c r="F711" s="4" t="n">
        <v>163120.747337</v>
      </c>
      <c r="G711" s="4" t="n">
        <v>1848525.15854</v>
      </c>
    </row>
    <row r="712" customFormat="false" ht="12.75" hidden="false" customHeight="false" outlineLevel="0" collapsed="false">
      <c r="A712" s="0" t="s">
        <v>14</v>
      </c>
      <c r="B712" s="1" t="n">
        <v>0.781076388888889</v>
      </c>
      <c r="C712" s="2" t="n">
        <v>-73.040606628</v>
      </c>
      <c r="D712" s="2" t="n">
        <v>5.042930506</v>
      </c>
      <c r="E712" s="3" t="n">
        <v>2939.352</v>
      </c>
      <c r="F712" s="4" t="n">
        <v>163120.749613</v>
      </c>
      <c r="G712" s="4" t="n">
        <v>1848525.16001</v>
      </c>
    </row>
    <row r="713" customFormat="false" ht="12.75" hidden="false" customHeight="false" outlineLevel="0" collapsed="false">
      <c r="A713" s="0" t="s">
        <v>14</v>
      </c>
      <c r="B713" s="1" t="n">
        <v>0.781134259259259</v>
      </c>
      <c r="C713" s="2" t="n">
        <v>-73.040606659</v>
      </c>
      <c r="D713" s="2" t="n">
        <v>5.042930543</v>
      </c>
      <c r="E713" s="3" t="n">
        <v>2939.357</v>
      </c>
      <c r="F713" s="4" t="n">
        <v>163120.750504</v>
      </c>
      <c r="G713" s="4" t="n">
        <v>1848525.15647</v>
      </c>
    </row>
    <row r="714" customFormat="false" ht="12.75" hidden="false" customHeight="false" outlineLevel="0" collapsed="false">
      <c r="A714" s="0" t="s">
        <v>14</v>
      </c>
      <c r="B714" s="1" t="n">
        <v>0.78119212962963</v>
      </c>
      <c r="C714" s="2" t="n">
        <v>-73.040606642</v>
      </c>
      <c r="D714" s="2" t="n">
        <v>5.042930456</v>
      </c>
      <c r="E714" s="3" t="n">
        <v>2939.35</v>
      </c>
      <c r="F714" s="4" t="n">
        <v>163120.747863</v>
      </c>
      <c r="G714" s="4" t="n">
        <v>1848525.1586</v>
      </c>
    </row>
    <row r="715" customFormat="false" ht="12.75" hidden="false" customHeight="false" outlineLevel="0" collapsed="false">
      <c r="A715" s="0" t="s">
        <v>14</v>
      </c>
      <c r="B715" s="1" t="n">
        <v>0.78125</v>
      </c>
      <c r="C715" s="2" t="n">
        <v>-73.040606675</v>
      </c>
      <c r="D715" s="2" t="n">
        <v>5.042930366</v>
      </c>
      <c r="E715" s="3" t="n">
        <v>2939.357</v>
      </c>
      <c r="F715" s="4" t="n">
        <v>163120.744638</v>
      </c>
      <c r="G715" s="4" t="n">
        <v>1848525.15521</v>
      </c>
    </row>
    <row r="716" customFormat="false" ht="12.75" hidden="false" customHeight="false" outlineLevel="0" collapsed="false">
      <c r="A716" s="0" t="s">
        <v>14</v>
      </c>
      <c r="B716" s="1" t="n">
        <v>0.78130787037037</v>
      </c>
      <c r="C716" s="2" t="n">
        <v>-73.040606639</v>
      </c>
      <c r="D716" s="2" t="n">
        <v>5.042930392</v>
      </c>
      <c r="E716" s="3" t="n">
        <v>2939.356</v>
      </c>
      <c r="F716" s="4" t="n">
        <v>163120.745828</v>
      </c>
      <c r="G716" s="4" t="n">
        <v>1848525.15912</v>
      </c>
    </row>
    <row r="717" customFormat="false" ht="12.75" hidden="false" customHeight="false" outlineLevel="0" collapsed="false">
      <c r="A717" s="0" t="s">
        <v>14</v>
      </c>
      <c r="B717" s="1" t="n">
        <v>0.781365740740741</v>
      </c>
      <c r="C717" s="2" t="n">
        <v>-73.040606632</v>
      </c>
      <c r="D717" s="2" t="n">
        <v>5.042930435</v>
      </c>
      <c r="E717" s="3" t="n">
        <v>2939.349</v>
      </c>
      <c r="F717" s="4" t="n">
        <v>163120.747283</v>
      </c>
      <c r="G717" s="4" t="n">
        <v>1848525.15977</v>
      </c>
    </row>
    <row r="718" customFormat="false" ht="12.75" hidden="false" customHeight="false" outlineLevel="0" collapsed="false">
      <c r="A718" s="0" t="s">
        <v>14</v>
      </c>
      <c r="B718" s="1" t="n">
        <v>0.781423611111111</v>
      </c>
      <c r="C718" s="2" t="n">
        <v>-73.040606655</v>
      </c>
      <c r="D718" s="2" t="n">
        <v>5.042930479</v>
      </c>
      <c r="E718" s="3" t="n">
        <v>2939.364</v>
      </c>
      <c r="F718" s="4" t="n">
        <v>163120.748478</v>
      </c>
      <c r="G718" s="4" t="n">
        <v>1848525.1571</v>
      </c>
    </row>
    <row r="719" customFormat="false" ht="12.75" hidden="false" customHeight="false" outlineLevel="0" collapsed="false">
      <c r="A719" s="0" t="s">
        <v>14</v>
      </c>
      <c r="B719" s="1" t="n">
        <v>0.781481481481482</v>
      </c>
      <c r="C719" s="2" t="n">
        <v>-73.040606671</v>
      </c>
      <c r="D719" s="2" t="n">
        <v>5.042930402</v>
      </c>
      <c r="E719" s="3" t="n">
        <v>2939.357</v>
      </c>
      <c r="F719" s="4" t="n">
        <v>163120.745838</v>
      </c>
      <c r="G719" s="4" t="n">
        <v>1848525.15555</v>
      </c>
    </row>
    <row r="720" customFormat="false" ht="12.75" hidden="false" customHeight="false" outlineLevel="0" collapsed="false">
      <c r="A720" s="0" t="s">
        <v>14</v>
      </c>
      <c r="B720" s="1" t="n">
        <v>0.781539351851852</v>
      </c>
      <c r="C720" s="2" t="n">
        <v>-73.040606687</v>
      </c>
      <c r="D720" s="2" t="n">
        <v>5.042930274</v>
      </c>
      <c r="E720" s="3" t="n">
        <v>2939.358</v>
      </c>
      <c r="F720" s="4" t="n">
        <v>163120.741552</v>
      </c>
      <c r="G720" s="4" t="n">
        <v>1848525.15415</v>
      </c>
    </row>
    <row r="721" customFormat="false" ht="12.75" hidden="false" customHeight="false" outlineLevel="0" collapsed="false">
      <c r="A721" s="0" t="s">
        <v>14</v>
      </c>
      <c r="B721" s="1" t="n">
        <v>0.781597222222222</v>
      </c>
      <c r="C721" s="2" t="n">
        <v>-73.040606669</v>
      </c>
      <c r="D721" s="2" t="n">
        <v>5.042930365</v>
      </c>
      <c r="E721" s="3" t="n">
        <v>2939.364</v>
      </c>
      <c r="F721" s="4" t="n">
        <v>163120.744664</v>
      </c>
      <c r="G721" s="4" t="n">
        <v>1848525.15588</v>
      </c>
    </row>
    <row r="722" customFormat="false" ht="12.75" hidden="false" customHeight="false" outlineLevel="0" collapsed="false">
      <c r="A722" s="0" t="s">
        <v>14</v>
      </c>
      <c r="B722" s="1" t="n">
        <v>0.781655092592593</v>
      </c>
      <c r="C722" s="2" t="n">
        <v>-73.040606709</v>
      </c>
      <c r="D722" s="2" t="n">
        <v>5.042930329</v>
      </c>
      <c r="E722" s="3" t="n">
        <v>2939.359</v>
      </c>
      <c r="F722" s="4" t="n">
        <v>163120.743112</v>
      </c>
      <c r="G722" s="4" t="n">
        <v>1848525.15156</v>
      </c>
    </row>
    <row r="723" customFormat="false" ht="12.75" hidden="false" customHeight="false" outlineLevel="0" collapsed="false">
      <c r="A723" s="0" t="s">
        <v>14</v>
      </c>
      <c r="B723" s="1" t="n">
        <v>0.781712962962963</v>
      </c>
      <c r="C723" s="2" t="n">
        <v>-73.040606728</v>
      </c>
      <c r="D723" s="2" t="n">
        <v>5.04293035</v>
      </c>
      <c r="E723" s="3" t="n">
        <v>2939.366</v>
      </c>
      <c r="F723" s="4" t="n">
        <v>163120.743604</v>
      </c>
      <c r="G723" s="4" t="n">
        <v>1848525.1494</v>
      </c>
    </row>
    <row r="724" customFormat="false" ht="12.75" hidden="false" customHeight="false" outlineLevel="0" collapsed="false">
      <c r="A724" s="0" t="s">
        <v>14</v>
      </c>
      <c r="B724" s="1" t="n">
        <v>0.781770833333333</v>
      </c>
      <c r="C724" s="2" t="n">
        <v>-73.040606728</v>
      </c>
      <c r="D724" s="2" t="n">
        <v>5.042930466</v>
      </c>
      <c r="E724" s="3" t="n">
        <v>2939.368</v>
      </c>
      <c r="F724" s="4" t="n">
        <v>163120.747347</v>
      </c>
      <c r="G724" s="4" t="n">
        <v>1848525.14907</v>
      </c>
    </row>
    <row r="725" customFormat="false" ht="12.75" hidden="false" customHeight="false" outlineLevel="0" collapsed="false">
      <c r="A725" s="0" t="s">
        <v>14</v>
      </c>
      <c r="B725" s="1" t="n">
        <v>0.781828703703704</v>
      </c>
      <c r="C725" s="2" t="n">
        <v>-73.04060672</v>
      </c>
      <c r="D725" s="2" t="n">
        <v>5.042930362</v>
      </c>
      <c r="E725" s="3" t="n">
        <v>2939.358</v>
      </c>
      <c r="F725" s="4" t="n">
        <v>163120.74407</v>
      </c>
      <c r="G725" s="4" t="n">
        <v>1848525.15025</v>
      </c>
    </row>
    <row r="726" customFormat="false" ht="12.75" hidden="false" customHeight="false" outlineLevel="0" collapsed="false">
      <c r="A726" s="0" t="s">
        <v>14</v>
      </c>
      <c r="B726" s="1" t="n">
        <v>0.781886574074074</v>
      </c>
      <c r="C726" s="2" t="n">
        <v>-73.040606689</v>
      </c>
      <c r="D726" s="2" t="n">
        <v>5.042930466</v>
      </c>
      <c r="E726" s="3" t="n">
        <v>2939.359</v>
      </c>
      <c r="F726" s="4" t="n">
        <v>163120.747727</v>
      </c>
      <c r="G726" s="4" t="n">
        <v>1848525.15338</v>
      </c>
    </row>
    <row r="727" customFormat="false" ht="12.75" hidden="false" customHeight="false" outlineLevel="0" collapsed="false">
      <c r="A727" s="0" t="s">
        <v>14</v>
      </c>
      <c r="B727" s="1" t="n">
        <v>0.781944444444444</v>
      </c>
      <c r="C727" s="2" t="n">
        <v>-73.040606695</v>
      </c>
      <c r="D727" s="2" t="n">
        <v>5.042930354</v>
      </c>
      <c r="E727" s="3" t="n">
        <v>2939.361</v>
      </c>
      <c r="F727" s="4" t="n">
        <v>163120.744055</v>
      </c>
      <c r="G727" s="4" t="n">
        <v>1848525.15303</v>
      </c>
    </row>
    <row r="728" customFormat="false" ht="12.75" hidden="false" customHeight="false" outlineLevel="0" collapsed="false">
      <c r="A728" s="0" t="s">
        <v>14</v>
      </c>
      <c r="B728" s="1" t="n">
        <v>0.782002314814815</v>
      </c>
      <c r="C728" s="2" t="n">
        <v>-73.040606706</v>
      </c>
      <c r="D728" s="2" t="n">
        <v>5.04293027</v>
      </c>
      <c r="E728" s="3" t="n">
        <v>2939.368</v>
      </c>
      <c r="F728" s="4" t="n">
        <v>163120.741238</v>
      </c>
      <c r="G728" s="4" t="n">
        <v>1848525.15206</v>
      </c>
    </row>
    <row r="729" customFormat="false" ht="12.75" hidden="false" customHeight="false" outlineLevel="0" collapsed="false">
      <c r="A729" s="0" t="s">
        <v>14</v>
      </c>
      <c r="B729" s="1" t="n">
        <v>0.782060185185185</v>
      </c>
      <c r="C729" s="2" t="n">
        <v>-73.040606723</v>
      </c>
      <c r="D729" s="2" t="n">
        <v>5.042930302</v>
      </c>
      <c r="E729" s="3" t="n">
        <v>2939.37</v>
      </c>
      <c r="F729" s="4" t="n">
        <v>163120.742105</v>
      </c>
      <c r="G729" s="4" t="n">
        <v>1848525.15009</v>
      </c>
    </row>
    <row r="730" customFormat="false" ht="12.75" hidden="false" customHeight="false" outlineLevel="0" collapsed="false">
      <c r="A730" s="0" t="s">
        <v>14</v>
      </c>
      <c r="B730" s="1" t="n">
        <v>0.782118055555556</v>
      </c>
      <c r="C730" s="2" t="n">
        <v>-73.040606716</v>
      </c>
      <c r="D730" s="2" t="n">
        <v>5.042930257</v>
      </c>
      <c r="E730" s="3" t="n">
        <v>2939.378</v>
      </c>
      <c r="F730" s="4" t="n">
        <v>163120.740721</v>
      </c>
      <c r="G730" s="4" t="n">
        <v>1848525.15099</v>
      </c>
    </row>
    <row r="731" customFormat="false" ht="12.75" hidden="false" customHeight="false" outlineLevel="0" collapsed="false">
      <c r="A731" s="0" t="s">
        <v>14</v>
      </c>
      <c r="B731" s="1" t="n">
        <v>0.782175925925926</v>
      </c>
      <c r="C731" s="2" t="n">
        <v>-73.040606713</v>
      </c>
      <c r="D731" s="2" t="n">
        <v>5.042930073</v>
      </c>
      <c r="E731" s="3" t="n">
        <v>2939.378</v>
      </c>
      <c r="F731" s="4" t="n">
        <v>163120.734814</v>
      </c>
      <c r="G731" s="4" t="n">
        <v>1848525.15184</v>
      </c>
    </row>
    <row r="732" customFormat="false" ht="12.75" hidden="false" customHeight="false" outlineLevel="0" collapsed="false">
      <c r="A732" s="0" t="s">
        <v>14</v>
      </c>
      <c r="B732" s="1" t="n">
        <v>0.782233796296296</v>
      </c>
      <c r="C732" s="2" t="n">
        <v>-73.040606726</v>
      </c>
      <c r="D732" s="2" t="n">
        <v>5.042930368</v>
      </c>
      <c r="E732" s="3" t="n">
        <v>2939.372</v>
      </c>
      <c r="F732" s="4" t="n">
        <v>163120.744205</v>
      </c>
      <c r="G732" s="4" t="n">
        <v>1848525.14957</v>
      </c>
    </row>
    <row r="733" customFormat="false" ht="12.75" hidden="false" customHeight="false" outlineLevel="0" collapsed="false">
      <c r="A733" s="0" t="s">
        <v>14</v>
      </c>
      <c r="B733" s="1" t="n">
        <v>0.782291666666667</v>
      </c>
      <c r="C733" s="2" t="n">
        <v>-73.040606713</v>
      </c>
      <c r="D733" s="2" t="n">
        <v>5.042930222</v>
      </c>
      <c r="E733" s="3" t="n">
        <v>2939.365</v>
      </c>
      <c r="F733" s="4" t="n">
        <v>163120.739621</v>
      </c>
      <c r="G733" s="4" t="n">
        <v>1848525.15142</v>
      </c>
    </row>
    <row r="734" customFormat="false" ht="12.75" hidden="false" customHeight="false" outlineLevel="0" collapsed="false">
      <c r="A734" s="0" t="s">
        <v>14</v>
      </c>
      <c r="B734" s="1" t="n">
        <v>0.782349537037037</v>
      </c>
      <c r="C734" s="2" t="n">
        <v>-73.040606739</v>
      </c>
      <c r="D734" s="2" t="n">
        <v>5.04293034</v>
      </c>
      <c r="E734" s="3" t="n">
        <v>2939.367</v>
      </c>
      <c r="F734" s="4" t="n">
        <v>163120.743174</v>
      </c>
      <c r="G734" s="4" t="n">
        <v>1848525.14821</v>
      </c>
    </row>
    <row r="735" customFormat="false" ht="12.75" hidden="false" customHeight="false" outlineLevel="0" collapsed="false">
      <c r="A735" s="0" t="s">
        <v>14</v>
      </c>
      <c r="B735" s="1" t="n">
        <v>0.782407407407407</v>
      </c>
      <c r="C735" s="2" t="n">
        <v>-73.040606697</v>
      </c>
      <c r="D735" s="2" t="n">
        <v>5.042930379</v>
      </c>
      <c r="E735" s="3" t="n">
        <v>2939.353</v>
      </c>
      <c r="F735" s="4" t="n">
        <v>163120.744842</v>
      </c>
      <c r="G735" s="4" t="n">
        <v>1848525.15274</v>
      </c>
    </row>
    <row r="736" customFormat="false" ht="12.75" hidden="false" customHeight="false" outlineLevel="0" collapsed="false">
      <c r="A736" s="0" t="s">
        <v>14</v>
      </c>
      <c r="B736" s="1" t="n">
        <v>0.782465277777778</v>
      </c>
      <c r="C736" s="2" t="n">
        <v>-73.040606676</v>
      </c>
      <c r="D736" s="2" t="n">
        <v>5.042930316</v>
      </c>
      <c r="E736" s="3" t="n">
        <v>2939.352</v>
      </c>
      <c r="F736" s="4" t="n">
        <v>163120.743015</v>
      </c>
      <c r="G736" s="4" t="n">
        <v>1848525.15524</v>
      </c>
    </row>
    <row r="737" customFormat="false" ht="12.75" hidden="false" customHeight="false" outlineLevel="0" collapsed="false">
      <c r="A737" s="0" t="s">
        <v>14</v>
      </c>
      <c r="B737" s="1" t="n">
        <v>0.782523148148148</v>
      </c>
      <c r="C737" s="2" t="n">
        <v>-73.040606672</v>
      </c>
      <c r="D737" s="2" t="n">
        <v>5.042930341</v>
      </c>
      <c r="E737" s="3" t="n">
        <v>2939.353</v>
      </c>
      <c r="F737" s="4" t="n">
        <v>163120.74386</v>
      </c>
      <c r="G737" s="4" t="n">
        <v>1848525.15561</v>
      </c>
    </row>
    <row r="738" customFormat="false" ht="12.75" hidden="false" customHeight="false" outlineLevel="0" collapsed="false">
      <c r="A738" s="0" t="s">
        <v>14</v>
      </c>
      <c r="B738" s="1" t="n">
        <v>0.782581018518519</v>
      </c>
      <c r="C738" s="2" t="n">
        <v>-73.04060664</v>
      </c>
      <c r="D738" s="2" t="n">
        <v>5.042930423</v>
      </c>
      <c r="E738" s="3" t="n">
        <v>2939.36</v>
      </c>
      <c r="F738" s="4" t="n">
        <v>163120.746818</v>
      </c>
      <c r="G738" s="4" t="n">
        <v>1848525.15892</v>
      </c>
    </row>
    <row r="739" customFormat="false" ht="12.75" hidden="false" customHeight="false" outlineLevel="0" collapsed="false">
      <c r="A739" s="0" t="s">
        <v>14</v>
      </c>
      <c r="B739" s="1" t="n">
        <v>0.782638888888889</v>
      </c>
      <c r="C739" s="2" t="n">
        <v>-73.040606661</v>
      </c>
      <c r="D739" s="2" t="n">
        <v>5.042930431</v>
      </c>
      <c r="E739" s="3" t="n">
        <v>2939.366</v>
      </c>
      <c r="F739" s="4" t="n">
        <v>163120.746871</v>
      </c>
      <c r="G739" s="4" t="n">
        <v>1848525.15657</v>
      </c>
    </row>
    <row r="740" customFormat="false" ht="12.75" hidden="false" customHeight="false" outlineLevel="0" collapsed="false">
      <c r="A740" s="0" t="s">
        <v>14</v>
      </c>
      <c r="B740" s="1" t="n">
        <v>0.782696759259259</v>
      </c>
      <c r="C740" s="2" t="n">
        <v>-73.040606644</v>
      </c>
      <c r="D740" s="2" t="n">
        <v>5.042930396</v>
      </c>
      <c r="E740" s="3" t="n">
        <v>2939.366</v>
      </c>
      <c r="F740" s="4" t="n">
        <v>163120.745908</v>
      </c>
      <c r="G740" s="4" t="n">
        <v>1848525.15855</v>
      </c>
    </row>
    <row r="741" customFormat="false" ht="12.75" hidden="false" customHeight="false" outlineLevel="0" collapsed="false">
      <c r="A741" s="0" t="s">
        <v>14</v>
      </c>
      <c r="B741" s="1" t="n">
        <v>0.78275462962963</v>
      </c>
      <c r="C741" s="2" t="n">
        <v>-73.040606589</v>
      </c>
      <c r="D741" s="2" t="n">
        <v>5.042930571</v>
      </c>
      <c r="E741" s="3" t="n">
        <v>2939.356</v>
      </c>
      <c r="F741" s="4" t="n">
        <v>163120.75209</v>
      </c>
      <c r="G741" s="4" t="n">
        <v>1848525.16413</v>
      </c>
    </row>
    <row r="742" customFormat="false" ht="12.75" hidden="false" customHeight="false" outlineLevel="0" collapsed="false">
      <c r="A742" s="0" t="s">
        <v>14</v>
      </c>
      <c r="B742" s="1" t="n">
        <v>0.7828125</v>
      </c>
      <c r="C742" s="2" t="n">
        <v>-73.040606597</v>
      </c>
      <c r="D742" s="2" t="n">
        <v>5.042930409</v>
      </c>
      <c r="E742" s="3" t="n">
        <v>2939.353</v>
      </c>
      <c r="F742" s="4" t="n">
        <v>163120.746786</v>
      </c>
      <c r="G742" s="4" t="n">
        <v>1848525.16371</v>
      </c>
    </row>
    <row r="743" customFormat="false" ht="12.75" hidden="false" customHeight="false" outlineLevel="0" collapsed="false">
      <c r="A743" s="0" t="s">
        <v>14</v>
      </c>
      <c r="B743" s="1" t="n">
        <v>0.78287037037037</v>
      </c>
      <c r="C743" s="2" t="n">
        <v>-73.040606587</v>
      </c>
      <c r="D743" s="2" t="n">
        <v>5.042930478</v>
      </c>
      <c r="E743" s="3" t="n">
        <v>2939.354</v>
      </c>
      <c r="F743" s="4" t="n">
        <v>163120.749109</v>
      </c>
      <c r="G743" s="4" t="n">
        <v>1848525.16462</v>
      </c>
    </row>
    <row r="744" customFormat="false" ht="12.75" hidden="false" customHeight="false" outlineLevel="0" collapsed="false">
      <c r="A744" s="0" t="s">
        <v>14</v>
      </c>
      <c r="B744" s="1" t="n">
        <v>0.782928240740741</v>
      </c>
      <c r="C744" s="2" t="n">
        <v>-73.040606619</v>
      </c>
      <c r="D744" s="2" t="n">
        <v>5.042930524</v>
      </c>
      <c r="E744" s="3" t="n">
        <v>2939.363</v>
      </c>
      <c r="F744" s="4" t="n">
        <v>163120.750281</v>
      </c>
      <c r="G744" s="4" t="n">
        <v>1848525.16095</v>
      </c>
    </row>
    <row r="745" customFormat="false" ht="12.75" hidden="false" customHeight="false" outlineLevel="0" collapsed="false">
      <c r="A745" s="0" t="s">
        <v>14</v>
      </c>
      <c r="B745" s="1" t="n">
        <v>0.782986111111111</v>
      </c>
      <c r="C745" s="2" t="n">
        <v>-73.040606605</v>
      </c>
      <c r="D745" s="2" t="n">
        <v>5.042930596</v>
      </c>
      <c r="E745" s="3" t="n">
        <v>2939.36</v>
      </c>
      <c r="F745" s="4" t="n">
        <v>163120.752741</v>
      </c>
      <c r="G745" s="4" t="n">
        <v>1848525.16229</v>
      </c>
    </row>
    <row r="746" customFormat="false" ht="12.75" hidden="false" customHeight="false" outlineLevel="0" collapsed="false">
      <c r="A746" s="0" t="s">
        <v>14</v>
      </c>
      <c r="B746" s="1" t="n">
        <v>0.783043981481482</v>
      </c>
      <c r="C746" s="2" t="n">
        <v>-73.040606607</v>
      </c>
      <c r="D746" s="2" t="n">
        <v>5.042930619</v>
      </c>
      <c r="E746" s="3" t="n">
        <v>2939.359</v>
      </c>
      <c r="F746" s="4" t="n">
        <v>163120.753463</v>
      </c>
      <c r="G746" s="4" t="n">
        <v>1848525.16201</v>
      </c>
    </row>
    <row r="747" customFormat="false" ht="12.75" hidden="false" customHeight="false" outlineLevel="0" collapsed="false">
      <c r="A747" s="0" t="s">
        <v>14</v>
      </c>
      <c r="B747" s="1" t="n">
        <v>0.783101851851852</v>
      </c>
      <c r="C747" s="2" t="n">
        <v>-73.040606607</v>
      </c>
      <c r="D747" s="2" t="n">
        <v>5.042930651</v>
      </c>
      <c r="E747" s="3" t="n">
        <v>2939.366</v>
      </c>
      <c r="F747" s="4" t="n">
        <v>163120.754496</v>
      </c>
      <c r="G747" s="4" t="n">
        <v>1848525.16192</v>
      </c>
    </row>
    <row r="748" customFormat="false" ht="12.75" hidden="false" customHeight="false" outlineLevel="0" collapsed="false">
      <c r="A748" s="0" t="s">
        <v>14</v>
      </c>
      <c r="B748" s="1" t="n">
        <v>0.783159722222222</v>
      </c>
      <c r="C748" s="2" t="n">
        <v>-73.040606584</v>
      </c>
      <c r="D748" s="2" t="n">
        <v>5.042930597</v>
      </c>
      <c r="E748" s="3" t="n">
        <v>2939.366</v>
      </c>
      <c r="F748" s="4" t="n">
        <v>163120.752978</v>
      </c>
      <c r="G748" s="4" t="n">
        <v>1848525.16461</v>
      </c>
    </row>
    <row r="749" customFormat="false" ht="12.75" hidden="false" customHeight="false" outlineLevel="0" collapsed="false">
      <c r="A749" s="0" t="s">
        <v>14</v>
      </c>
      <c r="B749" s="1" t="n">
        <v>0.783217592592593</v>
      </c>
      <c r="C749" s="2" t="n">
        <v>-73.040606573</v>
      </c>
      <c r="D749" s="2" t="n">
        <v>5.042930616</v>
      </c>
      <c r="E749" s="3" t="n">
        <v>2939.363</v>
      </c>
      <c r="F749" s="4" t="n">
        <v>163120.753698</v>
      </c>
      <c r="G749" s="4" t="n">
        <v>1848525.16577</v>
      </c>
    </row>
    <row r="750" customFormat="false" ht="12.75" hidden="false" customHeight="false" outlineLevel="0" collapsed="false">
      <c r="A750" s="0" t="s">
        <v>14</v>
      </c>
      <c r="B750" s="1" t="n">
        <v>0.783275462962963</v>
      </c>
      <c r="C750" s="2" t="n">
        <v>-73.04060655</v>
      </c>
      <c r="D750" s="2" t="n">
        <v>5.042930699</v>
      </c>
      <c r="E750" s="3" t="n">
        <v>2939.359</v>
      </c>
      <c r="F750" s="4" t="n">
        <v>163120.7566</v>
      </c>
      <c r="G750" s="4" t="n">
        <v>1848525.16808</v>
      </c>
    </row>
    <row r="751" customFormat="false" ht="12.75" hidden="false" customHeight="false" outlineLevel="0" collapsed="false">
      <c r="A751" s="0" t="s">
        <v>14</v>
      </c>
      <c r="B751" s="1" t="n">
        <v>0.783333333333333</v>
      </c>
      <c r="C751" s="2" t="n">
        <v>-73.040606607</v>
      </c>
      <c r="D751" s="2" t="n">
        <v>5.042930579</v>
      </c>
      <c r="E751" s="3" t="n">
        <v>2939.368</v>
      </c>
      <c r="F751" s="4" t="n">
        <v>163120.752173</v>
      </c>
      <c r="G751" s="4" t="n">
        <v>1848525.16212</v>
      </c>
    </row>
    <row r="752" customFormat="false" ht="12.75" hidden="false" customHeight="false" outlineLevel="0" collapsed="false">
      <c r="A752" s="0" t="s">
        <v>14</v>
      </c>
      <c r="B752" s="1" t="n">
        <v>0.783391203703704</v>
      </c>
      <c r="C752" s="2" t="n">
        <v>-73.040606559</v>
      </c>
      <c r="D752" s="2" t="n">
        <v>5.042930584</v>
      </c>
      <c r="E752" s="3" t="n">
        <v>2939.363</v>
      </c>
      <c r="F752" s="4" t="n">
        <v>163120.752802</v>
      </c>
      <c r="G752" s="4" t="n">
        <v>1848525.16741</v>
      </c>
    </row>
    <row r="753" customFormat="false" ht="12.75" hidden="false" customHeight="false" outlineLevel="0" collapsed="false">
      <c r="C753" s="2" t="n">
        <f aca="false">SUM(C695:C752)</f>
        <v>-4236.355186309</v>
      </c>
      <c r="D753" s="2" t="n">
        <f aca="false">SUM(D695:D752)</f>
        <v>292.489962872</v>
      </c>
      <c r="E753" s="3" t="n">
        <f aca="false">SUM(E695:E752)</f>
        <v>170482.949</v>
      </c>
      <c r="F753" s="4" t="n">
        <f aca="false">SUM(F695:F752)</f>
        <v>9461003.25022</v>
      </c>
      <c r="G753" s="4" t="n">
        <f aca="false">SUM(G695:G752)</f>
        <v>107214459.09049</v>
      </c>
    </row>
    <row r="754" customFormat="false" ht="12.75" hidden="false" customHeight="false" outlineLevel="0" collapsed="false">
      <c r="A754" s="0" t="s">
        <v>18</v>
      </c>
      <c r="C754" s="2" t="n">
        <f aca="false">C753/58</f>
        <v>-73.0406066605</v>
      </c>
      <c r="D754" s="2" t="n">
        <f aca="false">D753/58</f>
        <v>5.04293039434483</v>
      </c>
      <c r="E754" s="3" t="n">
        <f aca="false">E753/58</f>
        <v>2939.36118965517</v>
      </c>
      <c r="F754" s="4" t="n">
        <f aca="false">F753/58</f>
        <v>163120.745693448</v>
      </c>
      <c r="G754" s="4" t="n">
        <f aca="false">G753/58</f>
        <v>1848525.15673259</v>
      </c>
    </row>
    <row r="755" customFormat="false" ht="12.75" hidden="false" customHeight="false" outlineLevel="0" collapsed="false">
      <c r="A755" s="0" t="s">
        <v>9</v>
      </c>
      <c r="E755" s="3" t="n">
        <f aca="false">E754+2.8-0.75</f>
        <v>2941.41118965517</v>
      </c>
    </row>
    <row r="757" customFormat="false" ht="12.75" hidden="false" customHeight="false" outlineLevel="0" collapsed="false">
      <c r="A757" s="0" t="s">
        <v>14</v>
      </c>
      <c r="B757" s="1" t="n">
        <v>0.783622685185185</v>
      </c>
      <c r="C757" s="2" t="n">
        <v>-73.040607472</v>
      </c>
      <c r="D757" s="2" t="n">
        <v>5.042829877</v>
      </c>
      <c r="E757" s="3" t="n">
        <v>2939.262</v>
      </c>
      <c r="F757" s="4" t="n">
        <v>163117.494801</v>
      </c>
      <c r="G757" s="4" t="n">
        <v>1848525.3532</v>
      </c>
    </row>
    <row r="758" customFormat="false" ht="12.75" hidden="false" customHeight="false" outlineLevel="0" collapsed="false">
      <c r="A758" s="0" t="s">
        <v>14</v>
      </c>
      <c r="B758" s="1" t="n">
        <v>0.783680555555556</v>
      </c>
      <c r="C758" s="2" t="n">
        <v>-73.040607482</v>
      </c>
      <c r="D758" s="2" t="n">
        <v>5.042829599</v>
      </c>
      <c r="E758" s="3" t="n">
        <v>2939.254</v>
      </c>
      <c r="F758" s="4" t="n">
        <v>163117.485735</v>
      </c>
      <c r="G758" s="4" t="n">
        <v>1848525.35288</v>
      </c>
    </row>
    <row r="759" customFormat="false" ht="12.75" hidden="false" customHeight="false" outlineLevel="0" collapsed="false">
      <c r="A759" s="0" t="s">
        <v>14</v>
      </c>
      <c r="B759" s="1" t="n">
        <v>0.783738425925926</v>
      </c>
      <c r="C759" s="2" t="n">
        <v>-73.04060756</v>
      </c>
      <c r="D759" s="2" t="n">
        <v>5.042829546</v>
      </c>
      <c r="E759" s="3" t="n">
        <v>2939.263</v>
      </c>
      <c r="F759" s="4" t="n">
        <v>163117.483264</v>
      </c>
      <c r="G759" s="4" t="n">
        <v>1848525.34441</v>
      </c>
    </row>
    <row r="760" customFormat="false" ht="12.75" hidden="false" customHeight="false" outlineLevel="0" collapsed="false">
      <c r="A760" s="0" t="s">
        <v>14</v>
      </c>
      <c r="B760" s="1" t="n">
        <v>0.783796296296296</v>
      </c>
      <c r="C760" s="2" t="n">
        <v>-73.040607574</v>
      </c>
      <c r="D760" s="2" t="n">
        <v>5.042829366</v>
      </c>
      <c r="E760" s="3" t="n">
        <v>2939.269</v>
      </c>
      <c r="F760" s="4" t="n">
        <v>163117.47732</v>
      </c>
      <c r="G760" s="4" t="n">
        <v>1848525.34338</v>
      </c>
    </row>
    <row r="761" customFormat="false" ht="12.75" hidden="false" customHeight="false" outlineLevel="0" collapsed="false">
      <c r="A761" s="0" t="s">
        <v>14</v>
      </c>
      <c r="B761" s="1" t="n">
        <v>0.783854166666667</v>
      </c>
      <c r="C761" s="2" t="n">
        <v>-73.04060755</v>
      </c>
      <c r="D761" s="2" t="n">
        <v>5.042829513</v>
      </c>
      <c r="E761" s="3" t="n">
        <v>2939.274</v>
      </c>
      <c r="F761" s="4" t="n">
        <v>163117.482297</v>
      </c>
      <c r="G761" s="4" t="n">
        <v>1848525.34561</v>
      </c>
    </row>
    <row r="762" customFormat="false" ht="12.75" hidden="false" customHeight="false" outlineLevel="0" collapsed="false">
      <c r="A762" s="0" t="s">
        <v>14</v>
      </c>
      <c r="B762" s="1" t="n">
        <v>0.783912037037037</v>
      </c>
      <c r="C762" s="2" t="n">
        <v>-73.040607547</v>
      </c>
      <c r="D762" s="2" t="n">
        <v>5.042829499</v>
      </c>
      <c r="E762" s="3" t="n">
        <v>2939.267</v>
      </c>
      <c r="F762" s="4" t="n">
        <v>163117.481875</v>
      </c>
      <c r="G762" s="4" t="n">
        <v>1848525.34598</v>
      </c>
    </row>
    <row r="763" customFormat="false" ht="12.75" hidden="false" customHeight="false" outlineLevel="0" collapsed="false">
      <c r="A763" s="0" t="s">
        <v>14</v>
      </c>
      <c r="B763" s="1" t="n">
        <v>0.783969907407407</v>
      </c>
      <c r="C763" s="2" t="n">
        <v>-73.040607534</v>
      </c>
      <c r="D763" s="2" t="n">
        <v>5.042829497</v>
      </c>
      <c r="E763" s="3" t="n">
        <v>2939.269</v>
      </c>
      <c r="F763" s="4" t="n">
        <v>163117.481937</v>
      </c>
      <c r="G763" s="4" t="n">
        <v>1848525.34742</v>
      </c>
    </row>
    <row r="764" customFormat="false" ht="12.75" hidden="false" customHeight="false" outlineLevel="0" collapsed="false">
      <c r="A764" s="0" t="s">
        <v>14</v>
      </c>
      <c r="B764" s="1" t="n">
        <v>0.784027777777778</v>
      </c>
      <c r="C764" s="2" t="n">
        <v>-73.0406075</v>
      </c>
      <c r="D764" s="2" t="n">
        <v>5.042829439</v>
      </c>
      <c r="E764" s="3" t="n">
        <v>2939.252</v>
      </c>
      <c r="F764" s="4" t="n">
        <v>163117.480397</v>
      </c>
      <c r="G764" s="4" t="n">
        <v>1848525.35135</v>
      </c>
    </row>
    <row r="765" customFormat="false" ht="12.75" hidden="false" customHeight="false" outlineLevel="0" collapsed="false">
      <c r="A765" s="0" t="s">
        <v>14</v>
      </c>
      <c r="B765" s="1" t="n">
        <v>0.784085648148148</v>
      </c>
      <c r="C765" s="2" t="n">
        <v>-73.040607532</v>
      </c>
      <c r="D765" s="2" t="n">
        <v>5.042829347</v>
      </c>
      <c r="E765" s="3" t="n">
        <v>2939.253</v>
      </c>
      <c r="F765" s="4" t="n">
        <v>163117.477117</v>
      </c>
      <c r="G765" s="4" t="n">
        <v>1848525.34807</v>
      </c>
    </row>
    <row r="766" customFormat="false" ht="12.75" hidden="false" customHeight="false" outlineLevel="0" collapsed="false">
      <c r="A766" s="0" t="s">
        <v>14</v>
      </c>
      <c r="B766" s="1" t="n">
        <v>0.784143518518519</v>
      </c>
      <c r="C766" s="2" t="n">
        <v>-73.040607545</v>
      </c>
      <c r="D766" s="2" t="n">
        <v>5.042829355</v>
      </c>
      <c r="E766" s="3" t="n">
        <v>2939.256</v>
      </c>
      <c r="F766" s="4" t="n">
        <v>163117.477248</v>
      </c>
      <c r="G766" s="4" t="n">
        <v>1848525.34661</v>
      </c>
    </row>
    <row r="767" customFormat="false" ht="12.75" hidden="false" customHeight="false" outlineLevel="0" collapsed="false">
      <c r="A767" s="0" t="s">
        <v>14</v>
      </c>
      <c r="B767" s="1" t="n">
        <v>0.784201388888889</v>
      </c>
      <c r="C767" s="2" t="n">
        <v>-73.040607561</v>
      </c>
      <c r="D767" s="2" t="n">
        <v>5.042829322</v>
      </c>
      <c r="E767" s="3" t="n">
        <v>2939.261</v>
      </c>
      <c r="F767" s="4" t="n">
        <v>163117.476027</v>
      </c>
      <c r="G767" s="4" t="n">
        <v>1848525.34494</v>
      </c>
    </row>
    <row r="768" customFormat="false" ht="12.75" hidden="false" customHeight="false" outlineLevel="0" collapsed="false">
      <c r="A768" s="0" t="s">
        <v>14</v>
      </c>
      <c r="B768" s="1" t="n">
        <v>0.784259259259259</v>
      </c>
      <c r="C768" s="2" t="n">
        <v>-73.040607543</v>
      </c>
      <c r="D768" s="2" t="n">
        <v>5.042829419</v>
      </c>
      <c r="E768" s="3" t="n">
        <v>2939.262</v>
      </c>
      <c r="F768" s="4" t="n">
        <v>163117.479333</v>
      </c>
      <c r="G768" s="4" t="n">
        <v>1848525.34665</v>
      </c>
    </row>
    <row r="769" customFormat="false" ht="12.75" hidden="false" customHeight="false" outlineLevel="0" collapsed="false">
      <c r="A769" s="0" t="s">
        <v>14</v>
      </c>
      <c r="B769" s="1" t="n">
        <v>0.78431712962963</v>
      </c>
      <c r="C769" s="2" t="n">
        <v>-73.040607557</v>
      </c>
      <c r="D769" s="2" t="n">
        <v>5.04282935</v>
      </c>
      <c r="E769" s="3" t="n">
        <v>2939.271</v>
      </c>
      <c r="F769" s="4" t="n">
        <v>163117.47697</v>
      </c>
      <c r="G769" s="4" t="n">
        <v>1848525.3453</v>
      </c>
    </row>
    <row r="770" customFormat="false" ht="12.75" hidden="false" customHeight="false" outlineLevel="0" collapsed="false">
      <c r="A770" s="0" t="s">
        <v>14</v>
      </c>
      <c r="B770" s="1" t="n">
        <v>0.784375</v>
      </c>
      <c r="C770" s="2" t="n">
        <v>-73.040607505</v>
      </c>
      <c r="D770" s="2" t="n">
        <v>5.04282953</v>
      </c>
      <c r="E770" s="3" t="n">
        <v>2939.268</v>
      </c>
      <c r="F770" s="4" t="n">
        <v>163117.483284</v>
      </c>
      <c r="G770" s="4" t="n">
        <v>1848525.35054</v>
      </c>
    </row>
    <row r="771" customFormat="false" ht="12.75" hidden="false" customHeight="false" outlineLevel="0" collapsed="false">
      <c r="A771" s="0" t="s">
        <v>14</v>
      </c>
      <c r="B771" s="1" t="n">
        <v>0.78443287037037</v>
      </c>
      <c r="C771" s="2" t="n">
        <v>-73.040607473</v>
      </c>
      <c r="D771" s="2" t="n">
        <v>5.042829417</v>
      </c>
      <c r="E771" s="3" t="n">
        <v>2939.244</v>
      </c>
      <c r="F771" s="4" t="n">
        <v>163117.479951</v>
      </c>
      <c r="G771" s="4" t="n">
        <v>1848525.3544</v>
      </c>
    </row>
    <row r="772" customFormat="false" ht="12.75" hidden="false" customHeight="false" outlineLevel="0" collapsed="false">
      <c r="A772" s="0" t="s">
        <v>14</v>
      </c>
      <c r="B772" s="1" t="n">
        <v>0.784490740740741</v>
      </c>
      <c r="C772" s="2" t="n">
        <v>-73.040607449</v>
      </c>
      <c r="D772" s="2" t="n">
        <v>5.042829573</v>
      </c>
      <c r="E772" s="3" t="n">
        <v>2939.249</v>
      </c>
      <c r="F772" s="4" t="n">
        <v>163117.485218</v>
      </c>
      <c r="G772" s="4" t="n">
        <v>1848525.3566</v>
      </c>
    </row>
    <row r="773" customFormat="false" ht="12.75" hidden="false" customHeight="false" outlineLevel="0" collapsed="false">
      <c r="A773" s="0" t="s">
        <v>14</v>
      </c>
      <c r="B773" s="1" t="n">
        <v>0.784548611111111</v>
      </c>
      <c r="C773" s="2" t="n">
        <v>-73.040607469</v>
      </c>
      <c r="D773" s="2" t="n">
        <v>5.042829526</v>
      </c>
      <c r="E773" s="3" t="n">
        <v>2939.258</v>
      </c>
      <c r="F773" s="4" t="n">
        <v>163117.483506</v>
      </c>
      <c r="G773" s="4" t="n">
        <v>1848525.35453</v>
      </c>
    </row>
    <row r="774" customFormat="false" ht="12.75" hidden="false" customHeight="false" outlineLevel="0" collapsed="false">
      <c r="A774" s="0" t="s">
        <v>14</v>
      </c>
      <c r="B774" s="1" t="n">
        <v>0.784606481481482</v>
      </c>
      <c r="C774" s="2" t="n">
        <v>-73.040607487</v>
      </c>
      <c r="D774" s="2" t="n">
        <v>5.042829358</v>
      </c>
      <c r="E774" s="3" t="n">
        <v>2939.256</v>
      </c>
      <c r="F774" s="4" t="n">
        <v>163117.477911</v>
      </c>
      <c r="G774" s="4" t="n">
        <v>1848525.35302</v>
      </c>
    </row>
    <row r="775" customFormat="false" ht="12.75" hidden="false" customHeight="false" outlineLevel="0" collapsed="false">
      <c r="A775" s="0" t="s">
        <v>14</v>
      </c>
      <c r="B775" s="1" t="n">
        <v>0.784664351851852</v>
      </c>
      <c r="C775" s="2" t="n">
        <v>-73.040607498</v>
      </c>
      <c r="D775" s="2" t="n">
        <v>5.042829311</v>
      </c>
      <c r="E775" s="3" t="n">
        <v>2939.257</v>
      </c>
      <c r="F775" s="4" t="n">
        <v>163117.476287</v>
      </c>
      <c r="G775" s="4" t="n">
        <v>1848525.35193</v>
      </c>
    </row>
    <row r="776" customFormat="false" ht="12.75" hidden="false" customHeight="false" outlineLevel="0" collapsed="false">
      <c r="A776" s="0" t="s">
        <v>14</v>
      </c>
      <c r="B776" s="1" t="n">
        <v>0.784722222222222</v>
      </c>
      <c r="C776" s="2" t="n">
        <v>-73.040607495</v>
      </c>
      <c r="D776" s="2" t="n">
        <v>5.042829392</v>
      </c>
      <c r="E776" s="3" t="n">
        <v>2939.26</v>
      </c>
      <c r="F776" s="4" t="n">
        <v>163117.47893</v>
      </c>
      <c r="G776" s="4" t="n">
        <v>1848525.35203</v>
      </c>
    </row>
    <row r="777" customFormat="false" ht="12.75" hidden="false" customHeight="false" outlineLevel="0" collapsed="false">
      <c r="A777" s="0" t="s">
        <v>14</v>
      </c>
      <c r="B777" s="1" t="n">
        <v>0.784780092592593</v>
      </c>
      <c r="C777" s="2" t="n">
        <v>-73.040607544</v>
      </c>
      <c r="D777" s="2" t="n">
        <v>5.042829432</v>
      </c>
      <c r="E777" s="3" t="n">
        <v>2939.271</v>
      </c>
      <c r="F777" s="4" t="n">
        <v>163117.479742</v>
      </c>
      <c r="G777" s="4" t="n">
        <v>1848525.3465</v>
      </c>
    </row>
    <row r="778" customFormat="false" ht="12.75" hidden="false" customHeight="false" outlineLevel="0" collapsed="false">
      <c r="A778" s="0" t="s">
        <v>14</v>
      </c>
      <c r="B778" s="1" t="n">
        <v>0.784837962962963</v>
      </c>
      <c r="C778" s="2" t="n">
        <v>-73.040607541</v>
      </c>
      <c r="D778" s="2" t="n">
        <v>5.042829351</v>
      </c>
      <c r="E778" s="3" t="n">
        <v>2939.277</v>
      </c>
      <c r="F778" s="4" t="n">
        <v>163117.477158</v>
      </c>
      <c r="G778" s="4" t="n">
        <v>1848525.34707</v>
      </c>
    </row>
    <row r="779" customFormat="false" ht="12.75" hidden="false" customHeight="false" outlineLevel="0" collapsed="false">
      <c r="A779" s="0" t="s">
        <v>14</v>
      </c>
      <c r="B779" s="1" t="n">
        <v>0.784895833333333</v>
      </c>
      <c r="C779" s="2" t="n">
        <v>-73.040607516</v>
      </c>
      <c r="D779" s="2" t="n">
        <v>5.042829383</v>
      </c>
      <c r="E779" s="3" t="n">
        <v>2939.269</v>
      </c>
      <c r="F779" s="4" t="n">
        <v>163117.478434</v>
      </c>
      <c r="G779" s="4" t="n">
        <v>1848525.34974</v>
      </c>
    </row>
    <row r="780" customFormat="false" ht="12.75" hidden="false" customHeight="false" outlineLevel="0" collapsed="false">
      <c r="A780" s="0" t="s">
        <v>14</v>
      </c>
      <c r="B780" s="1" t="n">
        <v>0.784953703703704</v>
      </c>
      <c r="C780" s="2" t="n">
        <v>-73.040607522</v>
      </c>
      <c r="D780" s="2" t="n">
        <v>5.042829496</v>
      </c>
      <c r="E780" s="3" t="n">
        <v>2939.268</v>
      </c>
      <c r="F780" s="4" t="n">
        <v>163117.482022</v>
      </c>
      <c r="G780" s="4" t="n">
        <v>1848525.34875</v>
      </c>
    </row>
    <row r="781" customFormat="false" ht="12.75" hidden="false" customHeight="false" outlineLevel="0" collapsed="false">
      <c r="A781" s="0" t="s">
        <v>14</v>
      </c>
      <c r="B781" s="1" t="n">
        <v>0.785011574074074</v>
      </c>
      <c r="C781" s="2" t="n">
        <v>-73.040607491</v>
      </c>
      <c r="D781" s="2" t="n">
        <v>5.042829424</v>
      </c>
      <c r="E781" s="3" t="n">
        <v>2939.248</v>
      </c>
      <c r="F781" s="4" t="n">
        <v>163117.480001</v>
      </c>
      <c r="G781" s="4" t="n">
        <v>1848525.35239</v>
      </c>
    </row>
    <row r="782" customFormat="false" ht="12.75" hidden="false" customHeight="false" outlineLevel="0" collapsed="false">
      <c r="A782" s="0" t="s">
        <v>14</v>
      </c>
      <c r="B782" s="1" t="n">
        <v>0.785069444444444</v>
      </c>
      <c r="C782" s="2" t="n">
        <v>-73.040607486</v>
      </c>
      <c r="D782" s="2" t="n">
        <v>5.042829449</v>
      </c>
      <c r="E782" s="3" t="n">
        <v>2939.262</v>
      </c>
      <c r="F782" s="4" t="n">
        <v>163117.480856</v>
      </c>
      <c r="G782" s="4" t="n">
        <v>1848525.35287</v>
      </c>
    </row>
    <row r="783" customFormat="false" ht="12.75" hidden="false" customHeight="false" outlineLevel="0" collapsed="false">
      <c r="A783" s="0" t="s">
        <v>14</v>
      </c>
      <c r="B783" s="1" t="n">
        <v>0.785127314814815</v>
      </c>
      <c r="C783" s="2" t="n">
        <v>-73.040607484</v>
      </c>
      <c r="D783" s="2" t="n">
        <v>5.042829391</v>
      </c>
      <c r="E783" s="3" t="n">
        <v>2939.254</v>
      </c>
      <c r="F783" s="4" t="n">
        <v>163117.479005</v>
      </c>
      <c r="G783" s="4" t="n">
        <v>1848525.35325</v>
      </c>
    </row>
    <row r="784" customFormat="false" ht="12.75" hidden="false" customHeight="false" outlineLevel="0" collapsed="false">
      <c r="A784" s="0" t="s">
        <v>14</v>
      </c>
      <c r="B784" s="1" t="n">
        <v>0.785185185185185</v>
      </c>
      <c r="C784" s="2" t="n">
        <v>-73.040607521</v>
      </c>
      <c r="D784" s="2" t="n">
        <v>5.042829379</v>
      </c>
      <c r="E784" s="3" t="n">
        <v>2939.262</v>
      </c>
      <c r="F784" s="4" t="n">
        <v>163117.478257</v>
      </c>
      <c r="G784" s="4" t="n">
        <v>1848525.3492</v>
      </c>
    </row>
    <row r="785" customFormat="false" ht="12.75" hidden="false" customHeight="false" outlineLevel="0" collapsed="false">
      <c r="A785" s="0" t="s">
        <v>14</v>
      </c>
      <c r="B785" s="1" t="n">
        <v>0.785243055555556</v>
      </c>
      <c r="C785" s="2" t="n">
        <v>-73.040607484</v>
      </c>
      <c r="D785" s="2" t="n">
        <v>5.042829271</v>
      </c>
      <c r="E785" s="3" t="n">
        <v>2939.255</v>
      </c>
      <c r="F785" s="4" t="n">
        <v>163117.475133</v>
      </c>
      <c r="G785" s="4" t="n">
        <v>1848525.3536</v>
      </c>
    </row>
    <row r="786" customFormat="false" ht="12.75" hidden="false" customHeight="false" outlineLevel="0" collapsed="false">
      <c r="A786" s="0" t="s">
        <v>14</v>
      </c>
      <c r="B786" s="1" t="n">
        <v>0.785300925925926</v>
      </c>
      <c r="C786" s="2" t="n">
        <v>-73.040607529</v>
      </c>
      <c r="D786" s="2" t="n">
        <v>5.042829225</v>
      </c>
      <c r="E786" s="3" t="n">
        <v>2939.258</v>
      </c>
      <c r="F786" s="4" t="n">
        <v>163117.47321</v>
      </c>
      <c r="G786" s="4" t="n">
        <v>1848525.34875</v>
      </c>
    </row>
    <row r="787" customFormat="false" ht="12.75" hidden="false" customHeight="false" outlineLevel="0" collapsed="false">
      <c r="A787" s="0" t="s">
        <v>14</v>
      </c>
      <c r="B787" s="1" t="n">
        <v>0.785358796296296</v>
      </c>
      <c r="C787" s="2" t="n">
        <v>-73.040607504</v>
      </c>
      <c r="D787" s="2" t="n">
        <v>5.042829406</v>
      </c>
      <c r="E787" s="3" t="n">
        <v>2939.265</v>
      </c>
      <c r="F787" s="4" t="n">
        <v>163117.479294</v>
      </c>
      <c r="G787" s="4" t="n">
        <v>1848525.351</v>
      </c>
    </row>
    <row r="788" customFormat="false" ht="12.75" hidden="false" customHeight="false" outlineLevel="0" collapsed="false">
      <c r="A788" s="0" t="s">
        <v>14</v>
      </c>
      <c r="B788" s="1" t="n">
        <v>0.785416666666667</v>
      </c>
      <c r="C788" s="2" t="n">
        <v>-73.040607469</v>
      </c>
      <c r="D788" s="2" t="n">
        <v>5.042829413</v>
      </c>
      <c r="E788" s="3" t="n">
        <v>2939.251</v>
      </c>
      <c r="F788" s="4" t="n">
        <v>163117.479861</v>
      </c>
      <c r="G788" s="4" t="n">
        <v>1848525.35485</v>
      </c>
    </row>
    <row r="789" customFormat="false" ht="12.75" hidden="false" customHeight="false" outlineLevel="0" collapsed="false">
      <c r="A789" s="0" t="s">
        <v>14</v>
      </c>
      <c r="B789" s="1" t="n">
        <v>0.785474537037037</v>
      </c>
      <c r="C789" s="2" t="n">
        <v>-73.040607446</v>
      </c>
      <c r="D789" s="2" t="n">
        <v>5.042829482</v>
      </c>
      <c r="E789" s="3" t="n">
        <v>2939.253</v>
      </c>
      <c r="F789" s="4" t="n">
        <v>163117.482311</v>
      </c>
      <c r="G789" s="4" t="n">
        <v>1848525.3572</v>
      </c>
    </row>
    <row r="790" customFormat="false" ht="12.75" hidden="false" customHeight="false" outlineLevel="0" collapsed="false">
      <c r="A790" s="0" t="s">
        <v>14</v>
      </c>
      <c r="B790" s="1" t="n">
        <v>0.785532407407407</v>
      </c>
      <c r="C790" s="2" t="n">
        <v>-73.04060744</v>
      </c>
      <c r="D790" s="2" t="n">
        <v>5.042829508</v>
      </c>
      <c r="E790" s="3" t="n">
        <v>2939.249</v>
      </c>
      <c r="F790" s="4" t="n">
        <v>163117.483209</v>
      </c>
      <c r="G790" s="4" t="n">
        <v>1848525.35778</v>
      </c>
    </row>
    <row r="791" customFormat="false" ht="12.75" hidden="false" customHeight="false" outlineLevel="0" collapsed="false">
      <c r="A791" s="0" t="s">
        <v>14</v>
      </c>
      <c r="B791" s="1" t="n">
        <v>0.785590277777778</v>
      </c>
      <c r="C791" s="2" t="n">
        <v>-73.040607476</v>
      </c>
      <c r="D791" s="2" t="n">
        <v>5.042829436</v>
      </c>
      <c r="E791" s="3" t="n">
        <v>2939.242</v>
      </c>
      <c r="F791" s="4" t="n">
        <v>163117.480535</v>
      </c>
      <c r="G791" s="4" t="n">
        <v>1848525.35401</v>
      </c>
    </row>
    <row r="792" customFormat="false" ht="12.75" hidden="false" customHeight="false" outlineLevel="0" collapsed="false">
      <c r="A792" s="0" t="s">
        <v>14</v>
      </c>
      <c r="B792" s="1" t="n">
        <v>0.785648148148148</v>
      </c>
      <c r="C792" s="2" t="n">
        <v>-73.040607485</v>
      </c>
      <c r="D792" s="2" t="n">
        <v>5.042829235</v>
      </c>
      <c r="E792" s="3" t="n">
        <v>2939.238</v>
      </c>
      <c r="F792" s="4" t="n">
        <v>163117.473962</v>
      </c>
      <c r="G792" s="4" t="n">
        <v>1848525.35359</v>
      </c>
    </row>
    <row r="793" customFormat="false" ht="12.75" hidden="false" customHeight="false" outlineLevel="0" collapsed="false">
      <c r="A793" s="0" t="s">
        <v>14</v>
      </c>
      <c r="B793" s="1" t="n">
        <v>0.785706018518519</v>
      </c>
      <c r="C793" s="2" t="n">
        <v>-73.040607466</v>
      </c>
      <c r="D793" s="2" t="n">
        <v>5.042829333</v>
      </c>
      <c r="E793" s="3" t="n">
        <v>2939.237</v>
      </c>
      <c r="F793" s="4" t="n">
        <v>163117.477309</v>
      </c>
      <c r="G793" s="4" t="n">
        <v>1848525.35541</v>
      </c>
    </row>
    <row r="794" customFormat="false" ht="12.75" hidden="false" customHeight="false" outlineLevel="0" collapsed="false">
      <c r="A794" s="0" t="s">
        <v>14</v>
      </c>
      <c r="B794" s="1" t="n">
        <v>0.785763888888889</v>
      </c>
      <c r="C794" s="2" t="n">
        <v>-73.04060747</v>
      </c>
      <c r="D794" s="2" t="n">
        <v>5.042829312</v>
      </c>
      <c r="E794" s="3" t="n">
        <v>2939.255</v>
      </c>
      <c r="F794" s="4" t="n">
        <v>163117.476592</v>
      </c>
      <c r="G794" s="4" t="n">
        <v>1848525.35503</v>
      </c>
    </row>
    <row r="795" customFormat="false" ht="12.75" hidden="false" customHeight="false" outlineLevel="0" collapsed="false">
      <c r="A795" s="0" t="s">
        <v>14</v>
      </c>
      <c r="B795" s="1" t="n">
        <v>0.785821759259259</v>
      </c>
      <c r="C795" s="2" t="n">
        <v>-73.040607489</v>
      </c>
      <c r="D795" s="2" t="n">
        <v>5.04282921</v>
      </c>
      <c r="E795" s="3" t="n">
        <v>2939.257</v>
      </c>
      <c r="F795" s="4" t="n">
        <v>163117.473116</v>
      </c>
      <c r="G795" s="4" t="n">
        <v>1848525.35322</v>
      </c>
    </row>
    <row r="796" customFormat="false" ht="12.75" hidden="false" customHeight="false" outlineLevel="0" collapsed="false">
      <c r="A796" s="0" t="s">
        <v>14</v>
      </c>
      <c r="B796" s="1" t="n">
        <v>0.78587962962963</v>
      </c>
      <c r="C796" s="2" t="n">
        <v>-73.040607519</v>
      </c>
      <c r="D796" s="2" t="n">
        <v>5.042829353</v>
      </c>
      <c r="E796" s="3" t="n">
        <v>2939.268</v>
      </c>
      <c r="F796" s="4" t="n">
        <v>163117.477437</v>
      </c>
      <c r="G796" s="4" t="n">
        <v>1848525.34949</v>
      </c>
    </row>
    <row r="797" customFormat="false" ht="12.75" hidden="false" customHeight="false" outlineLevel="0" collapsed="false">
      <c r="A797" s="0" t="s">
        <v>14</v>
      </c>
      <c r="B797" s="1" t="n">
        <v>0.7859375</v>
      </c>
      <c r="C797" s="2" t="n">
        <v>-73.040607512</v>
      </c>
      <c r="D797" s="2" t="n">
        <v>5.042829347</v>
      </c>
      <c r="E797" s="3" t="n">
        <v>2939.26</v>
      </c>
      <c r="F797" s="4" t="n">
        <v>163117.477312</v>
      </c>
      <c r="G797" s="4" t="n">
        <v>1848525.35028</v>
      </c>
    </row>
    <row r="798" customFormat="false" ht="12.75" hidden="false" customHeight="false" outlineLevel="0" collapsed="false">
      <c r="A798" s="0" t="s">
        <v>14</v>
      </c>
      <c r="B798" s="1" t="n">
        <v>0.78599537037037</v>
      </c>
      <c r="C798" s="2" t="n">
        <v>-73.040607467</v>
      </c>
      <c r="D798" s="2" t="n">
        <v>5.042829299</v>
      </c>
      <c r="E798" s="3" t="n">
        <v>2939.261</v>
      </c>
      <c r="F798" s="4" t="n">
        <v>163117.476202</v>
      </c>
      <c r="G798" s="4" t="n">
        <v>1848525.35539</v>
      </c>
    </row>
    <row r="799" customFormat="false" ht="12.75" hidden="false" customHeight="false" outlineLevel="0" collapsed="false">
      <c r="A799" s="0" t="s">
        <v>14</v>
      </c>
      <c r="B799" s="1" t="n">
        <v>0.786053240740741</v>
      </c>
      <c r="C799" s="2" t="n">
        <v>-73.04060749</v>
      </c>
      <c r="D799" s="2" t="n">
        <v>5.042829469</v>
      </c>
      <c r="E799" s="3" t="n">
        <v>2939.254</v>
      </c>
      <c r="F799" s="4" t="n">
        <v>163117.481463</v>
      </c>
      <c r="G799" s="4" t="n">
        <v>1848525.35237</v>
      </c>
    </row>
    <row r="800" customFormat="false" ht="12.75" hidden="false" customHeight="false" outlineLevel="0" collapsed="false">
      <c r="A800" s="0" t="s">
        <v>14</v>
      </c>
      <c r="B800" s="1" t="n">
        <v>0.786111111111111</v>
      </c>
      <c r="C800" s="2" t="n">
        <v>-73.040607528</v>
      </c>
      <c r="D800" s="2" t="n">
        <v>5.042829322</v>
      </c>
      <c r="E800" s="3" t="n">
        <v>2939.259</v>
      </c>
      <c r="F800" s="4" t="n">
        <v>163117.476349</v>
      </c>
      <c r="G800" s="4" t="n">
        <v>1848525.34859</v>
      </c>
    </row>
    <row r="801" customFormat="false" ht="12.75" hidden="false" customHeight="false" outlineLevel="0" collapsed="false">
      <c r="A801" s="0" t="s">
        <v>14</v>
      </c>
      <c r="B801" s="1" t="n">
        <v>0.786168981481482</v>
      </c>
      <c r="C801" s="2" t="n">
        <v>-73.040607524</v>
      </c>
      <c r="D801" s="2" t="n">
        <v>5.042829429</v>
      </c>
      <c r="E801" s="3" t="n">
        <v>2939.273</v>
      </c>
      <c r="F801" s="4" t="n">
        <v>163117.47984</v>
      </c>
      <c r="G801" s="4" t="n">
        <v>1848525.34872</v>
      </c>
    </row>
    <row r="802" customFormat="false" ht="12.75" hidden="false" customHeight="false" outlineLevel="0" collapsed="false">
      <c r="A802" s="0" t="s">
        <v>14</v>
      </c>
      <c r="B802" s="1" t="n">
        <v>0.786226851851852</v>
      </c>
      <c r="C802" s="2" t="n">
        <v>-73.04060754</v>
      </c>
      <c r="D802" s="2" t="n">
        <v>5.042829347</v>
      </c>
      <c r="E802" s="3" t="n">
        <v>2939.272</v>
      </c>
      <c r="F802" s="4" t="n">
        <v>163117.477039</v>
      </c>
      <c r="G802" s="4" t="n">
        <v>1848525.34719</v>
      </c>
    </row>
    <row r="803" customFormat="false" ht="12.75" hidden="false" customHeight="false" outlineLevel="0" collapsed="false">
      <c r="A803" s="0" t="s">
        <v>14</v>
      </c>
      <c r="B803" s="1" t="n">
        <v>0.786284722222222</v>
      </c>
      <c r="C803" s="2" t="n">
        <v>-73.04060757</v>
      </c>
      <c r="D803" s="2" t="n">
        <v>5.042829279</v>
      </c>
      <c r="E803" s="3" t="n">
        <v>2939.272</v>
      </c>
      <c r="F803" s="4" t="n">
        <v>163117.474552</v>
      </c>
      <c r="G803" s="4" t="n">
        <v>1848525.34407</v>
      </c>
    </row>
    <row r="804" customFormat="false" ht="12.75" hidden="false" customHeight="false" outlineLevel="0" collapsed="false">
      <c r="A804" s="0" t="s">
        <v>14</v>
      </c>
      <c r="B804" s="1" t="n">
        <v>0.786342592592593</v>
      </c>
      <c r="C804" s="2" t="n">
        <v>-73.040607582</v>
      </c>
      <c r="D804" s="2" t="n">
        <v>5.042829287</v>
      </c>
      <c r="E804" s="3" t="n">
        <v>2939.271</v>
      </c>
      <c r="F804" s="4" t="n">
        <v>163117.474693</v>
      </c>
      <c r="G804" s="4" t="n">
        <v>1848525.34272</v>
      </c>
    </row>
    <row r="805" customFormat="false" ht="12.75" hidden="false" customHeight="false" outlineLevel="0" collapsed="false">
      <c r="A805" s="0" t="s">
        <v>14</v>
      </c>
      <c r="B805" s="1" t="n">
        <v>0.786400462962963</v>
      </c>
      <c r="C805" s="2" t="n">
        <v>-73.040607574</v>
      </c>
      <c r="D805" s="2" t="n">
        <v>5.042829354</v>
      </c>
      <c r="E805" s="3" t="n">
        <v>2939.272</v>
      </c>
      <c r="F805" s="4" t="n">
        <v>163117.476933</v>
      </c>
      <c r="G805" s="4" t="n">
        <v>1848525.34341</v>
      </c>
    </row>
    <row r="806" customFormat="false" ht="12.75" hidden="false" customHeight="false" outlineLevel="0" collapsed="false">
      <c r="A806" s="0" t="s">
        <v>14</v>
      </c>
      <c r="B806" s="1" t="n">
        <v>0.786458333333333</v>
      </c>
      <c r="C806" s="2" t="n">
        <v>-73.040607549</v>
      </c>
      <c r="D806" s="2" t="n">
        <v>5.04282935</v>
      </c>
      <c r="E806" s="3" t="n">
        <v>2939.261</v>
      </c>
      <c r="F806" s="4" t="n">
        <v>163117.477048</v>
      </c>
      <c r="G806" s="4" t="n">
        <v>1848525.34619</v>
      </c>
    </row>
    <row r="807" customFormat="false" ht="12.75" hidden="false" customHeight="false" outlineLevel="0" collapsed="false">
      <c r="A807" s="0" t="s">
        <v>14</v>
      </c>
      <c r="B807" s="1" t="n">
        <v>0.786516203703704</v>
      </c>
      <c r="C807" s="2" t="n">
        <v>-73.040607573</v>
      </c>
      <c r="D807" s="2" t="n">
        <v>5.042829338</v>
      </c>
      <c r="E807" s="3" t="n">
        <v>2939.251</v>
      </c>
      <c r="F807" s="4" t="n">
        <v>163117.476427</v>
      </c>
      <c r="G807" s="4" t="n">
        <v>1848525.34357</v>
      </c>
    </row>
    <row r="808" customFormat="false" ht="12.75" hidden="false" customHeight="false" outlineLevel="0" collapsed="false">
      <c r="A808" s="0" t="s">
        <v>14</v>
      </c>
      <c r="B808" s="1" t="n">
        <v>0.786574074074074</v>
      </c>
      <c r="C808" s="2" t="n">
        <v>-73.040607533</v>
      </c>
      <c r="D808" s="2" t="n">
        <v>5.042829323</v>
      </c>
      <c r="E808" s="3" t="n">
        <v>2939.241</v>
      </c>
      <c r="F808" s="4" t="n">
        <v>163117.476333</v>
      </c>
      <c r="G808" s="4" t="n">
        <v>1848525.34803</v>
      </c>
    </row>
    <row r="809" customFormat="false" ht="12.75" hidden="false" customHeight="false" outlineLevel="0" collapsed="false">
      <c r="A809" s="0" t="s">
        <v>14</v>
      </c>
      <c r="B809" s="1" t="n">
        <v>0.786631944444444</v>
      </c>
      <c r="C809" s="2" t="n">
        <v>-73.040607533</v>
      </c>
      <c r="D809" s="2" t="n">
        <v>5.042829366</v>
      </c>
      <c r="E809" s="3" t="n">
        <v>2939.24</v>
      </c>
      <c r="F809" s="4" t="n">
        <v>163117.47772</v>
      </c>
      <c r="G809" s="4" t="n">
        <v>1848525.34791</v>
      </c>
    </row>
    <row r="810" customFormat="false" ht="12.75" hidden="false" customHeight="false" outlineLevel="0" collapsed="false">
      <c r="A810" s="0" t="s">
        <v>14</v>
      </c>
      <c r="B810" s="1" t="n">
        <v>0.786689814814815</v>
      </c>
      <c r="C810" s="2" t="n">
        <v>-73.040607473</v>
      </c>
      <c r="D810" s="2" t="n">
        <v>5.042829444</v>
      </c>
      <c r="E810" s="3" t="n">
        <v>2939.248</v>
      </c>
      <c r="F810" s="4" t="n">
        <v>163117.480822</v>
      </c>
      <c r="G810" s="4" t="n">
        <v>1848525.35432</v>
      </c>
    </row>
    <row r="811" customFormat="false" ht="12.75" hidden="false" customHeight="false" outlineLevel="0" collapsed="false">
      <c r="A811" s="0" t="s">
        <v>14</v>
      </c>
      <c r="B811" s="1" t="n">
        <v>0.786747685185185</v>
      </c>
      <c r="C811" s="2" t="n">
        <v>-73.04060753</v>
      </c>
      <c r="D811" s="2" t="n">
        <v>5.04282943</v>
      </c>
      <c r="E811" s="3" t="n">
        <v>2939.26</v>
      </c>
      <c r="F811" s="4" t="n">
        <v>163117.479814</v>
      </c>
      <c r="G811" s="4" t="n">
        <v>1848525.34806</v>
      </c>
    </row>
    <row r="812" customFormat="false" ht="12.75" hidden="false" customHeight="false" outlineLevel="0" collapsed="false">
      <c r="A812" s="0" t="s">
        <v>14</v>
      </c>
      <c r="B812" s="1" t="n">
        <v>0.786805555555556</v>
      </c>
      <c r="C812" s="2" t="n">
        <v>-73.040607549</v>
      </c>
      <c r="D812" s="2" t="n">
        <v>5.042829323</v>
      </c>
      <c r="E812" s="3" t="n">
        <v>2939.257</v>
      </c>
      <c r="F812" s="4" t="n">
        <v>163117.476177</v>
      </c>
      <c r="G812" s="4" t="n">
        <v>1848525.34626</v>
      </c>
    </row>
    <row r="813" customFormat="false" ht="12.75" hidden="false" customHeight="false" outlineLevel="0" collapsed="false">
      <c r="A813" s="0" t="s">
        <v>14</v>
      </c>
      <c r="B813" s="1" t="n">
        <v>0.786863425925926</v>
      </c>
      <c r="C813" s="2" t="n">
        <v>-73.040607516</v>
      </c>
      <c r="D813" s="2" t="n">
        <v>5.042829396</v>
      </c>
      <c r="E813" s="3" t="n">
        <v>2939.259</v>
      </c>
      <c r="F813" s="4" t="n">
        <v>163117.478854</v>
      </c>
      <c r="G813" s="4" t="n">
        <v>1848525.3497</v>
      </c>
    </row>
    <row r="814" customFormat="false" ht="12.75" hidden="false" customHeight="false" outlineLevel="0" collapsed="false">
      <c r="A814" s="0" t="s">
        <v>14</v>
      </c>
      <c r="B814" s="1" t="n">
        <v>0.786921296296296</v>
      </c>
      <c r="C814" s="2" t="n">
        <v>-73.040607567</v>
      </c>
      <c r="D814" s="2" t="n">
        <v>5.042829319</v>
      </c>
      <c r="E814" s="3" t="n">
        <v>2939.267</v>
      </c>
      <c r="F814" s="4" t="n">
        <v>163117.475872</v>
      </c>
      <c r="G814" s="4" t="n">
        <v>1848525.34428</v>
      </c>
    </row>
    <row r="815" customFormat="false" ht="12.75" hidden="false" customHeight="false" outlineLevel="0" collapsed="false">
      <c r="A815" s="0" t="s">
        <v>14</v>
      </c>
      <c r="B815" s="1" t="n">
        <v>0.786979166666667</v>
      </c>
      <c r="C815" s="2" t="n">
        <v>-73.040607549</v>
      </c>
      <c r="D815" s="2" t="n">
        <v>5.042829351</v>
      </c>
      <c r="E815" s="3" t="n">
        <v>2939.281</v>
      </c>
      <c r="F815" s="4" t="n">
        <v>163117.47708</v>
      </c>
      <c r="G815" s="4" t="n">
        <v>1848525.34618</v>
      </c>
    </row>
    <row r="816" customFormat="false" ht="12.75" hidden="false" customHeight="false" outlineLevel="0" collapsed="false">
      <c r="A816" s="0" t="s">
        <v>14</v>
      </c>
      <c r="B816" s="1" t="n">
        <v>0.787037037037037</v>
      </c>
      <c r="C816" s="2" t="n">
        <v>-73.040607543</v>
      </c>
      <c r="D816" s="2" t="n">
        <v>5.042829571</v>
      </c>
      <c r="E816" s="3" t="n">
        <v>2939.284</v>
      </c>
      <c r="F816" s="4" t="n">
        <v>163117.484236</v>
      </c>
      <c r="G816" s="4" t="n">
        <v>1848525.34622</v>
      </c>
    </row>
    <row r="817" customFormat="false" ht="12.75" hidden="false" customHeight="false" outlineLevel="0" collapsed="false">
      <c r="A817" s="0" t="s">
        <v>14</v>
      </c>
      <c r="B817" s="1" t="n">
        <v>0.787094907407408</v>
      </c>
      <c r="C817" s="2" t="n">
        <v>-73.040607558</v>
      </c>
      <c r="D817" s="2" t="n">
        <v>5.042829456</v>
      </c>
      <c r="E817" s="3" t="n">
        <v>2939.267</v>
      </c>
      <c r="F817" s="4" t="n">
        <v>163117.48038</v>
      </c>
      <c r="G817" s="4" t="n">
        <v>1848525.34489</v>
      </c>
    </row>
    <row r="818" customFormat="false" ht="12.75" hidden="false" customHeight="false" outlineLevel="0" collapsed="false">
      <c r="A818" s="0" t="s">
        <v>14</v>
      </c>
      <c r="B818" s="1" t="n">
        <v>0.787152777777778</v>
      </c>
      <c r="C818" s="2" t="n">
        <v>-73.040607537</v>
      </c>
      <c r="D818" s="2" t="n">
        <v>5.042829475</v>
      </c>
      <c r="E818" s="3" t="n">
        <v>2939.253</v>
      </c>
      <c r="F818" s="4" t="n">
        <v>163117.481198</v>
      </c>
      <c r="G818" s="4" t="n">
        <v>1848525.34716</v>
      </c>
    </row>
    <row r="819" customFormat="false" ht="12.75" hidden="false" customHeight="false" outlineLevel="0" collapsed="false">
      <c r="A819" s="0" t="s">
        <v>14</v>
      </c>
      <c r="B819" s="1" t="n">
        <v>0.787210648148148</v>
      </c>
      <c r="C819" s="2" t="n">
        <v>-73.040607636</v>
      </c>
      <c r="D819" s="2" t="n">
        <v>5.042829295</v>
      </c>
      <c r="E819" s="3" t="n">
        <v>2939.253</v>
      </c>
      <c r="F819" s="4" t="n">
        <v>163117.474425</v>
      </c>
      <c r="G819" s="4" t="n">
        <v>1848525.33672</v>
      </c>
    </row>
    <row r="820" customFormat="false" ht="12.75" hidden="false" customHeight="false" outlineLevel="0" collapsed="false">
      <c r="A820" s="0" t="s">
        <v>14</v>
      </c>
      <c r="B820" s="1" t="n">
        <v>0.787268518518519</v>
      </c>
      <c r="C820" s="2" t="n">
        <v>-73.040607601</v>
      </c>
      <c r="D820" s="2" t="n">
        <v>5.042829241</v>
      </c>
      <c r="E820" s="3" t="n">
        <v>2939.246</v>
      </c>
      <c r="F820" s="4" t="n">
        <v>163117.473024</v>
      </c>
      <c r="G820" s="4" t="n">
        <v>1848525.34075</v>
      </c>
    </row>
    <row r="821" customFormat="false" ht="12.75" hidden="false" customHeight="false" outlineLevel="0" collapsed="false">
      <c r="C821" s="2" t="n">
        <f aca="false">SUM(C757:C820)</f>
        <v>-4674.598881249</v>
      </c>
      <c r="D821" s="2" t="n">
        <f aca="false">SUM(D757:D820)</f>
        <v>322.741081536</v>
      </c>
      <c r="E821" s="3" t="n">
        <f aca="false">SUM(E757:E820)</f>
        <v>188112.606</v>
      </c>
      <c r="F821" s="4" t="n">
        <f aca="false">SUM(F757:F820)</f>
        <v>10439518.650645</v>
      </c>
      <c r="G821" s="4" t="n">
        <f aca="false">SUM(G757:G820)</f>
        <v>118305622.35553</v>
      </c>
    </row>
    <row r="822" customFormat="false" ht="12.75" hidden="false" customHeight="false" outlineLevel="0" collapsed="false">
      <c r="A822" s="0" t="s">
        <v>19</v>
      </c>
      <c r="C822" s="2" t="n">
        <f aca="false">C821/64</f>
        <v>-73.0406075195156</v>
      </c>
      <c r="D822" s="2" t="n">
        <f aca="false">D821/64</f>
        <v>5.042829399</v>
      </c>
      <c r="E822" s="3" t="n">
        <f aca="false">E821/64</f>
        <v>2939.25946875</v>
      </c>
      <c r="F822" s="4" t="n">
        <f aca="false">F821/64</f>
        <v>163117.478916328</v>
      </c>
      <c r="G822" s="4" t="n">
        <f aca="false">G821/64</f>
        <v>1848525.34930516</v>
      </c>
    </row>
    <row r="823" customFormat="false" ht="12.75" hidden="false" customHeight="false" outlineLevel="0" collapsed="false">
      <c r="A823" s="0" t="s">
        <v>9</v>
      </c>
      <c r="E823" s="3" t="n">
        <f aca="false">E822+2.8-0.64</f>
        <v>2941.41946875</v>
      </c>
    </row>
    <row r="825" customFormat="false" ht="12.75" hidden="false" customHeight="false" outlineLevel="0" collapsed="false">
      <c r="A825" s="0" t="s">
        <v>14</v>
      </c>
      <c r="B825" s="1" t="n">
        <v>0.787731481481481</v>
      </c>
      <c r="C825" s="2" t="n">
        <v>-73.04056375</v>
      </c>
      <c r="D825" s="2" t="n">
        <v>5.042723033</v>
      </c>
      <c r="E825" s="3" t="n">
        <v>2942.417</v>
      </c>
      <c r="F825" s="4" t="n">
        <v>163114.474183</v>
      </c>
      <c r="G825" s="4" t="n">
        <v>1848530.49048</v>
      </c>
    </row>
    <row r="826" customFormat="false" ht="12.75" hidden="false" customHeight="false" outlineLevel="0" collapsed="false">
      <c r="A826" s="0" t="s">
        <v>14</v>
      </c>
      <c r="B826" s="1" t="n">
        <v>0.787789351851852</v>
      </c>
      <c r="C826" s="2" t="n">
        <v>-73.040563346</v>
      </c>
      <c r="D826" s="2" t="n">
        <v>5.042724031</v>
      </c>
      <c r="E826" s="3" t="n">
        <v>2942.409</v>
      </c>
      <c r="F826" s="4" t="n">
        <v>163114.510322</v>
      </c>
      <c r="G826" s="4" t="n">
        <v>1848530.5323</v>
      </c>
    </row>
    <row r="827" customFormat="false" ht="12.75" hidden="false" customHeight="false" outlineLevel="0" collapsed="false">
      <c r="A827" s="0" t="s">
        <v>14</v>
      </c>
      <c r="B827" s="1" t="n">
        <v>0.787847222222222</v>
      </c>
      <c r="C827" s="2" t="n">
        <v>-73.040563386</v>
      </c>
      <c r="D827" s="2" t="n">
        <v>5.042724035</v>
      </c>
      <c r="E827" s="3" t="n">
        <v>2942.409</v>
      </c>
      <c r="F827" s="4" t="n">
        <v>163114.510061</v>
      </c>
      <c r="G827" s="4" t="n">
        <v>1848530.52787</v>
      </c>
    </row>
    <row r="828" customFormat="false" ht="12.75" hidden="false" customHeight="false" outlineLevel="0" collapsed="false">
      <c r="A828" s="0" t="s">
        <v>14</v>
      </c>
      <c r="B828" s="1" t="n">
        <v>0.787905092592593</v>
      </c>
      <c r="C828" s="2" t="n">
        <v>-73.040563389</v>
      </c>
      <c r="D828" s="2" t="n">
        <v>5.042724044</v>
      </c>
      <c r="E828" s="3" t="n">
        <v>2942.406</v>
      </c>
      <c r="F828" s="4" t="n">
        <v>163114.510322</v>
      </c>
      <c r="G828" s="4" t="n">
        <v>1848530.52751</v>
      </c>
    </row>
    <row r="829" customFormat="false" ht="12.75" hidden="false" customHeight="false" outlineLevel="0" collapsed="false">
      <c r="A829" s="0" t="s">
        <v>14</v>
      </c>
      <c r="B829" s="1" t="n">
        <v>0.787962962962963</v>
      </c>
      <c r="C829" s="2" t="n">
        <v>-73.040563366</v>
      </c>
      <c r="D829" s="2" t="n">
        <v>5.042724065</v>
      </c>
      <c r="E829" s="3" t="n">
        <v>2942.402</v>
      </c>
      <c r="F829" s="4" t="n">
        <v>163114.511224</v>
      </c>
      <c r="G829" s="4" t="n">
        <v>1848530.52999</v>
      </c>
    </row>
    <row r="830" customFormat="false" ht="12.75" hidden="false" customHeight="false" outlineLevel="0" collapsed="false">
      <c r="A830" s="0" t="s">
        <v>14</v>
      </c>
      <c r="B830" s="1" t="n">
        <v>0.788020833333333</v>
      </c>
      <c r="C830" s="2" t="n">
        <v>-73.040563331</v>
      </c>
      <c r="D830" s="2" t="n">
        <v>5.042724122</v>
      </c>
      <c r="E830" s="3" t="n">
        <v>2942.392</v>
      </c>
      <c r="F830" s="4" t="n">
        <v>163114.513404</v>
      </c>
      <c r="G830" s="4" t="n">
        <v>1848530.5337</v>
      </c>
    </row>
    <row r="831" customFormat="false" ht="12.75" hidden="false" customHeight="false" outlineLevel="0" collapsed="false">
      <c r="A831" s="0" t="s">
        <v>14</v>
      </c>
      <c r="B831" s="1" t="n">
        <v>0.788078703703704</v>
      </c>
      <c r="C831" s="2" t="n">
        <v>-73.040563301</v>
      </c>
      <c r="D831" s="2" t="n">
        <v>5.04272411</v>
      </c>
      <c r="E831" s="3" t="n">
        <v>2942.394</v>
      </c>
      <c r="F831" s="4" t="n">
        <v>163114.51331</v>
      </c>
      <c r="G831" s="4" t="n">
        <v>1848530.53705</v>
      </c>
    </row>
    <row r="832" customFormat="false" ht="12.75" hidden="false" customHeight="false" outlineLevel="0" collapsed="false">
      <c r="A832" s="0" t="s">
        <v>14</v>
      </c>
      <c r="B832" s="1" t="n">
        <v>0.788136574074074</v>
      </c>
      <c r="C832" s="2" t="n">
        <v>-73.040563324</v>
      </c>
      <c r="D832" s="2" t="n">
        <v>5.042723951</v>
      </c>
      <c r="E832" s="3" t="n">
        <v>2942.394</v>
      </c>
      <c r="F832" s="4" t="n">
        <v>163114.507955</v>
      </c>
      <c r="G832" s="4" t="n">
        <v>1848530.53496</v>
      </c>
    </row>
    <row r="833" customFormat="false" ht="12.75" hidden="false" customHeight="false" outlineLevel="0" collapsed="false">
      <c r="A833" s="0" t="s">
        <v>14</v>
      </c>
      <c r="B833" s="1" t="n">
        <v>0.788194444444445</v>
      </c>
      <c r="C833" s="2" t="n">
        <v>-73.040563414</v>
      </c>
      <c r="D833" s="2" t="n">
        <v>5.042723876</v>
      </c>
      <c r="E833" s="3" t="n">
        <v>2942.411</v>
      </c>
      <c r="F833" s="4" t="n">
        <v>163114.504658</v>
      </c>
      <c r="G833" s="4" t="n">
        <v>1848530.52522</v>
      </c>
    </row>
    <row r="834" customFormat="false" ht="12.75" hidden="false" customHeight="false" outlineLevel="0" collapsed="false">
      <c r="A834" s="0" t="s">
        <v>14</v>
      </c>
      <c r="B834" s="1" t="n">
        <v>0.788252314814815</v>
      </c>
      <c r="C834" s="2" t="n">
        <v>-73.040563395</v>
      </c>
      <c r="D834" s="2" t="n">
        <v>5.042723942</v>
      </c>
      <c r="E834" s="3" t="n">
        <v>2942.425</v>
      </c>
      <c r="F834" s="4" t="n">
        <v>163114.506973</v>
      </c>
      <c r="G834" s="4" t="n">
        <v>1848530.52714</v>
      </c>
    </row>
    <row r="835" customFormat="false" ht="12.75" hidden="false" customHeight="false" outlineLevel="0" collapsed="false">
      <c r="A835" s="0" t="s">
        <v>14</v>
      </c>
      <c r="B835" s="1" t="n">
        <v>0.788310185185185</v>
      </c>
      <c r="C835" s="2" t="n">
        <v>-73.040563413</v>
      </c>
      <c r="D835" s="2" t="n">
        <v>5.04272379</v>
      </c>
      <c r="E835" s="3" t="n">
        <v>2942.44</v>
      </c>
      <c r="F835" s="4" t="n">
        <v>163114.501893</v>
      </c>
      <c r="G835" s="4" t="n">
        <v>1848530.52558</v>
      </c>
    </row>
    <row r="836" customFormat="false" ht="12.75" hidden="false" customHeight="false" outlineLevel="0" collapsed="false">
      <c r="A836" s="0" t="s">
        <v>14</v>
      </c>
      <c r="B836" s="1" t="n">
        <v>0.788368055555556</v>
      </c>
      <c r="C836" s="2" t="n">
        <v>-73.04056341</v>
      </c>
      <c r="D836" s="2" t="n">
        <v>5.042723686</v>
      </c>
      <c r="E836" s="3" t="n">
        <v>2942.436</v>
      </c>
      <c r="F836" s="4" t="n">
        <v>163114.498567</v>
      </c>
      <c r="G836" s="4" t="n">
        <v>1848530.52621</v>
      </c>
    </row>
    <row r="837" customFormat="false" ht="12.75" hidden="false" customHeight="false" outlineLevel="0" collapsed="false">
      <c r="A837" s="0" t="s">
        <v>14</v>
      </c>
      <c r="B837" s="1" t="n">
        <v>0.788425925925926</v>
      </c>
      <c r="C837" s="2" t="n">
        <v>-73.040563449</v>
      </c>
      <c r="D837" s="2" t="n">
        <v>5.042723691</v>
      </c>
      <c r="E837" s="3" t="n">
        <v>2942.442</v>
      </c>
      <c r="F837" s="4" t="n">
        <v>163114.498348</v>
      </c>
      <c r="G837" s="4" t="n">
        <v>1848530.52188</v>
      </c>
    </row>
    <row r="838" customFormat="false" ht="12.75" hidden="false" customHeight="false" outlineLevel="0" collapsed="false">
      <c r="A838" s="0" t="s">
        <v>14</v>
      </c>
      <c r="B838" s="1" t="n">
        <v>0.788483796296296</v>
      </c>
      <c r="C838" s="2" t="n">
        <v>-73.040563464</v>
      </c>
      <c r="D838" s="2" t="n">
        <v>5.042723636</v>
      </c>
      <c r="E838" s="3" t="n">
        <v>2942.428</v>
      </c>
      <c r="F838" s="4" t="n">
        <v>163114.496427</v>
      </c>
      <c r="G838" s="4" t="n">
        <v>1848530.52038</v>
      </c>
    </row>
    <row r="839" customFormat="false" ht="12.75" hidden="false" customHeight="false" outlineLevel="0" collapsed="false">
      <c r="A839" s="0" t="s">
        <v>14</v>
      </c>
      <c r="B839" s="1" t="n">
        <v>0.788541666666667</v>
      </c>
      <c r="C839" s="2" t="n">
        <v>-73.040563412</v>
      </c>
      <c r="D839" s="2" t="n">
        <v>5.042723855</v>
      </c>
      <c r="E839" s="3" t="n">
        <v>2942.427</v>
      </c>
      <c r="F839" s="4" t="n">
        <v>163114.504</v>
      </c>
      <c r="G839" s="4" t="n">
        <v>1848530.5255</v>
      </c>
    </row>
    <row r="840" customFormat="false" ht="12.75" hidden="false" customHeight="false" outlineLevel="0" collapsed="false">
      <c r="A840" s="0" t="s">
        <v>14</v>
      </c>
      <c r="B840" s="1" t="n">
        <v>0.788599537037037</v>
      </c>
      <c r="C840" s="2" t="n">
        <v>-73.040563381</v>
      </c>
      <c r="D840" s="2" t="n">
        <v>5.042724011</v>
      </c>
      <c r="E840" s="3" t="n">
        <v>2942.433</v>
      </c>
      <c r="F840" s="4" t="n">
        <v>163114.509335</v>
      </c>
      <c r="G840" s="4" t="n">
        <v>1848530.52849</v>
      </c>
    </row>
    <row r="841" customFormat="false" ht="12.75" hidden="false" customHeight="false" outlineLevel="0" collapsed="false">
      <c r="A841" s="0" t="s">
        <v>14</v>
      </c>
      <c r="B841" s="1" t="n">
        <v>0.788657407407407</v>
      </c>
      <c r="C841" s="2" t="n">
        <v>-73.040563353</v>
      </c>
      <c r="D841" s="2" t="n">
        <v>5.042724052</v>
      </c>
      <c r="E841" s="3" t="n">
        <v>2942.424</v>
      </c>
      <c r="F841" s="4" t="n">
        <v>163114.510931</v>
      </c>
      <c r="G841" s="4" t="n">
        <v>1848530.53147</v>
      </c>
    </row>
    <row r="842" customFormat="false" ht="12.75" hidden="false" customHeight="false" outlineLevel="0" collapsed="false">
      <c r="A842" s="0" t="s">
        <v>14</v>
      </c>
      <c r="B842" s="1" t="n">
        <v>0.788715277777778</v>
      </c>
      <c r="C842" s="2" t="n">
        <v>-73.040563411</v>
      </c>
      <c r="D842" s="2" t="n">
        <v>5.042723901</v>
      </c>
      <c r="E842" s="3" t="n">
        <v>2942.427</v>
      </c>
      <c r="F842" s="4" t="n">
        <v>163114.505494</v>
      </c>
      <c r="G842" s="4" t="n">
        <v>1848530.52548</v>
      </c>
    </row>
    <row r="843" customFormat="false" ht="12.75" hidden="false" customHeight="false" outlineLevel="0" collapsed="false">
      <c r="A843" s="0" t="s">
        <v>14</v>
      </c>
      <c r="B843" s="1" t="n">
        <v>0.788773148148148</v>
      </c>
      <c r="C843" s="2" t="n">
        <v>-73.040563441</v>
      </c>
      <c r="D843" s="2" t="n">
        <v>5.04272396</v>
      </c>
      <c r="E843" s="3" t="n">
        <v>2942.434</v>
      </c>
      <c r="F843" s="4" t="n">
        <v>163114.507105</v>
      </c>
      <c r="G843" s="4" t="n">
        <v>1848530.522</v>
      </c>
    </row>
    <row r="844" customFormat="false" ht="12.75" hidden="false" customHeight="false" outlineLevel="0" collapsed="false">
      <c r="A844" s="0" t="s">
        <v>14</v>
      </c>
      <c r="B844" s="1" t="n">
        <v>0.788831018518518</v>
      </c>
      <c r="C844" s="2" t="n">
        <v>-73.040563411</v>
      </c>
      <c r="D844" s="2" t="n">
        <v>5.042724071</v>
      </c>
      <c r="E844" s="3" t="n">
        <v>2942.436</v>
      </c>
      <c r="F844" s="4" t="n">
        <v>163114.510978</v>
      </c>
      <c r="G844" s="4" t="n">
        <v>1848530.525</v>
      </c>
    </row>
    <row r="845" customFormat="false" ht="12.75" hidden="false" customHeight="false" outlineLevel="0" collapsed="false">
      <c r="A845" s="0" t="s">
        <v>14</v>
      </c>
      <c r="B845" s="1" t="n">
        <v>0.788888888888889</v>
      </c>
      <c r="C845" s="2" t="n">
        <v>-73.040563413</v>
      </c>
      <c r="D845" s="2" t="n">
        <v>5.042723962</v>
      </c>
      <c r="E845" s="3" t="n">
        <v>2942.434</v>
      </c>
      <c r="F845" s="4" t="n">
        <v>163114.507442</v>
      </c>
      <c r="G845" s="4" t="n">
        <v>1848530.52509</v>
      </c>
    </row>
    <row r="846" customFormat="false" ht="12.75" hidden="false" customHeight="false" outlineLevel="0" collapsed="false">
      <c r="A846" s="0" t="s">
        <v>14</v>
      </c>
      <c r="B846" s="1" t="n">
        <v>0.788946759259259</v>
      </c>
      <c r="C846" s="2" t="n">
        <v>-73.040563424</v>
      </c>
      <c r="D846" s="2" t="n">
        <v>5.042723855</v>
      </c>
      <c r="E846" s="3" t="n">
        <v>2942.439</v>
      </c>
      <c r="F846" s="4" t="n">
        <v>163114.503883</v>
      </c>
      <c r="G846" s="4" t="n">
        <v>1848530.52418</v>
      </c>
    </row>
    <row r="847" customFormat="false" ht="12.75" hidden="false" customHeight="false" outlineLevel="0" collapsed="false">
      <c r="A847" s="0" t="s">
        <v>14</v>
      </c>
      <c r="B847" s="1" t="n">
        <v>0.78900462962963</v>
      </c>
      <c r="C847" s="2" t="n">
        <v>-73.040563489</v>
      </c>
      <c r="D847" s="2" t="n">
        <v>5.042723892</v>
      </c>
      <c r="E847" s="3" t="n">
        <v>2942.444</v>
      </c>
      <c r="F847" s="4" t="n">
        <v>163114.504443</v>
      </c>
      <c r="G847" s="4" t="n">
        <v>1848530.51689</v>
      </c>
    </row>
    <row r="848" customFormat="false" ht="12.75" hidden="false" customHeight="false" outlineLevel="0" collapsed="false">
      <c r="A848" s="0" t="s">
        <v>14</v>
      </c>
      <c r="B848" s="1" t="n">
        <v>0.7890625</v>
      </c>
      <c r="C848" s="2" t="n">
        <v>-73.040563442</v>
      </c>
      <c r="D848" s="2" t="n">
        <v>5.042724109</v>
      </c>
      <c r="E848" s="3" t="n">
        <v>2942.429</v>
      </c>
      <c r="F848" s="4" t="n">
        <v>163114.511902</v>
      </c>
      <c r="G848" s="4" t="n">
        <v>1848530.52146</v>
      </c>
    </row>
    <row r="849" customFormat="false" ht="12.75" hidden="false" customHeight="false" outlineLevel="0" collapsed="false">
      <c r="A849" s="0" t="s">
        <v>14</v>
      </c>
      <c r="B849" s="1" t="n">
        <v>0.78912037037037</v>
      </c>
      <c r="C849" s="2" t="n">
        <v>-73.040563405</v>
      </c>
      <c r="D849" s="2" t="n">
        <v>5.042724188</v>
      </c>
      <c r="E849" s="3" t="n">
        <v>2942.426</v>
      </c>
      <c r="F849" s="4" t="n">
        <v>163114.514812</v>
      </c>
      <c r="G849" s="4" t="n">
        <v>1848530.52533</v>
      </c>
    </row>
    <row r="850" customFormat="false" ht="12.75" hidden="false" customHeight="false" outlineLevel="0" collapsed="false">
      <c r="A850" s="0" t="s">
        <v>14</v>
      </c>
      <c r="B850" s="1" t="n">
        <v>0.789178240740741</v>
      </c>
      <c r="C850" s="2" t="n">
        <v>-73.040563444</v>
      </c>
      <c r="D850" s="2" t="n">
        <v>5.042724181</v>
      </c>
      <c r="E850" s="3" t="n">
        <v>2942.435</v>
      </c>
      <c r="F850" s="4" t="n">
        <v>163114.514205</v>
      </c>
      <c r="G850" s="4" t="n">
        <v>1848530.52104</v>
      </c>
    </row>
    <row r="851" customFormat="false" ht="12.75" hidden="false" customHeight="false" outlineLevel="0" collapsed="false">
      <c r="A851" s="0" t="s">
        <v>14</v>
      </c>
      <c r="B851" s="1" t="n">
        <v>0.789236111111111</v>
      </c>
      <c r="C851" s="2" t="n">
        <v>-73.040563445</v>
      </c>
      <c r="D851" s="2" t="n">
        <v>5.042724053</v>
      </c>
      <c r="E851" s="3" t="n">
        <v>2942.423</v>
      </c>
      <c r="F851" s="4" t="n">
        <v>163114.510066</v>
      </c>
      <c r="G851" s="4" t="n">
        <v>1848530.52129</v>
      </c>
    </row>
    <row r="852" customFormat="false" ht="12.75" hidden="false" customHeight="false" outlineLevel="0" collapsed="false">
      <c r="A852" s="0" t="s">
        <v>14</v>
      </c>
      <c r="B852" s="1" t="n">
        <v>0.789293981481482</v>
      </c>
      <c r="C852" s="2" t="n">
        <v>-73.040563377</v>
      </c>
      <c r="D852" s="2" t="n">
        <v>5.042724092</v>
      </c>
      <c r="E852" s="3" t="n">
        <v>2942.43</v>
      </c>
      <c r="F852" s="4" t="n">
        <v>163114.511988</v>
      </c>
      <c r="G852" s="4" t="n">
        <v>1848530.5287</v>
      </c>
    </row>
    <row r="853" customFormat="false" ht="12.75" hidden="false" customHeight="false" outlineLevel="0" collapsed="false">
      <c r="A853" s="0" t="s">
        <v>14</v>
      </c>
      <c r="B853" s="1" t="n">
        <v>0.789351851851852</v>
      </c>
      <c r="C853" s="2" t="n">
        <v>-73.040563326</v>
      </c>
      <c r="D853" s="2" t="n">
        <v>5.042724114</v>
      </c>
      <c r="E853" s="3" t="n">
        <v>2942.411</v>
      </c>
      <c r="F853" s="4" t="n">
        <v>163114.513195</v>
      </c>
      <c r="G853" s="4" t="n">
        <v>1848530.53427</v>
      </c>
    </row>
    <row r="854" customFormat="false" ht="12.75" hidden="false" customHeight="false" outlineLevel="0" collapsed="false">
      <c r="A854" s="0" t="s">
        <v>14</v>
      </c>
      <c r="B854" s="1" t="n">
        <v>0.789409722222222</v>
      </c>
      <c r="C854" s="2" t="n">
        <v>-73.04056338</v>
      </c>
      <c r="D854" s="2" t="n">
        <v>5.042724149</v>
      </c>
      <c r="E854" s="3" t="n">
        <v>2942.409</v>
      </c>
      <c r="F854" s="4" t="n">
        <v>163114.513797</v>
      </c>
      <c r="G854" s="4" t="n">
        <v>1848530.5282</v>
      </c>
    </row>
    <row r="855" customFormat="false" ht="12.75" hidden="false" customHeight="false" outlineLevel="0" collapsed="false">
      <c r="A855" s="0" t="s">
        <v>14</v>
      </c>
      <c r="B855" s="1" t="n">
        <v>0.789467592592593</v>
      </c>
      <c r="C855" s="2" t="n">
        <v>-73.040563406</v>
      </c>
      <c r="D855" s="2" t="n">
        <v>5.042724046</v>
      </c>
      <c r="E855" s="3" t="n">
        <v>2942.411</v>
      </c>
      <c r="F855" s="4" t="n">
        <v>163114.510221</v>
      </c>
      <c r="G855" s="4" t="n">
        <v>1848530.52562</v>
      </c>
    </row>
    <row r="856" customFormat="false" ht="12.75" hidden="false" customHeight="false" outlineLevel="0" collapsed="false">
      <c r="A856" s="0" t="s">
        <v>14</v>
      </c>
      <c r="B856" s="1" t="n">
        <v>0.789525462962963</v>
      </c>
      <c r="C856" s="2" t="n">
        <v>-73.040563436</v>
      </c>
      <c r="D856" s="2" t="n">
        <v>5.042724023</v>
      </c>
      <c r="E856" s="3" t="n">
        <v>2942.41</v>
      </c>
      <c r="F856" s="4" t="n">
        <v>163114.509186</v>
      </c>
      <c r="G856" s="4" t="n">
        <v>1848530.52237</v>
      </c>
    </row>
    <row r="857" customFormat="false" ht="12.75" hidden="false" customHeight="false" outlineLevel="0" collapsed="false">
      <c r="A857" s="0" t="s">
        <v>14</v>
      </c>
      <c r="B857" s="1" t="n">
        <v>0.789583333333333</v>
      </c>
      <c r="C857" s="2" t="n">
        <v>-73.040563428</v>
      </c>
      <c r="D857" s="2" t="n">
        <v>5.042724164</v>
      </c>
      <c r="E857" s="3" t="n">
        <v>2942.41</v>
      </c>
      <c r="F857" s="4" t="n">
        <v>163114.513813</v>
      </c>
      <c r="G857" s="4" t="n">
        <v>1848530.52286</v>
      </c>
    </row>
    <row r="858" customFormat="false" ht="12.75" hidden="false" customHeight="false" outlineLevel="0" collapsed="false">
      <c r="A858" s="0" t="s">
        <v>14</v>
      </c>
      <c r="B858" s="1" t="n">
        <v>0.789641203703704</v>
      </c>
      <c r="C858" s="2" t="n">
        <v>-73.040563375</v>
      </c>
      <c r="D858" s="2" t="n">
        <v>5.042724164</v>
      </c>
      <c r="E858" s="3" t="n">
        <v>2942.397</v>
      </c>
      <c r="F858" s="4" t="n">
        <v>163114.51433</v>
      </c>
      <c r="G858" s="4" t="n">
        <v>1848530.52871</v>
      </c>
    </row>
    <row r="859" customFormat="false" ht="12.75" hidden="false" customHeight="false" outlineLevel="0" collapsed="false">
      <c r="A859" s="0" t="s">
        <v>14</v>
      </c>
      <c r="B859" s="1" t="n">
        <v>0.789699074074074</v>
      </c>
      <c r="C859" s="2" t="n">
        <v>-73.040563408</v>
      </c>
      <c r="D859" s="2" t="n">
        <v>5.042724225</v>
      </c>
      <c r="E859" s="3" t="n">
        <v>2942.399</v>
      </c>
      <c r="F859" s="4" t="n">
        <v>163114.515976</v>
      </c>
      <c r="G859" s="4" t="n">
        <v>1848530.52489</v>
      </c>
    </row>
    <row r="860" customFormat="false" ht="12.75" hidden="false" customHeight="false" outlineLevel="0" collapsed="false">
      <c r="A860" s="0" t="s">
        <v>14</v>
      </c>
      <c r="B860" s="1" t="n">
        <v>0.789756944444444</v>
      </c>
      <c r="C860" s="2" t="n">
        <v>-73.040563427</v>
      </c>
      <c r="D860" s="2" t="n">
        <v>5.042724178</v>
      </c>
      <c r="E860" s="3" t="n">
        <v>2942.396</v>
      </c>
      <c r="F860" s="4" t="n">
        <v>163114.514274</v>
      </c>
      <c r="G860" s="4" t="n">
        <v>1848530.52293</v>
      </c>
    </row>
    <row r="861" customFormat="false" ht="12.75" hidden="false" customHeight="false" outlineLevel="0" collapsed="false">
      <c r="A861" s="0" t="s">
        <v>14</v>
      </c>
      <c r="B861" s="1" t="n">
        <v>0.789814814814815</v>
      </c>
      <c r="C861" s="2" t="n">
        <v>-73.04056344</v>
      </c>
      <c r="D861" s="2" t="n">
        <v>5.042724224</v>
      </c>
      <c r="E861" s="3" t="n">
        <v>2942.398</v>
      </c>
      <c r="F861" s="4" t="n">
        <v>163114.515632</v>
      </c>
      <c r="G861" s="4" t="n">
        <v>1848530.52136</v>
      </c>
    </row>
    <row r="862" customFormat="false" ht="12.75" hidden="false" customHeight="false" outlineLevel="0" collapsed="false">
      <c r="A862" s="0" t="s">
        <v>14</v>
      </c>
      <c r="B862" s="1" t="n">
        <v>0.789872685185185</v>
      </c>
      <c r="C862" s="2" t="n">
        <v>-73.040563473</v>
      </c>
      <c r="D862" s="2" t="n">
        <v>5.042724086</v>
      </c>
      <c r="E862" s="3" t="n">
        <v>2942.411</v>
      </c>
      <c r="F862" s="4" t="n">
        <v>163114.510858</v>
      </c>
      <c r="G862" s="4" t="n">
        <v>1848530.5181</v>
      </c>
    </row>
    <row r="863" customFormat="false" ht="12.75" hidden="false" customHeight="false" outlineLevel="0" collapsed="false">
      <c r="A863" s="0" t="s">
        <v>14</v>
      </c>
      <c r="B863" s="1" t="n">
        <v>0.789930555555556</v>
      </c>
      <c r="C863" s="2" t="n">
        <v>-73.040563423</v>
      </c>
      <c r="D863" s="2" t="n">
        <v>5.042724341</v>
      </c>
      <c r="E863" s="3" t="n">
        <v>2942.41</v>
      </c>
      <c r="F863" s="4" t="n">
        <v>163114.519572</v>
      </c>
      <c r="G863" s="4" t="n">
        <v>1848530.5229</v>
      </c>
    </row>
    <row r="864" customFormat="false" ht="12.75" hidden="false" customHeight="false" outlineLevel="0" collapsed="false">
      <c r="A864" s="0" t="s">
        <v>14</v>
      </c>
      <c r="B864" s="1" t="n">
        <v>0.789988425925926</v>
      </c>
      <c r="C864" s="2" t="n">
        <v>-73.04056341</v>
      </c>
      <c r="D864" s="2" t="n">
        <v>5.042724217</v>
      </c>
      <c r="E864" s="3" t="n">
        <v>2942.403</v>
      </c>
      <c r="F864" s="4" t="n">
        <v>163114.515699</v>
      </c>
      <c r="G864" s="4" t="n">
        <v>1848530.52469</v>
      </c>
    </row>
    <row r="865" customFormat="false" ht="12.75" hidden="false" customHeight="false" outlineLevel="0" collapsed="false">
      <c r="A865" s="0" t="s">
        <v>14</v>
      </c>
      <c r="B865" s="1" t="n">
        <v>0.790046296296296</v>
      </c>
      <c r="C865" s="2" t="n">
        <v>-73.040563417</v>
      </c>
      <c r="D865" s="2" t="n">
        <v>5.042724292</v>
      </c>
      <c r="E865" s="3" t="n">
        <v>2942.405</v>
      </c>
      <c r="F865" s="4" t="n">
        <v>163114.51805</v>
      </c>
      <c r="G865" s="4" t="n">
        <v>1848530.52371</v>
      </c>
    </row>
    <row r="866" customFormat="false" ht="12.75" hidden="false" customHeight="false" outlineLevel="0" collapsed="false">
      <c r="A866" s="0" t="s">
        <v>14</v>
      </c>
      <c r="B866" s="1" t="n">
        <v>0.790104166666667</v>
      </c>
      <c r="C866" s="2" t="n">
        <v>-73.040563411</v>
      </c>
      <c r="D866" s="2" t="n">
        <v>5.042724221</v>
      </c>
      <c r="E866" s="3" t="n">
        <v>2942.393</v>
      </c>
      <c r="F866" s="4" t="n">
        <v>163114.515818</v>
      </c>
      <c r="G866" s="4" t="n">
        <v>1848530.52457</v>
      </c>
    </row>
    <row r="867" customFormat="false" ht="12.75" hidden="false" customHeight="false" outlineLevel="0" collapsed="false">
      <c r="A867" s="0" t="s">
        <v>14</v>
      </c>
      <c r="B867" s="1" t="n">
        <v>0.790162037037037</v>
      </c>
      <c r="C867" s="2" t="n">
        <v>-73.04056343</v>
      </c>
      <c r="D867" s="2" t="n">
        <v>5.04272419</v>
      </c>
      <c r="E867" s="3" t="n">
        <v>2942.396</v>
      </c>
      <c r="F867" s="4" t="n">
        <v>163114.514632</v>
      </c>
      <c r="G867" s="4" t="n">
        <v>1848530.52256</v>
      </c>
    </row>
    <row r="868" customFormat="false" ht="12.75" hidden="false" customHeight="false" outlineLevel="0" collapsed="false">
      <c r="A868" s="0" t="s">
        <v>14</v>
      </c>
      <c r="B868" s="1" t="n">
        <v>0.790219907407407</v>
      </c>
      <c r="C868" s="2" t="n">
        <v>-73.040563419</v>
      </c>
      <c r="D868" s="2" t="n">
        <v>5.042724266</v>
      </c>
      <c r="E868" s="3" t="n">
        <v>2942.398</v>
      </c>
      <c r="F868" s="4" t="n">
        <v>163114.517192</v>
      </c>
      <c r="G868" s="4" t="n">
        <v>1848530.52356</v>
      </c>
    </row>
    <row r="869" customFormat="false" ht="12.75" hidden="false" customHeight="false" outlineLevel="0" collapsed="false">
      <c r="A869" s="0" t="s">
        <v>14</v>
      </c>
      <c r="B869" s="1" t="n">
        <v>0.790277777777778</v>
      </c>
      <c r="C869" s="2" t="n">
        <v>-73.04056345</v>
      </c>
      <c r="D869" s="2" t="n">
        <v>5.042724248</v>
      </c>
      <c r="E869" s="3" t="n">
        <v>2942.403</v>
      </c>
      <c r="F869" s="4" t="n">
        <v>163114.516309</v>
      </c>
      <c r="G869" s="4" t="n">
        <v>1848530.52018</v>
      </c>
    </row>
    <row r="870" customFormat="false" ht="12.75" hidden="false" customHeight="false" outlineLevel="0" collapsed="false">
      <c r="A870" s="0" t="s">
        <v>14</v>
      </c>
      <c r="B870" s="1" t="n">
        <v>0.790335648148148</v>
      </c>
      <c r="C870" s="2" t="n">
        <v>-73.04056343</v>
      </c>
      <c r="D870" s="2" t="n">
        <v>5.042724147</v>
      </c>
      <c r="E870" s="3" t="n">
        <v>2942.396</v>
      </c>
      <c r="F870" s="4" t="n">
        <v>163114.513245</v>
      </c>
      <c r="G870" s="4" t="n">
        <v>1848530.52268</v>
      </c>
    </row>
    <row r="871" customFormat="false" ht="12.75" hidden="false" customHeight="false" outlineLevel="0" collapsed="false">
      <c r="A871" s="0" t="s">
        <v>14</v>
      </c>
      <c r="B871" s="1" t="n">
        <v>0.790393518518519</v>
      </c>
      <c r="C871" s="2" t="n">
        <v>-73.040563461</v>
      </c>
      <c r="D871" s="2" t="n">
        <v>5.042724064</v>
      </c>
      <c r="E871" s="3" t="n">
        <v>2942.413</v>
      </c>
      <c r="F871" s="4" t="n">
        <v>163114.510265</v>
      </c>
      <c r="G871" s="4" t="n">
        <v>1848530.51949</v>
      </c>
    </row>
    <row r="872" customFormat="false" ht="12.75" hidden="false" customHeight="false" outlineLevel="0" collapsed="false">
      <c r="A872" s="0" t="s">
        <v>14</v>
      </c>
      <c r="B872" s="1" t="n">
        <v>0.790451388888889</v>
      </c>
      <c r="C872" s="2" t="n">
        <v>-73.040563422</v>
      </c>
      <c r="D872" s="2" t="n">
        <v>5.042724195</v>
      </c>
      <c r="E872" s="3" t="n">
        <v>2942.417</v>
      </c>
      <c r="F872" s="4" t="n">
        <v>163114.514872</v>
      </c>
      <c r="G872" s="4" t="n">
        <v>1848530.52343</v>
      </c>
    </row>
    <row r="873" customFormat="false" ht="12.75" hidden="false" customHeight="false" outlineLevel="0" collapsed="false">
      <c r="A873" s="0" t="s">
        <v>14</v>
      </c>
      <c r="B873" s="1" t="n">
        <v>0.790509259259259</v>
      </c>
      <c r="C873" s="2" t="n">
        <v>-73.040563403</v>
      </c>
      <c r="D873" s="2" t="n">
        <v>5.042724052</v>
      </c>
      <c r="E873" s="3" t="n">
        <v>2942.407</v>
      </c>
      <c r="F873" s="4" t="n">
        <v>163114.510443</v>
      </c>
      <c r="G873" s="4" t="n">
        <v>1848530.52594</v>
      </c>
    </row>
    <row r="874" customFormat="false" ht="12.75" hidden="false" customHeight="false" outlineLevel="0" collapsed="false">
      <c r="C874" s="2" t="n">
        <f aca="false">SUM(C825:C873)</f>
        <v>-3578.987607361</v>
      </c>
      <c r="D874" s="2" t="n">
        <f aca="false">SUM(D825:D873)</f>
        <v>247.0934778</v>
      </c>
      <c r="E874" s="3" t="n">
        <f aca="false">SUM(E825:E873)</f>
        <v>144178.339</v>
      </c>
      <c r="F874" s="4" t="n">
        <f aca="false">SUM(F825:F873)</f>
        <v>7992610.98161</v>
      </c>
      <c r="G874" s="4" t="n">
        <f aca="false">SUM(G825:G873)</f>
        <v>90577995.70521</v>
      </c>
    </row>
    <row r="875" customFormat="false" ht="12.75" hidden="false" customHeight="false" outlineLevel="0" collapsed="false">
      <c r="A875" s="0" t="s">
        <v>20</v>
      </c>
      <c r="C875" s="2" t="n">
        <f aca="false">C874/49</f>
        <v>-73.0405634155306</v>
      </c>
      <c r="D875" s="2" t="n">
        <f aca="false">D874/49</f>
        <v>5.04272403673469</v>
      </c>
      <c r="E875" s="3" t="n">
        <f aca="false">E874/49</f>
        <v>2942.41508163265</v>
      </c>
      <c r="F875" s="4" t="n">
        <f aca="false">F874/49</f>
        <v>163114.509828776</v>
      </c>
      <c r="G875" s="4" t="n">
        <f aca="false">G874/49</f>
        <v>1848530.52459612</v>
      </c>
    </row>
    <row r="876" customFormat="false" ht="12.75" hidden="false" customHeight="false" outlineLevel="0" collapsed="false">
      <c r="A876" s="0" t="s">
        <v>9</v>
      </c>
      <c r="E876" s="3" t="n">
        <f aca="false">E875+2.747-3.87</f>
        <v>2941.29208163265</v>
      </c>
    </row>
    <row r="878" customFormat="false" ht="12.75" hidden="false" customHeight="false" outlineLevel="0" collapsed="false">
      <c r="A878" s="0" t="s">
        <v>21</v>
      </c>
      <c r="B878" s="1" t="n">
        <v>0.654513888888889</v>
      </c>
      <c r="C878" s="2" t="n">
        <v>-73.386286489</v>
      </c>
      <c r="D878" s="2" t="n">
        <v>6.459534283</v>
      </c>
      <c r="E878" s="3" t="n">
        <v>3084.671</v>
      </c>
      <c r="F878" s="4" t="n">
        <v>204456.148202</v>
      </c>
      <c r="G878" s="4" t="n">
        <v>1805826.87869</v>
      </c>
    </row>
    <row r="879" customFormat="false" ht="12.75" hidden="false" customHeight="false" outlineLevel="0" collapsed="false">
      <c r="A879" s="0" t="s">
        <v>21</v>
      </c>
      <c r="B879" s="1" t="n">
        <v>0.654571759259259</v>
      </c>
      <c r="C879" s="2" t="n">
        <v>-73.386286469</v>
      </c>
      <c r="D879" s="2" t="n">
        <v>6.459534069</v>
      </c>
      <c r="E879" s="3" t="n">
        <v>3084.672</v>
      </c>
      <c r="F879" s="4" t="n">
        <v>204456.141707</v>
      </c>
      <c r="G879" s="4" t="n">
        <v>1805826.88166</v>
      </c>
    </row>
    <row r="880" customFormat="false" ht="12.75" hidden="false" customHeight="false" outlineLevel="0" collapsed="false">
      <c r="A880" s="0" t="s">
        <v>21</v>
      </c>
      <c r="B880" s="1" t="n">
        <v>0.65462962962963</v>
      </c>
      <c r="C880" s="2" t="n">
        <v>-73.386286495</v>
      </c>
      <c r="D880" s="2" t="n">
        <v>6.459534083</v>
      </c>
      <c r="E880" s="3" t="n">
        <v>3084.674</v>
      </c>
      <c r="F880" s="4" t="n">
        <v>204456.141824</v>
      </c>
      <c r="G880" s="4" t="n">
        <v>1805826.87875</v>
      </c>
    </row>
    <row r="881" customFormat="false" ht="12.75" hidden="false" customHeight="false" outlineLevel="0" collapsed="false">
      <c r="A881" s="0" t="s">
        <v>21</v>
      </c>
      <c r="B881" s="1" t="n">
        <v>0.6546875</v>
      </c>
      <c r="C881" s="2" t="n">
        <v>-73.386286505</v>
      </c>
      <c r="D881" s="2" t="n">
        <v>6.459534146</v>
      </c>
      <c r="E881" s="3" t="n">
        <v>3084.684</v>
      </c>
      <c r="F881" s="4" t="n">
        <v>204456.143685</v>
      </c>
      <c r="G881" s="4" t="n">
        <v>1805826.87742</v>
      </c>
    </row>
    <row r="882" customFormat="false" ht="12.75" hidden="false" customHeight="false" outlineLevel="0" collapsed="false">
      <c r="A882" s="0" t="s">
        <v>21</v>
      </c>
      <c r="B882" s="1" t="n">
        <v>0.65474537037037</v>
      </c>
      <c r="C882" s="2" t="n">
        <v>-73.38628646</v>
      </c>
      <c r="D882" s="2" t="n">
        <v>6.459534237</v>
      </c>
      <c r="E882" s="3" t="n">
        <v>3084.678</v>
      </c>
      <c r="F882" s="4" t="n">
        <v>204456.147114</v>
      </c>
      <c r="G882" s="4" t="n">
        <v>1805826.88205</v>
      </c>
    </row>
    <row r="883" customFormat="false" ht="12.75" hidden="false" customHeight="false" outlineLevel="0" collapsed="false">
      <c r="A883" s="0" t="s">
        <v>21</v>
      </c>
      <c r="B883" s="1" t="n">
        <v>0.654803240740741</v>
      </c>
      <c r="C883" s="2" t="n">
        <v>-73.386286457</v>
      </c>
      <c r="D883" s="2" t="n">
        <v>6.459534264</v>
      </c>
      <c r="E883" s="3" t="n">
        <v>3084.684</v>
      </c>
      <c r="F883" s="4" t="n">
        <v>204456.148003</v>
      </c>
      <c r="G883" s="4" t="n">
        <v>1805826.88229</v>
      </c>
    </row>
    <row r="884" customFormat="false" ht="12.75" hidden="false" customHeight="false" outlineLevel="0" collapsed="false">
      <c r="A884" s="0" t="s">
        <v>21</v>
      </c>
      <c r="B884" s="1" t="n">
        <v>0.654861111111111</v>
      </c>
      <c r="C884" s="2" t="n">
        <v>-73.386286494</v>
      </c>
      <c r="D884" s="2" t="n">
        <v>6.459534351</v>
      </c>
      <c r="E884" s="3" t="n">
        <v>3084.682</v>
      </c>
      <c r="F884" s="4" t="n">
        <v>204456.150283</v>
      </c>
      <c r="G884" s="4" t="n">
        <v>1805826.8779</v>
      </c>
    </row>
    <row r="885" customFormat="false" ht="12.75" hidden="false" customHeight="false" outlineLevel="0" collapsed="false">
      <c r="A885" s="0" t="s">
        <v>21</v>
      </c>
      <c r="B885" s="1" t="n">
        <v>0.654918981481481</v>
      </c>
      <c r="C885" s="2" t="n">
        <v>-73.386286478</v>
      </c>
      <c r="D885" s="2" t="n">
        <v>6.459534333</v>
      </c>
      <c r="E885" s="3" t="n">
        <v>3084.68</v>
      </c>
      <c r="F885" s="4" t="n">
        <v>204456.149915</v>
      </c>
      <c r="G885" s="4" t="n">
        <v>1805826.87973</v>
      </c>
    </row>
    <row r="886" customFormat="false" ht="12.75" hidden="false" customHeight="false" outlineLevel="0" collapsed="false">
      <c r="A886" s="0" t="s">
        <v>21</v>
      </c>
      <c r="B886" s="1" t="n">
        <v>0.654976851851852</v>
      </c>
      <c r="C886" s="2" t="n">
        <v>-73.386286521</v>
      </c>
      <c r="D886" s="2" t="n">
        <v>6.459534399</v>
      </c>
      <c r="E886" s="3" t="n">
        <v>3084.699</v>
      </c>
      <c r="F886" s="4" t="n">
        <v>204456.151459</v>
      </c>
      <c r="G886" s="4" t="n">
        <v>1805826.87475</v>
      </c>
    </row>
    <row r="887" customFormat="false" ht="12.75" hidden="false" customHeight="false" outlineLevel="0" collapsed="false">
      <c r="A887" s="0" t="s">
        <v>21</v>
      </c>
      <c r="B887" s="1" t="n">
        <v>0.655034722222222</v>
      </c>
      <c r="C887" s="2" t="n">
        <v>-73.386286464</v>
      </c>
      <c r="D887" s="2" t="n">
        <v>6.45953432</v>
      </c>
      <c r="E887" s="3" t="n">
        <v>3084.676</v>
      </c>
      <c r="F887" s="4" t="n">
        <v>204456.14968</v>
      </c>
      <c r="G887" s="4" t="n">
        <v>1805826.88131</v>
      </c>
    </row>
    <row r="888" customFormat="false" ht="12.75" hidden="false" customHeight="false" outlineLevel="0" collapsed="false">
      <c r="A888" s="0" t="s">
        <v>21</v>
      </c>
      <c r="B888" s="1" t="n">
        <v>0.655092592592593</v>
      </c>
      <c r="C888" s="2" t="n">
        <v>-73.386286483</v>
      </c>
      <c r="D888" s="2" t="n">
        <v>6.459534272</v>
      </c>
      <c r="E888" s="3" t="n">
        <v>3084.681</v>
      </c>
      <c r="F888" s="4" t="n">
        <v>204456.14793</v>
      </c>
      <c r="G888" s="4" t="n">
        <v>1805826.87939</v>
      </c>
    </row>
    <row r="889" customFormat="false" ht="12.75" hidden="false" customHeight="false" outlineLevel="0" collapsed="false">
      <c r="A889" s="0" t="s">
        <v>21</v>
      </c>
      <c r="B889" s="1" t="n">
        <v>0.655150462962963</v>
      </c>
      <c r="C889" s="2" t="n">
        <v>-73.386286475</v>
      </c>
      <c r="D889" s="2" t="n">
        <v>6.45953425</v>
      </c>
      <c r="E889" s="3" t="n">
        <v>3084.685</v>
      </c>
      <c r="F889" s="4" t="n">
        <v>204456.147337</v>
      </c>
      <c r="G889" s="4" t="n">
        <v>1805826.88035</v>
      </c>
    </row>
    <row r="890" customFormat="false" ht="12.75" hidden="false" customHeight="false" outlineLevel="0" collapsed="false">
      <c r="A890" s="0" t="s">
        <v>21</v>
      </c>
      <c r="B890" s="1" t="n">
        <v>0.655208333333333</v>
      </c>
      <c r="C890" s="2" t="n">
        <v>-73.38628643</v>
      </c>
      <c r="D890" s="2" t="n">
        <v>6.459534268</v>
      </c>
      <c r="E890" s="3" t="n">
        <v>3084.685</v>
      </c>
      <c r="F890" s="4" t="n">
        <v>204456.148465</v>
      </c>
      <c r="G890" s="4" t="n">
        <v>1805826.88525</v>
      </c>
    </row>
    <row r="891" customFormat="false" ht="12.75" hidden="false" customHeight="false" outlineLevel="0" collapsed="false">
      <c r="A891" s="0" t="s">
        <v>21</v>
      </c>
      <c r="B891" s="1" t="n">
        <v>0.655266203703704</v>
      </c>
      <c r="C891" s="2" t="n">
        <v>-73.386286446</v>
      </c>
      <c r="D891" s="2" t="n">
        <v>6.459534164</v>
      </c>
      <c r="E891" s="3" t="n">
        <v>3084.677</v>
      </c>
      <c r="F891" s="4" t="n">
        <v>204456.144988</v>
      </c>
      <c r="G891" s="4" t="n">
        <v>1805826.88385</v>
      </c>
    </row>
    <row r="892" customFormat="false" ht="12.75" hidden="false" customHeight="false" outlineLevel="0" collapsed="false">
      <c r="A892" s="0" t="s">
        <v>21</v>
      </c>
      <c r="B892" s="1" t="n">
        <v>0.655324074074074</v>
      </c>
      <c r="C892" s="2" t="n">
        <v>-73.386286433</v>
      </c>
      <c r="D892" s="2" t="n">
        <v>6.459534271</v>
      </c>
      <c r="E892" s="3" t="n">
        <v>3084.682</v>
      </c>
      <c r="F892" s="4" t="n">
        <v>204456.148523</v>
      </c>
      <c r="G892" s="4" t="n">
        <v>1805826.88491</v>
      </c>
    </row>
    <row r="893" customFormat="false" ht="12.75" hidden="false" customHeight="false" outlineLevel="0" collapsed="false">
      <c r="A893" s="0" t="s">
        <v>21</v>
      </c>
      <c r="B893" s="1" t="n">
        <v>0.655381944444444</v>
      </c>
      <c r="C893" s="2" t="n">
        <v>-73.386286432</v>
      </c>
      <c r="D893" s="2" t="n">
        <v>6.45953434</v>
      </c>
      <c r="E893" s="3" t="n">
        <v>3084.675</v>
      </c>
      <c r="F893" s="4" t="n">
        <v>204456.15071</v>
      </c>
      <c r="G893" s="4" t="n">
        <v>1805826.88477</v>
      </c>
    </row>
    <row r="894" customFormat="false" ht="12.75" hidden="false" customHeight="false" outlineLevel="0" collapsed="false">
      <c r="A894" s="0" t="s">
        <v>21</v>
      </c>
      <c r="B894" s="1" t="n">
        <v>0.655439814814815</v>
      </c>
      <c r="C894" s="2" t="n">
        <v>-73.386286516</v>
      </c>
      <c r="D894" s="2" t="n">
        <v>6.459534268</v>
      </c>
      <c r="E894" s="3" t="n">
        <v>3084.696</v>
      </c>
      <c r="F894" s="4" t="n">
        <v>204456.147393</v>
      </c>
      <c r="G894" s="4" t="n">
        <v>1805826.87577</v>
      </c>
    </row>
    <row r="895" customFormat="false" ht="12.75" hidden="false" customHeight="false" outlineLevel="0" collapsed="false">
      <c r="A895" s="0" t="s">
        <v>21</v>
      </c>
      <c r="B895" s="1" t="n">
        <v>0.655497685185185</v>
      </c>
      <c r="C895" s="2" t="n">
        <v>-73.386286478</v>
      </c>
      <c r="D895" s="2" t="n">
        <v>6.459534277</v>
      </c>
      <c r="E895" s="3" t="n">
        <v>3084.682</v>
      </c>
      <c r="F895" s="4" t="n">
        <v>204456.14815</v>
      </c>
      <c r="G895" s="4" t="n">
        <v>1805826.87993</v>
      </c>
    </row>
    <row r="896" customFormat="false" ht="12.75" hidden="false" customHeight="false" outlineLevel="0" collapsed="false">
      <c r="A896" s="0" t="s">
        <v>21</v>
      </c>
      <c r="B896" s="1" t="n">
        <v>0.655555555555556</v>
      </c>
      <c r="C896" s="2" t="n">
        <v>-73.386286499</v>
      </c>
      <c r="D896" s="2" t="n">
        <v>6.459534287</v>
      </c>
      <c r="E896" s="3" t="n">
        <v>3084.699</v>
      </c>
      <c r="F896" s="4" t="n">
        <v>204456.148204</v>
      </c>
      <c r="G896" s="4" t="n">
        <v>1805826.87758</v>
      </c>
    </row>
    <row r="897" customFormat="false" ht="12.75" hidden="false" customHeight="false" outlineLevel="0" collapsed="false">
      <c r="A897" s="0" t="s">
        <v>21</v>
      </c>
      <c r="B897" s="1" t="n">
        <v>0.655613425925926</v>
      </c>
      <c r="C897" s="2" t="n">
        <v>-73.386286469</v>
      </c>
      <c r="D897" s="2" t="n">
        <v>6.459534304</v>
      </c>
      <c r="E897" s="3" t="n">
        <v>3084.688</v>
      </c>
      <c r="F897" s="4" t="n">
        <v>204456.149114</v>
      </c>
      <c r="G897" s="4" t="n">
        <v>1805826.88082</v>
      </c>
    </row>
    <row r="898" customFormat="false" ht="12.75" hidden="false" customHeight="false" outlineLevel="0" collapsed="false">
      <c r="A898" s="0" t="s">
        <v>21</v>
      </c>
      <c r="B898" s="1" t="n">
        <v>0.655671296296296</v>
      </c>
      <c r="C898" s="2" t="n">
        <v>-73.386286512</v>
      </c>
      <c r="D898" s="2" t="n">
        <v>6.459534276</v>
      </c>
      <c r="E898" s="3" t="n">
        <v>3084.702</v>
      </c>
      <c r="F898" s="4" t="n">
        <v>204456.147695</v>
      </c>
      <c r="G898" s="4" t="n">
        <v>1805826.87618</v>
      </c>
    </row>
    <row r="899" customFormat="false" ht="12.75" hidden="false" customHeight="false" outlineLevel="0" collapsed="false">
      <c r="A899" s="0" t="s">
        <v>21</v>
      </c>
      <c r="B899" s="1" t="n">
        <v>0.655729166666667</v>
      </c>
      <c r="C899" s="2" t="n">
        <v>-73.386286493</v>
      </c>
      <c r="D899" s="2" t="n">
        <v>6.459534281</v>
      </c>
      <c r="E899" s="3" t="n">
        <v>3084.706</v>
      </c>
      <c r="F899" s="4" t="n">
        <v>204456.148089</v>
      </c>
      <c r="G899" s="4" t="n">
        <v>1805826.87826</v>
      </c>
    </row>
    <row r="900" customFormat="false" ht="12.75" hidden="false" customHeight="false" outlineLevel="0" collapsed="false">
      <c r="A900" s="0" t="s">
        <v>21</v>
      </c>
      <c r="B900" s="1" t="n">
        <v>0.655787037037037</v>
      </c>
      <c r="C900" s="2" t="n">
        <v>-73.386286474</v>
      </c>
      <c r="D900" s="2" t="n">
        <v>6.459534333</v>
      </c>
      <c r="E900" s="3" t="n">
        <v>3084.694</v>
      </c>
      <c r="F900" s="4" t="n">
        <v>204456.149965</v>
      </c>
      <c r="G900" s="4" t="n">
        <v>1805826.88017</v>
      </c>
    </row>
    <row r="901" customFormat="false" ht="12.75" hidden="false" customHeight="false" outlineLevel="0" collapsed="false">
      <c r="A901" s="0" t="s">
        <v>21</v>
      </c>
      <c r="B901" s="1" t="n">
        <v>0.655844907407407</v>
      </c>
      <c r="C901" s="2" t="n">
        <v>-73.386286482</v>
      </c>
      <c r="D901" s="2" t="n">
        <v>6.459534306</v>
      </c>
      <c r="E901" s="3" t="n">
        <v>3084.698</v>
      </c>
      <c r="F901" s="4" t="n">
        <v>204456.149014</v>
      </c>
      <c r="G901" s="4" t="n">
        <v>1805826.87938</v>
      </c>
    </row>
    <row r="902" customFormat="false" ht="12.75" hidden="false" customHeight="false" outlineLevel="0" collapsed="false">
      <c r="A902" s="0" t="s">
        <v>21</v>
      </c>
      <c r="B902" s="1" t="n">
        <v>0.655902777777778</v>
      </c>
      <c r="C902" s="2" t="n">
        <v>-73.38628649</v>
      </c>
      <c r="D902" s="2" t="n">
        <v>6.459534345</v>
      </c>
      <c r="E902" s="3" t="n">
        <v>3084.697</v>
      </c>
      <c r="F902" s="4" t="n">
        <v>204456.150144</v>
      </c>
      <c r="G902" s="4" t="n">
        <v>1805826.87836</v>
      </c>
    </row>
    <row r="903" customFormat="false" ht="12.75" hidden="false" customHeight="false" outlineLevel="0" collapsed="false">
      <c r="A903" s="0" t="s">
        <v>21</v>
      </c>
      <c r="B903" s="1" t="n">
        <v>0.655960648148148</v>
      </c>
      <c r="C903" s="2" t="n">
        <v>-73.386286524</v>
      </c>
      <c r="D903" s="2" t="n">
        <v>6.459534444</v>
      </c>
      <c r="E903" s="3" t="n">
        <v>3084.701</v>
      </c>
      <c r="F903" s="4" t="n">
        <v>204456.15284</v>
      </c>
      <c r="G903" s="4" t="n">
        <v>1805826.87426</v>
      </c>
    </row>
    <row r="904" customFormat="false" ht="12.75" hidden="false" customHeight="false" outlineLevel="0" collapsed="false">
      <c r="A904" s="0" t="s">
        <v>21</v>
      </c>
      <c r="B904" s="1" t="n">
        <v>0.656018518518518</v>
      </c>
      <c r="C904" s="2" t="n">
        <v>-73.386286497</v>
      </c>
      <c r="D904" s="2" t="n">
        <v>6.459534424</v>
      </c>
      <c r="E904" s="3" t="n">
        <v>3084.696</v>
      </c>
      <c r="F904" s="4" t="n">
        <v>204456.152546</v>
      </c>
      <c r="G904" s="4" t="n">
        <v>1805826.87731</v>
      </c>
    </row>
    <row r="905" customFormat="false" ht="12.75" hidden="false" customHeight="false" outlineLevel="0" collapsed="false">
      <c r="A905" s="0" t="s">
        <v>21</v>
      </c>
      <c r="B905" s="1" t="n">
        <v>0.656076388888889</v>
      </c>
      <c r="C905" s="2" t="n">
        <v>-73.386286504</v>
      </c>
      <c r="D905" s="2" t="n">
        <v>6.459534475</v>
      </c>
      <c r="E905" s="3" t="n">
        <v>3084.695</v>
      </c>
      <c r="F905" s="4" t="n">
        <v>204456.154066</v>
      </c>
      <c r="G905" s="4" t="n">
        <v>1805826.87635</v>
      </c>
    </row>
    <row r="906" customFormat="false" ht="12.75" hidden="false" customHeight="false" outlineLevel="0" collapsed="false">
      <c r="A906" s="0" t="s">
        <v>21</v>
      </c>
      <c r="B906" s="1" t="n">
        <v>0.656134259259259</v>
      </c>
      <c r="C906" s="2" t="n">
        <v>-73.386286487</v>
      </c>
      <c r="D906" s="2" t="n">
        <v>6.459534316</v>
      </c>
      <c r="E906" s="3" t="n">
        <v>3084.686</v>
      </c>
      <c r="F906" s="4" t="n">
        <v>204456.149267</v>
      </c>
      <c r="G906" s="4" t="n">
        <v>1805826.8788</v>
      </c>
    </row>
    <row r="907" customFormat="false" ht="12.75" hidden="false" customHeight="false" outlineLevel="0" collapsed="false">
      <c r="A907" s="0" t="s">
        <v>21</v>
      </c>
      <c r="B907" s="1" t="n">
        <v>0.65619212962963</v>
      </c>
      <c r="C907" s="2" t="n">
        <v>-73.386286502</v>
      </c>
      <c r="D907" s="2" t="n">
        <v>6.459534386</v>
      </c>
      <c r="E907" s="3" t="n">
        <v>3084.7</v>
      </c>
      <c r="F907" s="4" t="n">
        <v>204456.151286</v>
      </c>
      <c r="G907" s="4" t="n">
        <v>1805826.87689</v>
      </c>
    </row>
    <row r="908" customFormat="false" ht="12.75" hidden="false" customHeight="false" outlineLevel="0" collapsed="false">
      <c r="A908" s="0" t="s">
        <v>21</v>
      </c>
      <c r="B908" s="1" t="n">
        <v>0.65625</v>
      </c>
      <c r="C908" s="2" t="n">
        <v>-73.386286502</v>
      </c>
      <c r="D908" s="2" t="n">
        <v>6.459534376</v>
      </c>
      <c r="E908" s="3" t="n">
        <v>3084.7</v>
      </c>
      <c r="F908" s="4" t="n">
        <v>204456.150971</v>
      </c>
      <c r="G908" s="4" t="n">
        <v>1805826.87693</v>
      </c>
    </row>
    <row r="909" customFormat="false" ht="12.75" hidden="false" customHeight="false" outlineLevel="0" collapsed="false">
      <c r="A909" s="0" t="s">
        <v>21</v>
      </c>
      <c r="B909" s="1" t="n">
        <v>0.65630787037037</v>
      </c>
      <c r="C909" s="2" t="n">
        <v>-73.386286539</v>
      </c>
      <c r="D909" s="2" t="n">
        <v>6.459534346</v>
      </c>
      <c r="E909" s="3" t="n">
        <v>3084.704</v>
      </c>
      <c r="F909" s="4" t="n">
        <v>204456.149564</v>
      </c>
      <c r="G909" s="4" t="n">
        <v>1805826.87296</v>
      </c>
    </row>
    <row r="910" customFormat="false" ht="12.75" hidden="false" customHeight="false" outlineLevel="0" collapsed="false">
      <c r="A910" s="0" t="s">
        <v>21</v>
      </c>
      <c r="B910" s="1" t="n">
        <v>0.656365740740741</v>
      </c>
      <c r="C910" s="2" t="n">
        <v>-73.386286529</v>
      </c>
      <c r="D910" s="2" t="n">
        <v>6.459534466</v>
      </c>
      <c r="E910" s="3" t="n">
        <v>3084.701</v>
      </c>
      <c r="F910" s="4" t="n">
        <v>204456.153471</v>
      </c>
      <c r="G910" s="4" t="n">
        <v>1805826.87363</v>
      </c>
    </row>
    <row r="911" customFormat="false" ht="12.75" hidden="false" customHeight="false" outlineLevel="0" collapsed="false">
      <c r="A911" s="0" t="s">
        <v>21</v>
      </c>
      <c r="B911" s="1" t="n">
        <v>0.656423611111111</v>
      </c>
      <c r="C911" s="2" t="n">
        <v>-73.386286565</v>
      </c>
      <c r="D911" s="2" t="n">
        <v>6.459534473</v>
      </c>
      <c r="E911" s="3" t="n">
        <v>3084.703</v>
      </c>
      <c r="F911" s="4" t="n">
        <v>204456.153243</v>
      </c>
      <c r="G911" s="4" t="n">
        <v>1805826.86964</v>
      </c>
    </row>
    <row r="912" customFormat="false" ht="12.75" hidden="false" customHeight="false" outlineLevel="0" collapsed="false">
      <c r="A912" s="0" t="s">
        <v>21</v>
      </c>
      <c r="B912" s="1" t="n">
        <v>0.656481481481482</v>
      </c>
      <c r="C912" s="2" t="n">
        <v>-73.386286525</v>
      </c>
      <c r="D912" s="2" t="n">
        <v>6.459534467</v>
      </c>
      <c r="E912" s="3" t="n">
        <v>3084.7</v>
      </c>
      <c r="F912" s="4" t="n">
        <v>204456.153552</v>
      </c>
      <c r="G912" s="4" t="n">
        <v>1805826.87407</v>
      </c>
    </row>
    <row r="913" customFormat="false" ht="12.75" hidden="false" customHeight="false" outlineLevel="0" collapsed="false">
      <c r="A913" s="0" t="s">
        <v>21</v>
      </c>
      <c r="B913" s="1" t="n">
        <v>0.656539351851852</v>
      </c>
      <c r="C913" s="2" t="n">
        <v>-73.386286525</v>
      </c>
      <c r="D913" s="2" t="n">
        <v>6.459534382</v>
      </c>
      <c r="E913" s="3" t="n">
        <v>3084.689</v>
      </c>
      <c r="F913" s="4" t="n">
        <v>204456.150873</v>
      </c>
      <c r="G913" s="4" t="n">
        <v>1805826.87437</v>
      </c>
    </row>
    <row r="914" customFormat="false" ht="12.75" hidden="false" customHeight="false" outlineLevel="0" collapsed="false">
      <c r="A914" s="0" t="s">
        <v>21</v>
      </c>
      <c r="B914" s="1" t="n">
        <v>0.656597222222222</v>
      </c>
      <c r="C914" s="2" t="n">
        <v>-73.386286533</v>
      </c>
      <c r="D914" s="2" t="n">
        <v>6.459534354</v>
      </c>
      <c r="E914" s="3" t="n">
        <v>3084.701</v>
      </c>
      <c r="F914" s="4" t="n">
        <v>204456.149891</v>
      </c>
      <c r="G914" s="4" t="n">
        <v>1805826.87359</v>
      </c>
    </row>
    <row r="915" customFormat="false" ht="12.75" hidden="false" customHeight="false" outlineLevel="0" collapsed="false">
      <c r="A915" s="0" t="s">
        <v>21</v>
      </c>
      <c r="B915" s="1" t="n">
        <v>0.656655092592593</v>
      </c>
      <c r="C915" s="2" t="n">
        <v>-73.386286566</v>
      </c>
      <c r="D915" s="2" t="n">
        <v>6.459534336</v>
      </c>
      <c r="E915" s="3" t="n">
        <v>3084.715</v>
      </c>
      <c r="F915" s="4" t="n">
        <v>204456.148912</v>
      </c>
      <c r="G915" s="4" t="n">
        <v>1805826.87002</v>
      </c>
    </row>
    <row r="916" customFormat="false" ht="12.75" hidden="false" customHeight="false" outlineLevel="0" collapsed="false">
      <c r="A916" s="0" t="s">
        <v>21</v>
      </c>
      <c r="B916" s="1" t="n">
        <v>0.656712962962963</v>
      </c>
      <c r="C916" s="2" t="n">
        <v>-73.386286565</v>
      </c>
      <c r="D916" s="2" t="n">
        <v>6.459534333</v>
      </c>
      <c r="E916" s="3" t="n">
        <v>3084.719</v>
      </c>
      <c r="F916" s="4" t="n">
        <v>204456.14883</v>
      </c>
      <c r="G916" s="4" t="n">
        <v>1805826.87014</v>
      </c>
    </row>
    <row r="917" customFormat="false" ht="12.75" hidden="false" customHeight="false" outlineLevel="0" collapsed="false">
      <c r="A917" s="0" t="s">
        <v>21</v>
      </c>
      <c r="B917" s="1" t="n">
        <v>0.656770833333333</v>
      </c>
      <c r="C917" s="2" t="n">
        <v>-73.386286539</v>
      </c>
      <c r="D917" s="2" t="n">
        <v>6.459534448</v>
      </c>
      <c r="E917" s="3" t="n">
        <v>3084.696</v>
      </c>
      <c r="F917" s="4" t="n">
        <v>204456.152779</v>
      </c>
      <c r="G917" s="4" t="n">
        <v>1805826.8726</v>
      </c>
    </row>
    <row r="918" customFormat="false" ht="12.75" hidden="false" customHeight="false" outlineLevel="0" collapsed="false">
      <c r="A918" s="0" t="s">
        <v>21</v>
      </c>
      <c r="B918" s="1" t="n">
        <v>0.656828703703704</v>
      </c>
      <c r="C918" s="2" t="n">
        <v>-73.386286576</v>
      </c>
      <c r="D918" s="2" t="n">
        <v>6.459534487</v>
      </c>
      <c r="E918" s="3" t="n">
        <v>3084.703</v>
      </c>
      <c r="F918" s="4" t="n">
        <v>204456.153547</v>
      </c>
      <c r="G918" s="4" t="n">
        <v>1805826.86838</v>
      </c>
    </row>
    <row r="919" customFormat="false" ht="12.75" hidden="false" customHeight="false" outlineLevel="0" collapsed="false">
      <c r="A919" s="0" t="s">
        <v>21</v>
      </c>
      <c r="B919" s="1" t="n">
        <v>0.656886574074074</v>
      </c>
      <c r="C919" s="2" t="n">
        <v>-73.386286582</v>
      </c>
      <c r="D919" s="2" t="n">
        <v>6.45953443</v>
      </c>
      <c r="E919" s="3" t="n">
        <v>3084.705</v>
      </c>
      <c r="F919" s="4" t="n">
        <v>204456.151675</v>
      </c>
      <c r="G919" s="4" t="n">
        <v>1805826.86792</v>
      </c>
    </row>
    <row r="920" customFormat="false" ht="12.75" hidden="false" customHeight="false" outlineLevel="0" collapsed="false">
      <c r="A920" s="0" t="s">
        <v>21</v>
      </c>
      <c r="B920" s="1" t="n">
        <v>0.656944444444444</v>
      </c>
      <c r="C920" s="2" t="n">
        <v>-73.386286526</v>
      </c>
      <c r="D920" s="2" t="n">
        <v>6.459534389</v>
      </c>
      <c r="E920" s="3" t="n">
        <v>3084.686</v>
      </c>
      <c r="F920" s="4" t="n">
        <v>204456.151082</v>
      </c>
      <c r="G920" s="4" t="n">
        <v>1805826.87424</v>
      </c>
    </row>
    <row r="921" customFormat="false" ht="12.75" hidden="false" customHeight="false" outlineLevel="0" collapsed="false">
      <c r="A921" s="0" t="s">
        <v>21</v>
      </c>
      <c r="B921" s="1" t="n">
        <v>0.657002314814815</v>
      </c>
      <c r="C921" s="2" t="n">
        <v>-73.386286556</v>
      </c>
      <c r="D921" s="2" t="n">
        <v>6.459534351</v>
      </c>
      <c r="E921" s="3" t="n">
        <v>3084.705</v>
      </c>
      <c r="F921" s="4" t="n">
        <v>204456.14951</v>
      </c>
      <c r="G921" s="4" t="n">
        <v>1805826.87107</v>
      </c>
    </row>
    <row r="922" customFormat="false" ht="12.75" hidden="false" customHeight="false" outlineLevel="0" collapsed="false">
      <c r="A922" s="0" t="s">
        <v>21</v>
      </c>
      <c r="B922" s="1" t="n">
        <v>0.657060185185185</v>
      </c>
      <c r="C922" s="2" t="n">
        <v>-73.386286563</v>
      </c>
      <c r="D922" s="2" t="n">
        <v>6.459534264</v>
      </c>
      <c r="E922" s="3" t="n">
        <v>3084.706</v>
      </c>
      <c r="F922" s="4" t="n">
        <v>204456.14668</v>
      </c>
      <c r="G922" s="4" t="n">
        <v>1805826.87061</v>
      </c>
    </row>
    <row r="923" customFormat="false" ht="12.75" hidden="false" customHeight="false" outlineLevel="0" collapsed="false">
      <c r="A923" s="0" t="s">
        <v>21</v>
      </c>
      <c r="B923" s="1" t="n">
        <v>0.657118055555556</v>
      </c>
      <c r="C923" s="2" t="n">
        <v>-73.386286596</v>
      </c>
      <c r="D923" s="2" t="n">
        <v>6.459534313</v>
      </c>
      <c r="E923" s="3" t="n">
        <v>3084.713</v>
      </c>
      <c r="F923" s="4" t="n">
        <v>204456.147813</v>
      </c>
      <c r="G923" s="4" t="n">
        <v>1805826.8668</v>
      </c>
    </row>
    <row r="924" customFormat="false" ht="12.75" hidden="false" customHeight="false" outlineLevel="0" collapsed="false">
      <c r="A924" s="0" t="s">
        <v>21</v>
      </c>
      <c r="B924" s="1" t="n">
        <v>0.657175925925926</v>
      </c>
      <c r="C924" s="2" t="n">
        <v>-73.386286622</v>
      </c>
      <c r="D924" s="2" t="n">
        <v>6.459534268</v>
      </c>
      <c r="E924" s="3" t="n">
        <v>3084.719</v>
      </c>
      <c r="F924" s="4" t="n">
        <v>204456.14607</v>
      </c>
      <c r="G924" s="4" t="n">
        <v>1805826.86409</v>
      </c>
    </row>
    <row r="925" customFormat="false" ht="12.75" hidden="false" customHeight="false" outlineLevel="0" collapsed="false">
      <c r="A925" s="0" t="s">
        <v>21</v>
      </c>
      <c r="B925" s="1" t="n">
        <v>0.657233796296296</v>
      </c>
      <c r="C925" s="2" t="n">
        <v>-73.386286563</v>
      </c>
      <c r="D925" s="2" t="n">
        <v>6.45953429</v>
      </c>
      <c r="E925" s="3" t="n">
        <v>3084.7</v>
      </c>
      <c r="F925" s="4" t="n">
        <v>204456.1475</v>
      </c>
      <c r="G925" s="4" t="n">
        <v>1805826.87051</v>
      </c>
    </row>
    <row r="926" customFormat="false" ht="12.75" hidden="false" customHeight="false" outlineLevel="0" collapsed="false">
      <c r="A926" s="0" t="s">
        <v>21</v>
      </c>
      <c r="B926" s="1" t="n">
        <v>0.657291666666667</v>
      </c>
      <c r="C926" s="2" t="n">
        <v>-73.386286545</v>
      </c>
      <c r="D926" s="2" t="n">
        <v>6.459534284</v>
      </c>
      <c r="E926" s="3" t="n">
        <v>3084.704</v>
      </c>
      <c r="F926" s="4" t="n">
        <v>204456.147535</v>
      </c>
      <c r="G926" s="4" t="n">
        <v>1805826.87252</v>
      </c>
    </row>
    <row r="927" customFormat="false" ht="12.75" hidden="false" customHeight="false" outlineLevel="0" collapsed="false">
      <c r="A927" s="0" t="s">
        <v>21</v>
      </c>
      <c r="B927" s="1" t="n">
        <v>0.657349537037037</v>
      </c>
      <c r="C927" s="2" t="n">
        <v>-73.386286517</v>
      </c>
      <c r="D927" s="2" t="n">
        <v>6.459534194</v>
      </c>
      <c r="E927" s="3" t="n">
        <v>3084.695</v>
      </c>
      <c r="F927" s="4" t="n">
        <v>204456.145048</v>
      </c>
      <c r="G927" s="4" t="n">
        <v>1805826.87593</v>
      </c>
    </row>
    <row r="928" customFormat="false" ht="12.75" hidden="false" customHeight="false" outlineLevel="0" collapsed="false">
      <c r="A928" s="0" t="s">
        <v>21</v>
      </c>
      <c r="B928" s="1" t="n">
        <v>0.657407407407407</v>
      </c>
      <c r="C928" s="2" t="n">
        <v>-73.386286534</v>
      </c>
      <c r="D928" s="2" t="n">
        <v>6.459534142</v>
      </c>
      <c r="E928" s="3" t="n">
        <v>3084.699</v>
      </c>
      <c r="F928" s="4" t="n">
        <v>204456.143197</v>
      </c>
      <c r="G928" s="4" t="n">
        <v>1805826.87424</v>
      </c>
    </row>
    <row r="929" customFormat="false" ht="12.75" hidden="false" customHeight="false" outlineLevel="0" collapsed="false">
      <c r="A929" s="0" t="s">
        <v>21</v>
      </c>
      <c r="B929" s="1" t="n">
        <v>0.657465277777778</v>
      </c>
      <c r="C929" s="2" t="n">
        <v>-73.386286532</v>
      </c>
      <c r="D929" s="2" t="n">
        <v>6.459534295</v>
      </c>
      <c r="E929" s="3" t="n">
        <v>3084.708</v>
      </c>
      <c r="F929" s="4" t="n">
        <v>204456.148044</v>
      </c>
      <c r="G929" s="4" t="n">
        <v>1805826.87391</v>
      </c>
    </row>
    <row r="930" customFormat="false" ht="12.75" hidden="false" customHeight="false" outlineLevel="0" collapsed="false">
      <c r="A930" s="0" t="s">
        <v>21</v>
      </c>
      <c r="B930" s="1" t="n">
        <v>0.657523148148148</v>
      </c>
      <c r="C930" s="2" t="n">
        <v>-73.386286511</v>
      </c>
      <c r="D930" s="2" t="n">
        <v>6.459534331</v>
      </c>
      <c r="E930" s="3" t="n">
        <v>3084.694</v>
      </c>
      <c r="F930" s="4" t="n">
        <v>204456.149441</v>
      </c>
      <c r="G930" s="4" t="n">
        <v>1805826.8761</v>
      </c>
    </row>
    <row r="931" customFormat="false" ht="12.75" hidden="false" customHeight="false" outlineLevel="0" collapsed="false">
      <c r="A931" s="0" t="s">
        <v>21</v>
      </c>
      <c r="B931" s="1" t="n">
        <v>0.657581018518519</v>
      </c>
      <c r="C931" s="2" t="n">
        <v>-73.386286597</v>
      </c>
      <c r="D931" s="2" t="n">
        <v>6.45953439</v>
      </c>
      <c r="E931" s="3" t="n">
        <v>3084.721</v>
      </c>
      <c r="F931" s="4" t="n">
        <v>204456.150227</v>
      </c>
      <c r="G931" s="4" t="n">
        <v>1805826.86641</v>
      </c>
    </row>
    <row r="932" customFormat="false" ht="12.75" hidden="false" customHeight="false" outlineLevel="0" collapsed="false">
      <c r="A932" s="0" t="s">
        <v>21</v>
      </c>
      <c r="B932" s="1" t="n">
        <v>0.657638888888889</v>
      </c>
      <c r="C932" s="2" t="n">
        <v>-73.386286552</v>
      </c>
      <c r="D932" s="2" t="n">
        <v>6.459534423</v>
      </c>
      <c r="E932" s="3" t="n">
        <v>3084.709</v>
      </c>
      <c r="F932" s="4" t="n">
        <v>204456.151829</v>
      </c>
      <c r="G932" s="4" t="n">
        <v>1805826.87125</v>
      </c>
    </row>
    <row r="933" customFormat="false" ht="12.75" hidden="false" customHeight="false" outlineLevel="0" collapsed="false">
      <c r="A933" s="0" t="s">
        <v>21</v>
      </c>
      <c r="B933" s="1" t="n">
        <v>0.657696759259259</v>
      </c>
      <c r="C933" s="2" t="n">
        <v>-73.386286527</v>
      </c>
      <c r="D933" s="2" t="n">
        <v>6.459534453</v>
      </c>
      <c r="E933" s="3" t="n">
        <v>3084.707</v>
      </c>
      <c r="F933" s="4" t="n">
        <v>204456.153086</v>
      </c>
      <c r="G933" s="4" t="n">
        <v>1805826.8739</v>
      </c>
    </row>
    <row r="934" customFormat="false" ht="12.75" hidden="false" customHeight="false" outlineLevel="0" collapsed="false">
      <c r="A934" s="0" t="s">
        <v>21</v>
      </c>
      <c r="B934" s="1" t="n">
        <v>0.65775462962963</v>
      </c>
      <c r="C934" s="2" t="n">
        <v>-73.386286494</v>
      </c>
      <c r="D934" s="2" t="n">
        <v>6.45953444</v>
      </c>
      <c r="E934" s="3" t="n">
        <v>3084.704</v>
      </c>
      <c r="F934" s="4" t="n">
        <v>204456.153088</v>
      </c>
      <c r="G934" s="4" t="n">
        <v>1805826.87758</v>
      </c>
    </row>
    <row r="935" customFormat="false" ht="12.75" hidden="false" customHeight="false" outlineLevel="0" collapsed="false">
      <c r="A935" s="0" t="s">
        <v>21</v>
      </c>
      <c r="B935" s="1" t="n">
        <v>0.6578125</v>
      </c>
      <c r="C935" s="2" t="n">
        <v>-73.386286604</v>
      </c>
      <c r="D935" s="2" t="n">
        <v>6.45953464</v>
      </c>
      <c r="E935" s="3" t="n">
        <v>3084.722</v>
      </c>
      <c r="F935" s="4" t="n">
        <v>204456.15802</v>
      </c>
      <c r="G935" s="4" t="n">
        <v>1805826.86475</v>
      </c>
    </row>
    <row r="936" customFormat="false" ht="12.75" hidden="false" customHeight="false" outlineLevel="0" collapsed="false">
      <c r="A936" s="0" t="s">
        <v>21</v>
      </c>
      <c r="B936" s="1" t="n">
        <v>0.65787037037037</v>
      </c>
      <c r="C936" s="2" t="n">
        <v>-73.386286558</v>
      </c>
      <c r="D936" s="2" t="n">
        <v>6.459534553</v>
      </c>
      <c r="E936" s="3" t="n">
        <v>3084.715</v>
      </c>
      <c r="F936" s="4" t="n">
        <v>204456.155851</v>
      </c>
      <c r="G936" s="4" t="n">
        <v>1805826.87013</v>
      </c>
    </row>
    <row r="937" customFormat="false" ht="12.75" hidden="false" customHeight="false" outlineLevel="0" collapsed="false">
      <c r="A937" s="0" t="s">
        <v>21</v>
      </c>
      <c r="B937" s="1" t="n">
        <v>0.657928240740741</v>
      </c>
      <c r="C937" s="2" t="n">
        <v>-73.386286547</v>
      </c>
      <c r="D937" s="2" t="n">
        <v>6.459534439</v>
      </c>
      <c r="E937" s="3" t="n">
        <v>3084.717</v>
      </c>
      <c r="F937" s="4" t="n">
        <v>204456.152395</v>
      </c>
      <c r="G937" s="4" t="n">
        <v>1805826.87175</v>
      </c>
    </row>
    <row r="938" customFormat="false" ht="12.75" hidden="false" customHeight="false" outlineLevel="0" collapsed="false">
      <c r="A938" s="0" t="s">
        <v>21</v>
      </c>
      <c r="B938" s="1" t="n">
        <v>0.657986111111111</v>
      </c>
      <c r="C938" s="2" t="n">
        <v>-73.386286555</v>
      </c>
      <c r="D938" s="2" t="n">
        <v>6.459534318</v>
      </c>
      <c r="E938" s="3" t="n">
        <v>3084.716</v>
      </c>
      <c r="F938" s="4" t="n">
        <v>204456.148482</v>
      </c>
      <c r="G938" s="4" t="n">
        <v>1805826.8713</v>
      </c>
    </row>
    <row r="939" customFormat="false" ht="12.75" hidden="false" customHeight="false" outlineLevel="0" collapsed="false">
      <c r="A939" s="0" t="s">
        <v>21</v>
      </c>
      <c r="B939" s="1" t="n">
        <v>0.658043981481482</v>
      </c>
      <c r="C939" s="2" t="n">
        <v>-73.386286577</v>
      </c>
      <c r="D939" s="2" t="n">
        <v>6.459534298</v>
      </c>
      <c r="E939" s="3" t="n">
        <v>3084.723</v>
      </c>
      <c r="F939" s="4" t="n">
        <v>204456.147577</v>
      </c>
      <c r="G939" s="4" t="n">
        <v>1805826.86894</v>
      </c>
    </row>
    <row r="940" customFormat="false" ht="12.75" hidden="false" customHeight="false" outlineLevel="0" collapsed="false">
      <c r="A940" s="0" t="s">
        <v>21</v>
      </c>
      <c r="B940" s="1" t="n">
        <v>0.658101851851852</v>
      </c>
      <c r="C940" s="2" t="n">
        <v>-73.386286549</v>
      </c>
      <c r="D940" s="2" t="n">
        <v>6.459534154</v>
      </c>
      <c r="E940" s="3" t="n">
        <v>3084.71</v>
      </c>
      <c r="F940" s="4" t="n">
        <v>204456.143388</v>
      </c>
      <c r="G940" s="4" t="n">
        <v>1805826.87254</v>
      </c>
    </row>
    <row r="941" customFormat="false" ht="12.75" hidden="false" customHeight="false" outlineLevel="0" collapsed="false">
      <c r="A941" s="0" t="s">
        <v>21</v>
      </c>
      <c r="B941" s="1" t="n">
        <v>0.658159722222222</v>
      </c>
      <c r="C941" s="2" t="n">
        <v>-73.386286593</v>
      </c>
      <c r="D941" s="2" t="n">
        <v>6.459534235</v>
      </c>
      <c r="E941" s="3" t="n">
        <v>3084.721</v>
      </c>
      <c r="F941" s="4" t="n">
        <v>204456.145392</v>
      </c>
      <c r="G941" s="4" t="n">
        <v>1805826.86741</v>
      </c>
    </row>
    <row r="942" customFormat="false" ht="12.75" hidden="false" customHeight="false" outlineLevel="0" collapsed="false">
      <c r="A942" s="0" t="s">
        <v>21</v>
      </c>
      <c r="B942" s="1" t="n">
        <v>0.658217592592593</v>
      </c>
      <c r="C942" s="2" t="n">
        <v>-73.38628657</v>
      </c>
      <c r="D942" s="2" t="n">
        <v>6.459534123</v>
      </c>
      <c r="E942" s="3" t="n">
        <v>3084.715</v>
      </c>
      <c r="F942" s="4" t="n">
        <v>204456.142149</v>
      </c>
      <c r="G942" s="4" t="n">
        <v>1805826.87034</v>
      </c>
    </row>
    <row r="943" customFormat="false" ht="12.75" hidden="false" customHeight="false" outlineLevel="0" collapsed="false">
      <c r="C943" s="2" t="n">
        <f aca="false">SUM(C878:C942)</f>
        <v>-4770.108623792</v>
      </c>
      <c r="D943" s="2" t="n">
        <f aca="false">SUM(D878:D942)</f>
        <v>419.869731257</v>
      </c>
      <c r="E943" s="3" t="n">
        <f aca="false">SUM(E878:E942)</f>
        <v>200505.37</v>
      </c>
      <c r="F943" s="4" t="n">
        <f aca="false">SUM(F878:F942)</f>
        <v>13289649.69831</v>
      </c>
      <c r="G943" s="4" t="n">
        <f aca="false">SUM(G878:G942)</f>
        <v>117378746.8837</v>
      </c>
    </row>
    <row r="944" customFormat="false" ht="12.75" hidden="false" customHeight="false" outlineLevel="0" collapsed="false">
      <c r="A944" s="0" t="s">
        <v>22</v>
      </c>
      <c r="C944" s="2" t="n">
        <f aca="false">C943/65</f>
        <v>-73.3862865198769</v>
      </c>
      <c r="D944" s="2" t="n">
        <f aca="false">D943/65</f>
        <v>6.45953432703077</v>
      </c>
      <c r="E944" s="3" t="n">
        <f aca="false">E943/65</f>
        <v>3084.698</v>
      </c>
      <c r="F944" s="4" t="n">
        <f aca="false">F943/65</f>
        <v>204456.149204769</v>
      </c>
      <c r="G944" s="4" t="n">
        <f aca="false">G943/65</f>
        <v>1805826.87513385</v>
      </c>
    </row>
    <row r="945" customFormat="false" ht="12.75" hidden="false" customHeight="false" outlineLevel="0" collapsed="false">
      <c r="A945" s="0" t="s">
        <v>9</v>
      </c>
      <c r="E945" s="3" t="n">
        <f aca="false">E944+2.8-0.81</f>
        <v>3086.688</v>
      </c>
    </row>
    <row r="947" customFormat="false" ht="12.75" hidden="false" customHeight="false" outlineLevel="0" collapsed="false">
      <c r="A947" s="0" t="s">
        <v>21</v>
      </c>
      <c r="B947" s="1" t="n">
        <v>0.658333333333333</v>
      </c>
      <c r="C947" s="2" t="n">
        <v>-73.386295859</v>
      </c>
      <c r="D947" s="2" t="n">
        <v>6.459514777</v>
      </c>
      <c r="E947" s="3" t="n">
        <v>3084.532</v>
      </c>
      <c r="F947" s="4" t="n">
        <v>204455.416541</v>
      </c>
      <c r="G947" s="4" t="n">
        <v>1805825.91598</v>
      </c>
    </row>
    <row r="948" customFormat="false" ht="12.75" hidden="false" customHeight="false" outlineLevel="0" collapsed="false">
      <c r="A948" s="0" t="s">
        <v>21</v>
      </c>
      <c r="B948" s="1" t="n">
        <v>0.658391203703704</v>
      </c>
      <c r="C948" s="2" t="n">
        <v>-73.386295934</v>
      </c>
      <c r="D948" s="2" t="n">
        <v>6.459514827</v>
      </c>
      <c r="E948" s="3" t="n">
        <v>3084.535</v>
      </c>
      <c r="F948" s="4" t="n">
        <v>204455.417181</v>
      </c>
      <c r="G948" s="4" t="n">
        <v>1805825.90754</v>
      </c>
    </row>
    <row r="949" customFormat="false" ht="12.75" hidden="false" customHeight="false" outlineLevel="0" collapsed="false">
      <c r="A949" s="0" t="s">
        <v>21</v>
      </c>
      <c r="B949" s="1" t="n">
        <v>0.658449074074074</v>
      </c>
      <c r="C949" s="2" t="n">
        <v>-73.386295907</v>
      </c>
      <c r="D949" s="2" t="n">
        <v>6.459514682</v>
      </c>
      <c r="E949" s="3" t="n">
        <v>3084.554</v>
      </c>
      <c r="F949" s="4" t="n">
        <v>204455.412948</v>
      </c>
      <c r="G949" s="4" t="n">
        <v>1805825.91103</v>
      </c>
    </row>
    <row r="950" customFormat="false" ht="12.75" hidden="false" customHeight="false" outlineLevel="0" collapsed="false">
      <c r="A950" s="0" t="s">
        <v>21</v>
      </c>
      <c r="B950" s="1" t="n">
        <v>0.658506944444445</v>
      </c>
      <c r="C950" s="2" t="n">
        <v>-73.386295878</v>
      </c>
      <c r="D950" s="2" t="n">
        <v>6.459514622</v>
      </c>
      <c r="E950" s="3" t="n">
        <v>3084.534</v>
      </c>
      <c r="F950" s="4" t="n">
        <v>204455.411418</v>
      </c>
      <c r="G950" s="4" t="n">
        <v>1805825.91444</v>
      </c>
    </row>
    <row r="951" customFormat="false" ht="12.75" hidden="false" customHeight="false" outlineLevel="0" collapsed="false">
      <c r="A951" s="0" t="s">
        <v>21</v>
      </c>
      <c r="B951" s="1" t="n">
        <v>0.658564814814815</v>
      </c>
      <c r="C951" s="2" t="n">
        <v>-73.3862959</v>
      </c>
      <c r="D951" s="2" t="n">
        <v>6.459514548</v>
      </c>
      <c r="E951" s="3" t="n">
        <v>3084.552</v>
      </c>
      <c r="F951" s="4" t="n">
        <v>204455.408812</v>
      </c>
      <c r="G951" s="4" t="n">
        <v>1805825.91228</v>
      </c>
    </row>
    <row r="952" customFormat="false" ht="12.75" hidden="false" customHeight="false" outlineLevel="0" collapsed="false">
      <c r="A952" s="0" t="s">
        <v>21</v>
      </c>
      <c r="B952" s="1" t="n">
        <v>0.658622685185185</v>
      </c>
      <c r="C952" s="2" t="n">
        <v>-73.386295822</v>
      </c>
      <c r="D952" s="2" t="n">
        <v>6.459514709</v>
      </c>
      <c r="E952" s="3" t="n">
        <v>3084.527</v>
      </c>
      <c r="F952" s="4" t="n">
        <v>204455.414859</v>
      </c>
      <c r="G952" s="4" t="n">
        <v>1805825.9203</v>
      </c>
    </row>
    <row r="953" customFormat="false" ht="12.75" hidden="false" customHeight="false" outlineLevel="0" collapsed="false">
      <c r="A953" s="0" t="s">
        <v>21</v>
      </c>
      <c r="B953" s="1" t="n">
        <v>0.658680555555556</v>
      </c>
      <c r="C953" s="2" t="n">
        <v>-73.386295901</v>
      </c>
      <c r="D953" s="2" t="n">
        <v>6.459514702</v>
      </c>
      <c r="E953" s="3" t="n">
        <v>3084.547</v>
      </c>
      <c r="F953" s="4" t="n">
        <v>204455.413653</v>
      </c>
      <c r="G953" s="4" t="n">
        <v>1805825.91162</v>
      </c>
    </row>
    <row r="954" customFormat="false" ht="12.75" hidden="false" customHeight="false" outlineLevel="0" collapsed="false">
      <c r="A954" s="0" t="s">
        <v>21</v>
      </c>
      <c r="B954" s="1" t="n">
        <v>0.658738425925926</v>
      </c>
      <c r="C954" s="2" t="n">
        <v>-73.386295881</v>
      </c>
      <c r="D954" s="2" t="n">
        <v>6.459514819</v>
      </c>
      <c r="E954" s="3" t="n">
        <v>3084.535</v>
      </c>
      <c r="F954" s="4" t="n">
        <v>204455.41759</v>
      </c>
      <c r="G954" s="4" t="n">
        <v>1805825.91341</v>
      </c>
    </row>
    <row r="955" customFormat="false" ht="12.75" hidden="false" customHeight="false" outlineLevel="0" collapsed="false">
      <c r="A955" s="0" t="s">
        <v>21</v>
      </c>
      <c r="B955" s="1" t="n">
        <v>0.658796296296296</v>
      </c>
      <c r="C955" s="2" t="n">
        <v>-73.38629589</v>
      </c>
      <c r="D955" s="2" t="n">
        <v>6.459514806</v>
      </c>
      <c r="E955" s="3" t="n">
        <v>3084.549</v>
      </c>
      <c r="F955" s="4" t="n">
        <v>204455.417068</v>
      </c>
      <c r="G955" s="4" t="n">
        <v>1805825.91246</v>
      </c>
    </row>
    <row r="956" customFormat="false" ht="12.75" hidden="false" customHeight="false" outlineLevel="0" collapsed="false">
      <c r="A956" s="0" t="s">
        <v>21</v>
      </c>
      <c r="B956" s="1" t="n">
        <v>0.658854166666667</v>
      </c>
      <c r="C956" s="2" t="n">
        <v>-73.386295908</v>
      </c>
      <c r="D956" s="2" t="n">
        <v>6.45951484</v>
      </c>
      <c r="E956" s="3" t="n">
        <v>3084.548</v>
      </c>
      <c r="F956" s="4" t="n">
        <v>204455.417915</v>
      </c>
      <c r="G956" s="4" t="n">
        <v>1805825.91036</v>
      </c>
    </row>
    <row r="957" customFormat="false" ht="12.75" hidden="false" customHeight="false" outlineLevel="0" collapsed="false">
      <c r="A957" s="0" t="s">
        <v>21</v>
      </c>
      <c r="B957" s="1" t="n">
        <v>0.658912037037037</v>
      </c>
      <c r="C957" s="2" t="n">
        <v>-73.386295907</v>
      </c>
      <c r="D957" s="2" t="n">
        <v>6.459514827</v>
      </c>
      <c r="E957" s="3" t="n">
        <v>3084.544</v>
      </c>
      <c r="F957" s="4" t="n">
        <v>204455.417518</v>
      </c>
      <c r="G957" s="4" t="n">
        <v>1805825.91052</v>
      </c>
    </row>
    <row r="958" customFormat="false" ht="12.75" hidden="false" customHeight="false" outlineLevel="0" collapsed="false">
      <c r="A958" s="0" t="s">
        <v>21</v>
      </c>
      <c r="B958" s="1" t="n">
        <v>0.658969907407408</v>
      </c>
      <c r="C958" s="2" t="n">
        <v>-73.386295879</v>
      </c>
      <c r="D958" s="2" t="n">
        <v>6.459514788</v>
      </c>
      <c r="E958" s="3" t="n">
        <v>3084.541</v>
      </c>
      <c r="F958" s="4" t="n">
        <v>204455.416638</v>
      </c>
      <c r="G958" s="4" t="n">
        <v>1805825.91374</v>
      </c>
    </row>
    <row r="959" customFormat="false" ht="12.75" hidden="false" customHeight="false" outlineLevel="0" collapsed="false">
      <c r="A959" s="0" t="s">
        <v>21</v>
      </c>
      <c r="B959" s="1" t="n">
        <v>0.659027777777778</v>
      </c>
      <c r="C959" s="2" t="n">
        <v>-73.386295826</v>
      </c>
      <c r="D959" s="2" t="n">
        <v>6.459514719</v>
      </c>
      <c r="E959" s="3" t="n">
        <v>3084.543</v>
      </c>
      <c r="F959" s="4" t="n">
        <v>204455.415124</v>
      </c>
      <c r="G959" s="4" t="n">
        <v>1805825.91982</v>
      </c>
    </row>
    <row r="960" customFormat="false" ht="12.75" hidden="false" customHeight="false" outlineLevel="0" collapsed="false">
      <c r="A960" s="0" t="s">
        <v>21</v>
      </c>
      <c r="B960" s="1" t="n">
        <v>0.659085648148148</v>
      </c>
      <c r="C960" s="2" t="n">
        <v>-73.386295903</v>
      </c>
      <c r="D960" s="2" t="n">
        <v>6.459514688</v>
      </c>
      <c r="E960" s="3" t="n">
        <v>3084.558</v>
      </c>
      <c r="F960" s="4" t="n">
        <v>204455.413187</v>
      </c>
      <c r="G960" s="4" t="n">
        <v>1805825.91145</v>
      </c>
    </row>
    <row r="961" customFormat="false" ht="12.75" hidden="false" customHeight="false" outlineLevel="0" collapsed="false">
      <c r="A961" s="0" t="s">
        <v>21</v>
      </c>
      <c r="B961" s="1" t="n">
        <v>0.659143518518519</v>
      </c>
      <c r="C961" s="2" t="n">
        <v>-73.386295916</v>
      </c>
      <c r="D961" s="2" t="n">
        <v>6.459514678</v>
      </c>
      <c r="E961" s="3" t="n">
        <v>3084.564</v>
      </c>
      <c r="F961" s="4" t="n">
        <v>204455.412709</v>
      </c>
      <c r="G961" s="4" t="n">
        <v>1805825.91006</v>
      </c>
    </row>
    <row r="962" customFormat="false" ht="12.75" hidden="false" customHeight="false" outlineLevel="0" collapsed="false">
      <c r="A962" s="0" t="s">
        <v>21</v>
      </c>
      <c r="B962" s="1" t="n">
        <v>0.659201388888889</v>
      </c>
      <c r="C962" s="2" t="n">
        <v>-73.386295846</v>
      </c>
      <c r="D962" s="2" t="n">
        <v>6.459514649</v>
      </c>
      <c r="E962" s="3" t="n">
        <v>3084.55</v>
      </c>
      <c r="F962" s="4" t="n">
        <v>204455.412669</v>
      </c>
      <c r="G962" s="4" t="n">
        <v>1805825.91787</v>
      </c>
    </row>
    <row r="963" customFormat="false" ht="12.75" hidden="false" customHeight="false" outlineLevel="0" collapsed="false">
      <c r="A963" s="0" t="s">
        <v>21</v>
      </c>
      <c r="B963" s="1" t="n">
        <v>0.659259259259259</v>
      </c>
      <c r="C963" s="2" t="n">
        <v>-73.386295882</v>
      </c>
      <c r="D963" s="2" t="n">
        <v>6.45951471</v>
      </c>
      <c r="E963" s="3" t="n">
        <v>3084.554</v>
      </c>
      <c r="F963" s="4" t="n">
        <v>204455.414142</v>
      </c>
      <c r="G963" s="4" t="n">
        <v>1805825.91369</v>
      </c>
    </row>
    <row r="964" customFormat="false" ht="12.75" hidden="false" customHeight="false" outlineLevel="0" collapsed="false">
      <c r="A964" s="0" t="s">
        <v>21</v>
      </c>
      <c r="B964" s="1" t="n">
        <v>0.65931712962963</v>
      </c>
      <c r="C964" s="2" t="n">
        <v>-73.386295838</v>
      </c>
      <c r="D964" s="2" t="n">
        <v>6.459514674</v>
      </c>
      <c r="E964" s="3" t="n">
        <v>3084.539</v>
      </c>
      <c r="F964" s="4" t="n">
        <v>204455.413556</v>
      </c>
      <c r="G964" s="4" t="n">
        <v>1805825.91866</v>
      </c>
    </row>
    <row r="965" customFormat="false" ht="12.75" hidden="false" customHeight="false" outlineLevel="0" collapsed="false">
      <c r="A965" s="0" t="s">
        <v>21</v>
      </c>
      <c r="B965" s="1" t="n">
        <v>0.659375</v>
      </c>
      <c r="C965" s="2" t="n">
        <v>-73.386295857</v>
      </c>
      <c r="D965" s="2" t="n">
        <v>6.459514772</v>
      </c>
      <c r="E965" s="3" t="n">
        <v>3084.544</v>
      </c>
      <c r="F965" s="4" t="n">
        <v>204455.416408</v>
      </c>
      <c r="G965" s="4" t="n">
        <v>1805825.91622</v>
      </c>
    </row>
    <row r="966" customFormat="false" ht="12.75" hidden="false" customHeight="false" outlineLevel="0" collapsed="false">
      <c r="A966" s="0" t="s">
        <v>21</v>
      </c>
      <c r="B966" s="1" t="n">
        <v>0.65943287037037</v>
      </c>
      <c r="C966" s="2" t="n">
        <v>-73.386295857</v>
      </c>
      <c r="D966" s="2" t="n">
        <v>6.459514766</v>
      </c>
      <c r="E966" s="3" t="n">
        <v>3084.547</v>
      </c>
      <c r="F966" s="4" t="n">
        <v>204455.416219</v>
      </c>
      <c r="G966" s="4" t="n">
        <v>1805825.91624</v>
      </c>
    </row>
    <row r="967" customFormat="false" ht="12.75" hidden="false" customHeight="false" outlineLevel="0" collapsed="false">
      <c r="A967" s="0" t="s">
        <v>21</v>
      </c>
      <c r="B967" s="1" t="n">
        <v>0.659490740740741</v>
      </c>
      <c r="C967" s="2" t="n">
        <v>-73.386295825</v>
      </c>
      <c r="D967" s="2" t="n">
        <v>6.459514722</v>
      </c>
      <c r="E967" s="3" t="n">
        <v>3084.543</v>
      </c>
      <c r="F967" s="4" t="n">
        <v>204455.415231</v>
      </c>
      <c r="G967" s="4" t="n">
        <v>1805825.91992</v>
      </c>
    </row>
    <row r="968" customFormat="false" ht="12.75" hidden="false" customHeight="false" outlineLevel="0" collapsed="false">
      <c r="A968" s="0" t="s">
        <v>21</v>
      </c>
      <c r="B968" s="1" t="n">
        <v>0.659548611111111</v>
      </c>
      <c r="C968" s="2" t="n">
        <v>-73.386295815</v>
      </c>
      <c r="D968" s="2" t="n">
        <v>6.45951475</v>
      </c>
      <c r="E968" s="3" t="n">
        <v>3084.543</v>
      </c>
      <c r="F968" s="4" t="n">
        <v>204455.416239</v>
      </c>
      <c r="G968" s="4" t="n">
        <v>1805825.92093</v>
      </c>
    </row>
    <row r="969" customFormat="false" ht="12.75" hidden="false" customHeight="false" outlineLevel="0" collapsed="false">
      <c r="A969" s="0" t="s">
        <v>21</v>
      </c>
      <c r="B969" s="1" t="n">
        <v>0.659606481481482</v>
      </c>
      <c r="C969" s="2" t="n">
        <v>-73.386295795</v>
      </c>
      <c r="D969" s="2" t="n">
        <v>6.459514675</v>
      </c>
      <c r="E969" s="3" t="n">
        <v>3084.527</v>
      </c>
      <c r="F969" s="4" t="n">
        <v>204455.414124</v>
      </c>
      <c r="G969" s="4" t="n">
        <v>1805825.9234</v>
      </c>
    </row>
    <row r="970" customFormat="false" ht="12.75" hidden="false" customHeight="false" outlineLevel="0" collapsed="false">
      <c r="A970" s="0" t="s">
        <v>21</v>
      </c>
      <c r="B970" s="1" t="n">
        <v>0.659664351851852</v>
      </c>
      <c r="C970" s="2" t="n">
        <v>-73.386295852</v>
      </c>
      <c r="D970" s="2" t="n">
        <v>6.459514644</v>
      </c>
      <c r="E970" s="3" t="n">
        <v>3084.55</v>
      </c>
      <c r="F970" s="4" t="n">
        <v>204455.412436</v>
      </c>
      <c r="G970" s="4" t="n">
        <v>1805825.91723</v>
      </c>
    </row>
    <row r="971" customFormat="false" ht="12.75" hidden="false" customHeight="false" outlineLevel="0" collapsed="false">
      <c r="A971" s="0" t="s">
        <v>21</v>
      </c>
      <c r="B971" s="1" t="n">
        <v>0.659722222222222</v>
      </c>
      <c r="C971" s="2" t="n">
        <v>-73.38629586</v>
      </c>
      <c r="D971" s="2" t="n">
        <v>6.459514679</v>
      </c>
      <c r="E971" s="3" t="n">
        <v>3084.539</v>
      </c>
      <c r="F971" s="4" t="n">
        <v>204455.413439</v>
      </c>
      <c r="G971" s="4" t="n">
        <v>1805825.91622</v>
      </c>
    </row>
    <row r="972" customFormat="false" ht="12.75" hidden="false" customHeight="false" outlineLevel="0" collapsed="false">
      <c r="A972" s="0" t="s">
        <v>21</v>
      </c>
      <c r="B972" s="1" t="n">
        <v>0.659780092592593</v>
      </c>
      <c r="C972" s="2" t="n">
        <v>-73.386295829</v>
      </c>
      <c r="D972" s="2" t="n">
        <v>6.45951479</v>
      </c>
      <c r="E972" s="3" t="n">
        <v>3084.533</v>
      </c>
      <c r="F972" s="4" t="n">
        <v>204455.417325</v>
      </c>
      <c r="G972" s="4" t="n">
        <v>1805825.91924</v>
      </c>
    </row>
    <row r="973" customFormat="false" ht="12.75" hidden="false" customHeight="false" outlineLevel="0" collapsed="false">
      <c r="A973" s="0" t="s">
        <v>21</v>
      </c>
      <c r="B973" s="1" t="n">
        <v>0.659837962962963</v>
      </c>
      <c r="C973" s="2" t="n">
        <v>-73.386295906</v>
      </c>
      <c r="D973" s="2" t="n">
        <v>6.45951489</v>
      </c>
      <c r="E973" s="3" t="n">
        <v>3084.555</v>
      </c>
      <c r="F973" s="4" t="n">
        <v>204455.419516</v>
      </c>
      <c r="G973" s="4" t="n">
        <v>1805825.9104</v>
      </c>
    </row>
    <row r="974" customFormat="false" ht="12.75" hidden="false" customHeight="false" outlineLevel="0" collapsed="false">
      <c r="A974" s="0" t="s">
        <v>21</v>
      </c>
      <c r="B974" s="1" t="n">
        <v>0.659895833333333</v>
      </c>
      <c r="C974" s="2" t="n">
        <v>-73.386295876</v>
      </c>
      <c r="D974" s="2" t="n">
        <v>6.459514834</v>
      </c>
      <c r="E974" s="3" t="n">
        <v>3084.542</v>
      </c>
      <c r="F974" s="4" t="n">
        <v>204455.418125</v>
      </c>
      <c r="G974" s="4" t="n">
        <v>1805825.91391</v>
      </c>
    </row>
    <row r="975" customFormat="false" ht="12.75" hidden="false" customHeight="false" outlineLevel="0" collapsed="false">
      <c r="A975" s="0" t="s">
        <v>21</v>
      </c>
      <c r="B975" s="1" t="n">
        <v>0.659953703703704</v>
      </c>
      <c r="C975" s="2" t="n">
        <v>-73.386295876</v>
      </c>
      <c r="D975" s="2" t="n">
        <v>6.459514798</v>
      </c>
      <c r="E975" s="3" t="n">
        <v>3084.555</v>
      </c>
      <c r="F975" s="4" t="n">
        <v>204455.41699</v>
      </c>
      <c r="G975" s="4" t="n">
        <v>1805825.91403</v>
      </c>
    </row>
    <row r="976" customFormat="false" ht="12.75" hidden="false" customHeight="false" outlineLevel="0" collapsed="false">
      <c r="A976" s="0" t="s">
        <v>21</v>
      </c>
      <c r="B976" s="1" t="n">
        <v>0.660011574074074</v>
      </c>
      <c r="C976" s="2" t="n">
        <v>-73.386295888</v>
      </c>
      <c r="D976" s="2" t="n">
        <v>6.459514768</v>
      </c>
      <c r="E976" s="3" t="n">
        <v>3084.546</v>
      </c>
      <c r="F976" s="4" t="n">
        <v>204455.415895</v>
      </c>
      <c r="G976" s="4" t="n">
        <v>1805825.91282</v>
      </c>
    </row>
    <row r="977" customFormat="false" ht="12.75" hidden="false" customHeight="false" outlineLevel="0" collapsed="false">
      <c r="A977" s="0" t="s">
        <v>21</v>
      </c>
      <c r="B977" s="1" t="n">
        <v>0.660069444444445</v>
      </c>
      <c r="C977" s="2" t="n">
        <v>-73.386295878</v>
      </c>
      <c r="D977" s="2" t="n">
        <v>6.459514723</v>
      </c>
      <c r="E977" s="3" t="n">
        <v>3084.553</v>
      </c>
      <c r="F977" s="4" t="n">
        <v>204455.414602</v>
      </c>
      <c r="G977" s="4" t="n">
        <v>1805825.91408</v>
      </c>
    </row>
    <row r="978" customFormat="false" ht="12.75" hidden="false" customHeight="false" outlineLevel="0" collapsed="false">
      <c r="A978" s="0" t="s">
        <v>21</v>
      </c>
      <c r="B978" s="1" t="n">
        <v>0.660127314814815</v>
      </c>
      <c r="C978" s="2" t="n">
        <v>-73.386295865</v>
      </c>
      <c r="D978" s="2" t="n">
        <v>6.459514837</v>
      </c>
      <c r="E978" s="3" t="n">
        <v>3084.538</v>
      </c>
      <c r="F978" s="4" t="n">
        <v>204455.418357</v>
      </c>
      <c r="G978" s="4" t="n">
        <v>1805825.91511</v>
      </c>
    </row>
    <row r="979" customFormat="false" ht="12.75" hidden="false" customHeight="false" outlineLevel="0" collapsed="false">
      <c r="A979" s="0" t="s">
        <v>21</v>
      </c>
      <c r="B979" s="1" t="n">
        <v>0.660185185185185</v>
      </c>
      <c r="C979" s="2" t="n">
        <v>-73.386295899</v>
      </c>
      <c r="D979" s="2" t="n">
        <v>6.459514825</v>
      </c>
      <c r="E979" s="3" t="n">
        <v>3084.554</v>
      </c>
      <c r="F979" s="4" t="n">
        <v>204455.417555</v>
      </c>
      <c r="G979" s="4" t="n">
        <v>1805825.9114</v>
      </c>
    </row>
    <row r="980" customFormat="false" ht="12.75" hidden="false" customHeight="false" outlineLevel="0" collapsed="false">
      <c r="A980" s="0" t="s">
        <v>21</v>
      </c>
      <c r="B980" s="1" t="n">
        <v>0.660243055555556</v>
      </c>
      <c r="C980" s="2" t="n">
        <v>-73.386295853</v>
      </c>
      <c r="D980" s="2" t="n">
        <v>6.459514886</v>
      </c>
      <c r="E980" s="3" t="n">
        <v>3084.545</v>
      </c>
      <c r="F980" s="4" t="n">
        <v>204455.420051</v>
      </c>
      <c r="G980" s="4" t="n">
        <v>1805825.91625</v>
      </c>
    </row>
    <row r="981" customFormat="false" ht="12.75" hidden="false" customHeight="false" outlineLevel="0" collapsed="false">
      <c r="A981" s="0" t="s">
        <v>21</v>
      </c>
      <c r="B981" s="1" t="n">
        <v>0.660300925925926</v>
      </c>
      <c r="C981" s="2" t="n">
        <v>-73.386295843</v>
      </c>
      <c r="D981" s="2" t="n">
        <v>6.459514788</v>
      </c>
      <c r="E981" s="3" t="n">
        <v>3084.55</v>
      </c>
      <c r="F981" s="4" t="n">
        <v>204455.417087</v>
      </c>
      <c r="G981" s="4" t="n">
        <v>1805825.91771</v>
      </c>
    </row>
    <row r="982" customFormat="false" ht="12.75" hidden="false" customHeight="false" outlineLevel="0" collapsed="false">
      <c r="A982" s="0" t="s">
        <v>21</v>
      </c>
      <c r="B982" s="1" t="n">
        <v>0.660358796296296</v>
      </c>
      <c r="C982" s="2" t="n">
        <v>-73.386295847</v>
      </c>
      <c r="D982" s="2" t="n">
        <v>6.459514702</v>
      </c>
      <c r="E982" s="3" t="n">
        <v>3084.542</v>
      </c>
      <c r="F982" s="4" t="n">
        <v>204455.414327</v>
      </c>
      <c r="G982" s="4" t="n">
        <v>1805825.91757</v>
      </c>
    </row>
    <row r="983" customFormat="false" ht="12.75" hidden="false" customHeight="false" outlineLevel="0" collapsed="false">
      <c r="A983" s="0" t="s">
        <v>21</v>
      </c>
      <c r="B983" s="1" t="n">
        <v>0.660416666666667</v>
      </c>
      <c r="C983" s="2" t="n">
        <v>-73.38629589</v>
      </c>
      <c r="D983" s="2" t="n">
        <v>6.459514772</v>
      </c>
      <c r="E983" s="3" t="n">
        <v>3084.543</v>
      </c>
      <c r="F983" s="4" t="n">
        <v>204455.415996</v>
      </c>
      <c r="G983" s="4" t="n">
        <v>1805825.91258</v>
      </c>
    </row>
    <row r="984" customFormat="false" ht="12.75" hidden="false" customHeight="false" outlineLevel="0" collapsed="false">
      <c r="A984" s="0" t="s">
        <v>21</v>
      </c>
      <c r="B984" s="1" t="n">
        <v>0.660474537037037</v>
      </c>
      <c r="C984" s="2" t="n">
        <v>-73.386295821</v>
      </c>
      <c r="D984" s="2" t="n">
        <v>6.459514852</v>
      </c>
      <c r="E984" s="3" t="n">
        <v>3084.531</v>
      </c>
      <c r="F984" s="4" t="n">
        <v>204455.419378</v>
      </c>
      <c r="G984" s="4" t="n">
        <v>1805825.9199</v>
      </c>
    </row>
    <row r="985" customFormat="false" ht="12.75" hidden="false" customHeight="false" outlineLevel="0" collapsed="false">
      <c r="A985" s="0" t="s">
        <v>21</v>
      </c>
      <c r="B985" s="1" t="n">
        <v>0.660532407407407</v>
      </c>
      <c r="C985" s="2" t="n">
        <v>-73.38629588</v>
      </c>
      <c r="D985" s="2" t="n">
        <v>6.459514832</v>
      </c>
      <c r="E985" s="3" t="n">
        <v>3084.546</v>
      </c>
      <c r="F985" s="4" t="n">
        <v>204455.418012</v>
      </c>
      <c r="G985" s="4" t="n">
        <v>1805825.91347</v>
      </c>
    </row>
    <row r="986" customFormat="false" ht="12.75" hidden="false" customHeight="false" outlineLevel="0" collapsed="false">
      <c r="A986" s="0" t="s">
        <v>21</v>
      </c>
      <c r="B986" s="1" t="n">
        <v>0.660590277777778</v>
      </c>
      <c r="C986" s="2" t="n">
        <v>-73.386295817</v>
      </c>
      <c r="D986" s="2" t="n">
        <v>6.45951485</v>
      </c>
      <c r="E986" s="3" t="n">
        <v>3084.537</v>
      </c>
      <c r="F986" s="4" t="n">
        <v>204455.419365</v>
      </c>
      <c r="G986" s="4" t="n">
        <v>1805825.92035</v>
      </c>
    </row>
    <row r="987" customFormat="false" ht="12.75" hidden="false" customHeight="false" outlineLevel="0" collapsed="false">
      <c r="A987" s="0" t="s">
        <v>21</v>
      </c>
      <c r="B987" s="1" t="n">
        <v>0.660648148148148</v>
      </c>
      <c r="C987" s="2" t="n">
        <v>-73.386295832</v>
      </c>
      <c r="D987" s="2" t="n">
        <v>6.459514816</v>
      </c>
      <c r="E987" s="3" t="n">
        <v>3084.531</v>
      </c>
      <c r="F987" s="4" t="n">
        <v>204455.418107</v>
      </c>
      <c r="G987" s="4" t="n">
        <v>1805825.91882</v>
      </c>
    </row>
    <row r="988" customFormat="false" ht="12.75" hidden="false" customHeight="false" outlineLevel="0" collapsed="false">
      <c r="A988" s="0" t="s">
        <v>21</v>
      </c>
      <c r="B988" s="1" t="n">
        <v>0.660706018518519</v>
      </c>
      <c r="C988" s="2" t="n">
        <v>-73.386295854</v>
      </c>
      <c r="D988" s="2" t="n">
        <v>6.459514683</v>
      </c>
      <c r="E988" s="3" t="n">
        <v>3084.527</v>
      </c>
      <c r="F988" s="4" t="n">
        <v>204455.41364</v>
      </c>
      <c r="G988" s="4" t="n">
        <v>1805825.91687</v>
      </c>
    </row>
    <row r="989" customFormat="false" ht="12.75" hidden="false" customHeight="false" outlineLevel="0" collapsed="false">
      <c r="A989" s="0" t="s">
        <v>21</v>
      </c>
      <c r="B989" s="1" t="n">
        <v>0.660763888888889</v>
      </c>
      <c r="C989" s="2" t="n">
        <v>-73.386295853</v>
      </c>
      <c r="D989" s="2" t="n">
        <v>6.459514691</v>
      </c>
      <c r="E989" s="3" t="n">
        <v>3084.537</v>
      </c>
      <c r="F989" s="4" t="n">
        <v>204455.413905</v>
      </c>
      <c r="G989" s="4" t="n">
        <v>1805825.91695</v>
      </c>
    </row>
    <row r="990" customFormat="false" ht="12.75" hidden="false" customHeight="false" outlineLevel="0" collapsed="false">
      <c r="A990" s="0" t="s">
        <v>21</v>
      </c>
      <c r="B990" s="1" t="n">
        <v>0.660821759259259</v>
      </c>
      <c r="C990" s="2" t="n">
        <v>-73.386295862</v>
      </c>
      <c r="D990" s="2" t="n">
        <v>6.459514761</v>
      </c>
      <c r="E990" s="3" t="n">
        <v>3084.547</v>
      </c>
      <c r="F990" s="4" t="n">
        <v>204455.415999</v>
      </c>
      <c r="G990" s="4" t="n">
        <v>1805825.91571</v>
      </c>
    </row>
    <row r="991" customFormat="false" ht="12.75" hidden="false" customHeight="false" outlineLevel="0" collapsed="false">
      <c r="A991" s="0" t="s">
        <v>21</v>
      </c>
      <c r="B991" s="1" t="n">
        <v>0.66087962962963</v>
      </c>
      <c r="C991" s="2" t="n">
        <v>-73.386295862</v>
      </c>
      <c r="D991" s="2" t="n">
        <v>6.459514791</v>
      </c>
      <c r="E991" s="3" t="n">
        <v>3084.543</v>
      </c>
      <c r="F991" s="4" t="n">
        <v>204455.416944</v>
      </c>
      <c r="G991" s="4" t="n">
        <v>1805825.9156</v>
      </c>
    </row>
    <row r="992" customFormat="false" ht="12.75" hidden="false" customHeight="false" outlineLevel="0" collapsed="false">
      <c r="A992" s="0" t="s">
        <v>21</v>
      </c>
      <c r="B992" s="1" t="n">
        <v>0.6609375</v>
      </c>
      <c r="C992" s="2" t="n">
        <v>-73.38629589</v>
      </c>
      <c r="D992" s="2" t="n">
        <v>6.459514814</v>
      </c>
      <c r="E992" s="3" t="n">
        <v>3084.55</v>
      </c>
      <c r="F992" s="4" t="n">
        <v>204455.41732</v>
      </c>
      <c r="G992" s="4" t="n">
        <v>1805825.91243</v>
      </c>
    </row>
    <row r="993" customFormat="false" ht="12.75" hidden="false" customHeight="false" outlineLevel="0" collapsed="false">
      <c r="A993" s="0" t="s">
        <v>21</v>
      </c>
      <c r="B993" s="1" t="n">
        <v>0.66099537037037</v>
      </c>
      <c r="C993" s="2" t="n">
        <v>-73.386295868</v>
      </c>
      <c r="D993" s="2" t="n">
        <v>6.459514813</v>
      </c>
      <c r="E993" s="3" t="n">
        <v>3084.551</v>
      </c>
      <c r="F993" s="4" t="n">
        <v>204455.417563</v>
      </c>
      <c r="G993" s="4" t="n">
        <v>1805825.91486</v>
      </c>
    </row>
    <row r="994" customFormat="false" ht="12.75" hidden="false" customHeight="false" outlineLevel="0" collapsed="false">
      <c r="A994" s="0" t="s">
        <v>21</v>
      </c>
      <c r="B994" s="1" t="n">
        <v>0.661053240740741</v>
      </c>
      <c r="C994" s="2" t="n">
        <v>-73.386295856</v>
      </c>
      <c r="D994" s="2" t="n">
        <v>6.459514738</v>
      </c>
      <c r="E994" s="3" t="n">
        <v>3084.544</v>
      </c>
      <c r="F994" s="4" t="n">
        <v>204455.415349</v>
      </c>
      <c r="G994" s="4" t="n">
        <v>1805825.91645</v>
      </c>
    </row>
    <row r="995" customFormat="false" ht="12.75" hidden="false" customHeight="false" outlineLevel="0" collapsed="false">
      <c r="A995" s="0" t="s">
        <v>21</v>
      </c>
      <c r="B995" s="1" t="n">
        <v>0.661111111111111</v>
      </c>
      <c r="C995" s="2" t="n">
        <v>-73.386295875</v>
      </c>
      <c r="D995" s="2" t="n">
        <v>6.459514693</v>
      </c>
      <c r="E995" s="3" t="n">
        <v>3084.546</v>
      </c>
      <c r="F995" s="4" t="n">
        <v>204455.413694</v>
      </c>
      <c r="G995" s="4" t="n">
        <v>1805825.91452</v>
      </c>
    </row>
    <row r="996" customFormat="false" ht="12.75" hidden="false" customHeight="false" outlineLevel="0" collapsed="false">
      <c r="A996" s="0" t="s">
        <v>21</v>
      </c>
      <c r="B996" s="1" t="n">
        <v>0.661168981481482</v>
      </c>
      <c r="C996" s="2" t="n">
        <v>-73.386295873</v>
      </c>
      <c r="D996" s="2" t="n">
        <v>6.459514575</v>
      </c>
      <c r="E996" s="3" t="n">
        <v>3084.539</v>
      </c>
      <c r="F996" s="4" t="n">
        <v>204455.409999</v>
      </c>
      <c r="G996" s="4" t="n">
        <v>1805825.91516</v>
      </c>
    </row>
    <row r="997" customFormat="false" ht="12.75" hidden="false" customHeight="false" outlineLevel="0" collapsed="false">
      <c r="A997" s="0" t="s">
        <v>21</v>
      </c>
      <c r="B997" s="1" t="n">
        <v>0.661226851851852</v>
      </c>
      <c r="C997" s="2" t="n">
        <v>-73.386295854</v>
      </c>
      <c r="D997" s="2" t="n">
        <v>6.459514664</v>
      </c>
      <c r="E997" s="3" t="n">
        <v>3084.539</v>
      </c>
      <c r="F997" s="4" t="n">
        <v>204455.413042</v>
      </c>
      <c r="G997" s="4" t="n">
        <v>1805825.91694</v>
      </c>
    </row>
    <row r="998" customFormat="false" ht="12.75" hidden="false" customHeight="false" outlineLevel="0" collapsed="false">
      <c r="A998" s="0" t="s">
        <v>21</v>
      </c>
      <c r="B998" s="1" t="n">
        <v>0.661284722222222</v>
      </c>
      <c r="C998" s="2" t="n">
        <v>-73.386295871</v>
      </c>
      <c r="D998" s="2" t="n">
        <v>6.459514732</v>
      </c>
      <c r="E998" s="3" t="n">
        <v>3084.539</v>
      </c>
      <c r="F998" s="4" t="n">
        <v>204455.414973</v>
      </c>
      <c r="G998" s="4" t="n">
        <v>1805825.91482</v>
      </c>
    </row>
    <row r="999" customFormat="false" ht="12.75" hidden="false" customHeight="false" outlineLevel="0" collapsed="false">
      <c r="A999" s="0" t="s">
        <v>21</v>
      </c>
      <c r="B999" s="1" t="n">
        <v>0.661342592592593</v>
      </c>
      <c r="C999" s="2" t="n">
        <v>-73.386295842</v>
      </c>
      <c r="D999" s="2" t="n">
        <v>6.459514842</v>
      </c>
      <c r="E999" s="3" t="n">
        <v>3084.545</v>
      </c>
      <c r="F999" s="4" t="n">
        <v>204455.418801</v>
      </c>
      <c r="G999" s="4" t="n">
        <v>1805825.91762</v>
      </c>
    </row>
    <row r="1000" customFormat="false" ht="12.75" hidden="false" customHeight="false" outlineLevel="0" collapsed="false">
      <c r="A1000" s="0" t="s">
        <v>21</v>
      </c>
      <c r="B1000" s="1" t="n">
        <v>0.661400462962963</v>
      </c>
      <c r="C1000" s="2" t="n">
        <v>-73.386295873</v>
      </c>
      <c r="D1000" s="2" t="n">
        <v>6.459514788</v>
      </c>
      <c r="E1000" s="3" t="n">
        <v>3084.558</v>
      </c>
      <c r="F1000" s="4" t="n">
        <v>204455.416713</v>
      </c>
      <c r="G1000" s="4" t="n">
        <v>1805825.9144</v>
      </c>
    </row>
    <row r="1001" customFormat="false" ht="12.75" hidden="false" customHeight="false" outlineLevel="0" collapsed="false">
      <c r="A1001" s="0" t="s">
        <v>21</v>
      </c>
      <c r="B1001" s="1" t="n">
        <v>0.661458333333333</v>
      </c>
      <c r="C1001" s="2" t="n">
        <v>-73.386295864</v>
      </c>
      <c r="D1001" s="2" t="n">
        <v>6.459514675</v>
      </c>
      <c r="E1001" s="3" t="n">
        <v>3084.547</v>
      </c>
      <c r="F1001" s="4" t="n">
        <v>204455.413263</v>
      </c>
      <c r="G1001" s="4" t="n">
        <v>1805825.9158</v>
      </c>
    </row>
    <row r="1002" customFormat="false" ht="12.75" hidden="false" customHeight="false" outlineLevel="0" collapsed="false">
      <c r="C1002" s="2" t="n">
        <f aca="false">SUM(C947:C1001)</f>
        <v>-4036.246272635</v>
      </c>
      <c r="D1002" s="2" t="n">
        <f aca="false">SUM(D947:D1001)</f>
        <v>355.273311296</v>
      </c>
      <c r="E1002" s="3" t="n">
        <f aca="false">SUM(E947:E1001)</f>
        <v>169649.912</v>
      </c>
      <c r="F1002" s="4" t="n">
        <f aca="false">SUM(F947:F1001)</f>
        <v>11245047.859517</v>
      </c>
      <c r="G1002" s="4" t="n">
        <f aca="false">SUM(G947:G1001)</f>
        <v>99320425.34116</v>
      </c>
    </row>
    <row r="1003" customFormat="false" ht="12.75" hidden="false" customHeight="false" outlineLevel="0" collapsed="false">
      <c r="A1003" s="0" t="s">
        <v>23</v>
      </c>
      <c r="C1003" s="2" t="n">
        <f aca="false">C1002/55</f>
        <v>-73.3862958660909</v>
      </c>
      <c r="D1003" s="2" t="n">
        <f aca="false">D1002/55</f>
        <v>6.45951475083636</v>
      </c>
      <c r="E1003" s="3" t="n">
        <f aca="false">E1002/55</f>
        <v>3084.54385454546</v>
      </c>
      <c r="F1003" s="4" t="n">
        <f aca="false">F1002/55</f>
        <v>204455.415627582</v>
      </c>
      <c r="G1003" s="4" t="n">
        <f aca="false">G1002/55</f>
        <v>1805825.91529382</v>
      </c>
    </row>
    <row r="1004" customFormat="false" ht="12.75" hidden="false" customHeight="false" outlineLevel="0" collapsed="false">
      <c r="A1004" s="0" t="s">
        <v>9</v>
      </c>
      <c r="E1004" s="3" t="n">
        <f aca="false">E1003+2.8-0.65</f>
        <v>3086.69385454546</v>
      </c>
    </row>
    <row r="1006" customFormat="false" ht="12.75" hidden="false" customHeight="false" outlineLevel="0" collapsed="false">
      <c r="A1006" s="0" t="s">
        <v>21</v>
      </c>
      <c r="B1006" s="1" t="n">
        <v>0.662210648148148</v>
      </c>
      <c r="C1006" s="2" t="n">
        <v>-73.38624527</v>
      </c>
      <c r="D1006" s="2" t="n">
        <v>6.45934421</v>
      </c>
      <c r="E1006" s="3" t="n">
        <v>3087.622</v>
      </c>
      <c r="F1006" s="4" t="n">
        <v>204450.671692</v>
      </c>
      <c r="G1006" s="4" t="n">
        <v>1805832.09815</v>
      </c>
    </row>
    <row r="1007" customFormat="false" ht="12.75" hidden="false" customHeight="false" outlineLevel="0" collapsed="false">
      <c r="A1007" s="0" t="s">
        <v>21</v>
      </c>
      <c r="B1007" s="1" t="n">
        <v>0.662268518518519</v>
      </c>
      <c r="C1007" s="2" t="n">
        <v>-73.386245372</v>
      </c>
      <c r="D1007" s="2" t="n">
        <v>6.45934363</v>
      </c>
      <c r="E1007" s="3" t="n">
        <v>3087.627</v>
      </c>
      <c r="F1007" s="4" t="n">
        <v>204450.65214</v>
      </c>
      <c r="G1007" s="4" t="n">
        <v>1805832.08898</v>
      </c>
    </row>
    <row r="1008" customFormat="false" ht="12.75" hidden="false" customHeight="false" outlineLevel="0" collapsed="false">
      <c r="A1008" s="0" t="s">
        <v>21</v>
      </c>
      <c r="B1008" s="1" t="n">
        <v>0.662326388888889</v>
      </c>
      <c r="C1008" s="2" t="n">
        <v>-73.386245368</v>
      </c>
      <c r="D1008" s="2" t="n">
        <v>6.45934385</v>
      </c>
      <c r="E1008" s="3" t="n">
        <v>3087.623</v>
      </c>
      <c r="F1008" s="4" t="n">
        <v>204450.659124</v>
      </c>
      <c r="G1008" s="4" t="n">
        <v>1805832.08864</v>
      </c>
    </row>
    <row r="1009" customFormat="false" ht="12.75" hidden="false" customHeight="false" outlineLevel="0" collapsed="false">
      <c r="A1009" s="0" t="s">
        <v>21</v>
      </c>
      <c r="B1009" s="1" t="n">
        <v>0.662384259259259</v>
      </c>
      <c r="C1009" s="2" t="n">
        <v>-73.386245317</v>
      </c>
      <c r="D1009" s="2" t="n">
        <v>6.459343956</v>
      </c>
      <c r="E1009" s="3" t="n">
        <v>3087.614</v>
      </c>
      <c r="F1009" s="4" t="n">
        <v>204450.663101</v>
      </c>
      <c r="G1009" s="4" t="n">
        <v>1805832.09388</v>
      </c>
    </row>
    <row r="1010" customFormat="false" ht="12.75" hidden="false" customHeight="false" outlineLevel="0" collapsed="false">
      <c r="A1010" s="0" t="s">
        <v>21</v>
      </c>
      <c r="B1010" s="1" t="n">
        <v>0.66244212962963</v>
      </c>
      <c r="C1010" s="2" t="n">
        <v>-73.386245386</v>
      </c>
      <c r="D1010" s="2" t="n">
        <v>6.45934356</v>
      </c>
      <c r="E1010" s="3" t="n">
        <v>3087.613</v>
      </c>
      <c r="F1010" s="4" t="n">
        <v>204450.649759</v>
      </c>
      <c r="G1010" s="4" t="n">
        <v>1805832.08769</v>
      </c>
    </row>
    <row r="1011" customFormat="false" ht="12.75" hidden="false" customHeight="false" outlineLevel="0" collapsed="false">
      <c r="A1011" s="0" t="s">
        <v>21</v>
      </c>
      <c r="B1011" s="1" t="n">
        <v>0.6625</v>
      </c>
      <c r="C1011" s="2" t="n">
        <v>-73.386245272</v>
      </c>
      <c r="D1011" s="2" t="n">
        <v>6.459344075</v>
      </c>
      <c r="E1011" s="3" t="n">
        <v>3087.61</v>
      </c>
      <c r="F1011" s="4" t="n">
        <v>204450.667412</v>
      </c>
      <c r="G1011" s="4" t="n">
        <v>1805832.09841</v>
      </c>
    </row>
    <row r="1012" customFormat="false" ht="12.75" hidden="false" customHeight="false" outlineLevel="0" collapsed="false">
      <c r="A1012" s="0" t="s">
        <v>21</v>
      </c>
      <c r="B1012" s="1" t="n">
        <v>0.66255787037037</v>
      </c>
      <c r="C1012" s="2" t="n">
        <v>-73.38624533</v>
      </c>
      <c r="D1012" s="2" t="n">
        <v>6.459343996</v>
      </c>
      <c r="E1012" s="3" t="n">
        <v>3087.606</v>
      </c>
      <c r="F1012" s="4" t="n">
        <v>204450.664199</v>
      </c>
      <c r="G1012" s="4" t="n">
        <v>1805832.0923</v>
      </c>
    </row>
    <row r="1013" customFormat="false" ht="12.75" hidden="false" customHeight="false" outlineLevel="0" collapsed="false">
      <c r="A1013" s="0" t="s">
        <v>21</v>
      </c>
      <c r="B1013" s="1" t="n">
        <v>0.662615740740741</v>
      </c>
      <c r="C1013" s="2" t="n">
        <v>-73.386245336</v>
      </c>
      <c r="D1013" s="2" t="n">
        <v>6.459344246</v>
      </c>
      <c r="E1013" s="3" t="n">
        <v>3087.606</v>
      </c>
      <c r="F1013" s="4" t="n">
        <v>204450.672004</v>
      </c>
      <c r="G1013" s="4" t="n">
        <v>1805832.09075</v>
      </c>
    </row>
    <row r="1014" customFormat="false" ht="12.75" hidden="false" customHeight="false" outlineLevel="0" collapsed="false">
      <c r="A1014" s="0" t="s">
        <v>21</v>
      </c>
      <c r="B1014" s="1" t="n">
        <v>0.662673611111111</v>
      </c>
      <c r="C1014" s="2" t="n">
        <v>-73.386245331</v>
      </c>
      <c r="D1014" s="2" t="n">
        <v>6.459344273</v>
      </c>
      <c r="E1014" s="3" t="n">
        <v>3087.608</v>
      </c>
      <c r="F1014" s="4" t="n">
        <v>204450.672917</v>
      </c>
      <c r="G1014" s="4" t="n">
        <v>1805832.0912</v>
      </c>
    </row>
    <row r="1015" customFormat="false" ht="12.75" hidden="false" customHeight="false" outlineLevel="0" collapsed="false">
      <c r="A1015" s="0" t="s">
        <v>21</v>
      </c>
      <c r="B1015" s="1" t="n">
        <v>0.662731481481481</v>
      </c>
      <c r="C1015" s="2" t="n">
        <v>-73.386245361</v>
      </c>
      <c r="D1015" s="2" t="n">
        <v>6.459344085</v>
      </c>
      <c r="E1015" s="3" t="n">
        <v>3087.606</v>
      </c>
      <c r="F1015" s="4" t="n">
        <v>204450.666617</v>
      </c>
      <c r="G1015" s="4" t="n">
        <v>1805832.08857</v>
      </c>
    </row>
    <row r="1016" customFormat="false" ht="12.75" hidden="false" customHeight="false" outlineLevel="0" collapsed="false">
      <c r="A1016" s="0" t="s">
        <v>21</v>
      </c>
      <c r="B1016" s="1" t="n">
        <v>0.662789351851852</v>
      </c>
      <c r="C1016" s="2" t="n">
        <v>-73.386245337</v>
      </c>
      <c r="D1016" s="2" t="n">
        <v>6.459343841</v>
      </c>
      <c r="E1016" s="3" t="n">
        <v>3087.598</v>
      </c>
      <c r="F1016" s="4" t="n">
        <v>204450.659227</v>
      </c>
      <c r="G1016" s="4" t="n">
        <v>1805832.09208</v>
      </c>
    </row>
    <row r="1017" customFormat="false" ht="12.75" hidden="false" customHeight="false" outlineLevel="0" collapsed="false">
      <c r="A1017" s="0" t="s">
        <v>21</v>
      </c>
      <c r="B1017" s="1" t="n">
        <v>0.662847222222222</v>
      </c>
      <c r="C1017" s="2" t="n">
        <v>-73.386245237</v>
      </c>
      <c r="D1017" s="2" t="n">
        <v>6.459344209</v>
      </c>
      <c r="E1017" s="3" t="n">
        <v>3087.59</v>
      </c>
      <c r="F1017" s="4" t="n">
        <v>204450.672072</v>
      </c>
      <c r="G1017" s="4" t="n">
        <v>1805832.10179</v>
      </c>
    </row>
    <row r="1018" customFormat="false" ht="12.75" hidden="false" customHeight="false" outlineLevel="0" collapsed="false">
      <c r="A1018" s="0" t="s">
        <v>21</v>
      </c>
      <c r="B1018" s="1" t="n">
        <v>0.662905092592593</v>
      </c>
      <c r="C1018" s="2" t="n">
        <v>-73.386245328</v>
      </c>
      <c r="D1018" s="2" t="n">
        <v>6.459343691</v>
      </c>
      <c r="E1018" s="3" t="n">
        <v>3087.601</v>
      </c>
      <c r="F1018" s="4" t="n">
        <v>204450.654611</v>
      </c>
      <c r="G1018" s="4" t="n">
        <v>1805832.09361</v>
      </c>
    </row>
    <row r="1019" customFormat="false" ht="12.75" hidden="false" customHeight="false" outlineLevel="0" collapsed="false">
      <c r="A1019" s="0" t="s">
        <v>21</v>
      </c>
      <c r="B1019" s="1" t="n">
        <v>0.662962962962963</v>
      </c>
      <c r="C1019" s="2" t="n">
        <v>-73.386245231</v>
      </c>
      <c r="D1019" s="2" t="n">
        <v>6.459344232</v>
      </c>
      <c r="E1019" s="3" t="n">
        <v>3087.587</v>
      </c>
      <c r="F1019" s="4" t="n">
        <v>204450.672872</v>
      </c>
      <c r="G1019" s="4" t="n">
        <v>1805832.10237</v>
      </c>
    </row>
    <row r="1020" customFormat="false" ht="12.75" hidden="false" customHeight="false" outlineLevel="0" collapsed="false">
      <c r="A1020" s="0" t="s">
        <v>21</v>
      </c>
      <c r="B1020" s="1" t="n">
        <v>0.663020833333333</v>
      </c>
      <c r="C1020" s="2" t="n">
        <v>-73.386245296</v>
      </c>
      <c r="D1020" s="2" t="n">
        <v>6.459344067</v>
      </c>
      <c r="E1020" s="3" t="n">
        <v>3087.59</v>
      </c>
      <c r="F1020" s="4" t="n">
        <v>204450.666861</v>
      </c>
      <c r="G1020" s="4" t="n">
        <v>1805832.09579</v>
      </c>
    </row>
    <row r="1021" customFormat="false" ht="12.75" hidden="false" customHeight="false" outlineLevel="0" collapsed="false">
      <c r="A1021" s="0" t="s">
        <v>21</v>
      </c>
      <c r="B1021" s="1" t="n">
        <v>0.663078703703704</v>
      </c>
      <c r="C1021" s="2" t="n">
        <v>-73.386245263</v>
      </c>
      <c r="D1021" s="2" t="n">
        <v>6.459343959</v>
      </c>
      <c r="E1021" s="3" t="n">
        <v>3087.585</v>
      </c>
      <c r="F1021" s="4" t="n">
        <v>204450.663869</v>
      </c>
      <c r="G1021" s="4" t="n">
        <v>1805832.09981</v>
      </c>
    </row>
    <row r="1022" customFormat="false" ht="12.75" hidden="false" customHeight="false" outlineLevel="0" collapsed="false">
      <c r="A1022" s="0" t="s">
        <v>21</v>
      </c>
      <c r="B1022" s="1" t="n">
        <v>0.663136574074074</v>
      </c>
      <c r="C1022" s="2" t="n">
        <v>-73.386245273</v>
      </c>
      <c r="D1022" s="2" t="n">
        <v>6.459344242</v>
      </c>
      <c r="E1022" s="3" t="n">
        <v>3087.588</v>
      </c>
      <c r="F1022" s="4" t="n">
        <v>204450.672663</v>
      </c>
      <c r="G1022" s="4" t="n">
        <v>1805832.0977</v>
      </c>
    </row>
    <row r="1023" customFormat="false" ht="12.75" hidden="false" customHeight="false" outlineLevel="0" collapsed="false">
      <c r="A1023" s="0" t="s">
        <v>21</v>
      </c>
      <c r="B1023" s="1" t="n">
        <v>0.663194444444444</v>
      </c>
      <c r="C1023" s="2" t="n">
        <v>-73.386245251</v>
      </c>
      <c r="D1023" s="2" t="n">
        <v>6.459343934</v>
      </c>
      <c r="E1023" s="3" t="n">
        <v>3087.575</v>
      </c>
      <c r="F1023" s="4" t="n">
        <v>204450.66323</v>
      </c>
      <c r="G1023" s="4" t="n">
        <v>1805832.10123</v>
      </c>
    </row>
    <row r="1024" customFormat="false" ht="12.75" hidden="false" customHeight="false" outlineLevel="0" collapsed="false">
      <c r="A1024" s="0" t="s">
        <v>21</v>
      </c>
      <c r="B1024" s="1" t="n">
        <v>0.663252314814815</v>
      </c>
      <c r="C1024" s="2" t="n">
        <v>-73.386245221</v>
      </c>
      <c r="D1024" s="2" t="n">
        <v>6.459344126</v>
      </c>
      <c r="E1024" s="3" t="n">
        <v>3087.577</v>
      </c>
      <c r="F1024" s="4" t="n">
        <v>204450.669656</v>
      </c>
      <c r="G1024" s="4" t="n">
        <v>1805832.10385</v>
      </c>
    </row>
    <row r="1025" customFormat="false" ht="12.75" hidden="false" customHeight="false" outlineLevel="0" collapsed="false">
      <c r="A1025" s="0" t="s">
        <v>21</v>
      </c>
      <c r="B1025" s="1" t="n">
        <v>0.663310185185185</v>
      </c>
      <c r="C1025" s="2" t="n">
        <v>-73.386245326</v>
      </c>
      <c r="D1025" s="2" t="n">
        <v>6.459343953</v>
      </c>
      <c r="E1025" s="3" t="n">
        <v>3087.582</v>
      </c>
      <c r="F1025" s="4" t="n">
        <v>204450.662894</v>
      </c>
      <c r="G1025" s="4" t="n">
        <v>1805832.09289</v>
      </c>
    </row>
    <row r="1026" customFormat="false" ht="12.75" hidden="false" customHeight="false" outlineLevel="0" collapsed="false">
      <c r="A1026" s="0" t="s">
        <v>21</v>
      </c>
      <c r="B1026" s="1" t="n">
        <v>0.663368055555556</v>
      </c>
      <c r="C1026" s="2" t="n">
        <v>-73.386245298</v>
      </c>
      <c r="D1026" s="2" t="n">
        <v>6.459344111</v>
      </c>
      <c r="E1026" s="3" t="n">
        <v>3087.59</v>
      </c>
      <c r="F1026" s="4" t="n">
        <v>204450.668223</v>
      </c>
      <c r="G1026" s="4" t="n">
        <v>1805832.09542</v>
      </c>
    </row>
    <row r="1027" customFormat="false" ht="12.75" hidden="false" customHeight="false" outlineLevel="0" collapsed="false">
      <c r="A1027" s="0" t="s">
        <v>21</v>
      </c>
      <c r="B1027" s="1" t="n">
        <v>0.663425925925926</v>
      </c>
      <c r="C1027" s="2" t="n">
        <v>-73.38624531</v>
      </c>
      <c r="D1027" s="2" t="n">
        <v>6.459344129</v>
      </c>
      <c r="E1027" s="3" t="n">
        <v>3087.579</v>
      </c>
      <c r="F1027" s="4" t="n">
        <v>204450.66864</v>
      </c>
      <c r="G1027" s="4" t="n">
        <v>1805832.09403</v>
      </c>
    </row>
    <row r="1028" customFormat="false" ht="12.75" hidden="false" customHeight="false" outlineLevel="0" collapsed="false">
      <c r="A1028" s="0" t="s">
        <v>21</v>
      </c>
      <c r="B1028" s="1" t="n">
        <v>0.663483796296296</v>
      </c>
      <c r="C1028" s="2" t="n">
        <v>-73.386245302</v>
      </c>
      <c r="D1028" s="2" t="n">
        <v>6.45934385</v>
      </c>
      <c r="E1028" s="3" t="n">
        <v>3087.581</v>
      </c>
      <c r="F1028" s="4" t="n">
        <v>204450.659947</v>
      </c>
      <c r="G1028" s="4" t="n">
        <v>1805832.09591</v>
      </c>
    </row>
    <row r="1029" customFormat="false" ht="12.75" hidden="false" customHeight="false" outlineLevel="0" collapsed="false">
      <c r="A1029" s="0" t="s">
        <v>21</v>
      </c>
      <c r="B1029" s="1" t="n">
        <v>0.663541666666667</v>
      </c>
      <c r="C1029" s="2" t="n">
        <v>-73.386245199</v>
      </c>
      <c r="D1029" s="2" t="n">
        <v>6.45934417</v>
      </c>
      <c r="E1029" s="3" t="n">
        <v>3087.584</v>
      </c>
      <c r="F1029" s="4" t="n">
        <v>204450.671317</v>
      </c>
      <c r="G1029" s="4" t="n">
        <v>1805832.10611</v>
      </c>
    </row>
    <row r="1030" customFormat="false" ht="12.75" hidden="false" customHeight="false" outlineLevel="0" collapsed="false">
      <c r="A1030" s="0" t="s">
        <v>21</v>
      </c>
      <c r="B1030" s="1" t="n">
        <v>0.663599537037037</v>
      </c>
      <c r="C1030" s="2" t="n">
        <v>-73.386245312</v>
      </c>
      <c r="D1030" s="2" t="n">
        <v>6.459344025</v>
      </c>
      <c r="E1030" s="3" t="n">
        <v>3087.593</v>
      </c>
      <c r="F1030" s="4" t="n">
        <v>204450.665338</v>
      </c>
      <c r="G1030" s="4" t="n">
        <v>1805832.09418</v>
      </c>
    </row>
    <row r="1031" customFormat="false" ht="12.75" hidden="false" customHeight="false" outlineLevel="0" collapsed="false">
      <c r="A1031" s="0" t="s">
        <v>21</v>
      </c>
      <c r="B1031" s="1" t="n">
        <v>0.663657407407407</v>
      </c>
      <c r="C1031" s="2" t="n">
        <v>-73.386245302</v>
      </c>
      <c r="D1031" s="2" t="n">
        <v>6.459344225</v>
      </c>
      <c r="E1031" s="3" t="n">
        <v>3087.589</v>
      </c>
      <c r="F1031" s="4" t="n">
        <v>204450.671766</v>
      </c>
      <c r="G1031" s="4" t="n">
        <v>1805832.09457</v>
      </c>
    </row>
    <row r="1032" customFormat="false" ht="12.75" hidden="false" customHeight="false" outlineLevel="0" collapsed="false">
      <c r="A1032" s="0" t="s">
        <v>21</v>
      </c>
      <c r="B1032" s="1" t="n">
        <v>0.663715277777778</v>
      </c>
      <c r="C1032" s="2" t="n">
        <v>-73.386245315</v>
      </c>
      <c r="D1032" s="2" t="n">
        <v>6.459344347</v>
      </c>
      <c r="E1032" s="3" t="n">
        <v>3087.606</v>
      </c>
      <c r="F1032" s="4" t="n">
        <v>204450.675449</v>
      </c>
      <c r="G1032" s="4" t="n">
        <v>1805832.0927</v>
      </c>
    </row>
    <row r="1033" customFormat="false" ht="12.75" hidden="false" customHeight="false" outlineLevel="0" collapsed="false">
      <c r="A1033" s="0" t="s">
        <v>21</v>
      </c>
      <c r="B1033" s="1" t="n">
        <v>0.663773148148148</v>
      </c>
      <c r="C1033" s="2" t="n">
        <v>-73.386245278</v>
      </c>
      <c r="D1033" s="2" t="n">
        <v>6.459344203</v>
      </c>
      <c r="E1033" s="3" t="n">
        <v>3087.601</v>
      </c>
      <c r="F1033" s="4" t="n">
        <v>204450.671372</v>
      </c>
      <c r="G1033" s="4" t="n">
        <v>1805832.09729</v>
      </c>
    </row>
    <row r="1034" customFormat="false" ht="12.75" hidden="false" customHeight="false" outlineLevel="0" collapsed="false">
      <c r="A1034" s="0" t="s">
        <v>21</v>
      </c>
      <c r="B1034" s="1" t="n">
        <v>0.663831018518518</v>
      </c>
      <c r="C1034" s="2" t="n">
        <v>-73.386245246</v>
      </c>
      <c r="D1034" s="2" t="n">
        <v>6.459344335</v>
      </c>
      <c r="E1034" s="3" t="n">
        <v>3087.6</v>
      </c>
      <c r="F1034" s="4" t="n">
        <v>204450.675931</v>
      </c>
      <c r="G1034" s="4" t="n">
        <v>1805832.10035</v>
      </c>
    </row>
    <row r="1035" customFormat="false" ht="12.75" hidden="false" customHeight="false" outlineLevel="0" collapsed="false">
      <c r="A1035" s="0" t="s">
        <v>21</v>
      </c>
      <c r="B1035" s="1" t="n">
        <v>0.663888888888889</v>
      </c>
      <c r="C1035" s="2" t="n">
        <v>-73.386245243</v>
      </c>
      <c r="D1035" s="2" t="n">
        <v>6.459343611</v>
      </c>
      <c r="E1035" s="3" t="n">
        <v>3087.584</v>
      </c>
      <c r="F1035" s="4" t="n">
        <v>204450.65315</v>
      </c>
      <c r="G1035" s="4" t="n">
        <v>1805832.10326</v>
      </c>
    </row>
    <row r="1036" customFormat="false" ht="12.75" hidden="false" customHeight="false" outlineLevel="0" collapsed="false">
      <c r="A1036" s="0" t="s">
        <v>21</v>
      </c>
      <c r="B1036" s="1" t="n">
        <v>0.663946759259259</v>
      </c>
      <c r="C1036" s="2" t="n">
        <v>-73.3862453</v>
      </c>
      <c r="D1036" s="2" t="n">
        <v>6.459343901</v>
      </c>
      <c r="E1036" s="3" t="n">
        <v>3087.581</v>
      </c>
      <c r="F1036" s="4" t="n">
        <v>204450.661579</v>
      </c>
      <c r="G1036" s="4" t="n">
        <v>1805832.09594</v>
      </c>
    </row>
    <row r="1037" customFormat="false" ht="12.75" hidden="false" customHeight="false" outlineLevel="0" collapsed="false">
      <c r="A1037" s="0" t="s">
        <v>21</v>
      </c>
      <c r="B1037" s="1" t="n">
        <v>0.66400462962963</v>
      </c>
      <c r="C1037" s="2" t="n">
        <v>-73.386245236</v>
      </c>
      <c r="D1037" s="2" t="n">
        <v>6.45934358</v>
      </c>
      <c r="E1037" s="3" t="n">
        <v>3087.585</v>
      </c>
      <c r="F1037" s="4" t="n">
        <v>204450.65226</v>
      </c>
      <c r="G1037" s="4" t="n">
        <v>1805832.10414</v>
      </c>
    </row>
    <row r="1038" customFormat="false" ht="12.75" hidden="false" customHeight="false" outlineLevel="0" collapsed="false">
      <c r="A1038" s="0" t="s">
        <v>21</v>
      </c>
      <c r="B1038" s="1" t="n">
        <v>0.6640625</v>
      </c>
      <c r="C1038" s="2" t="n">
        <v>-73.386245299</v>
      </c>
      <c r="D1038" s="2" t="n">
        <v>6.459343828</v>
      </c>
      <c r="E1038" s="3" t="n">
        <v>3087.586</v>
      </c>
      <c r="F1038" s="4" t="n">
        <v>204450.659291</v>
      </c>
      <c r="G1038" s="4" t="n">
        <v>1805832.09632</v>
      </c>
    </row>
    <row r="1039" customFormat="false" ht="12.75" hidden="false" customHeight="false" outlineLevel="0" collapsed="false">
      <c r="A1039" s="0" t="s">
        <v>21</v>
      </c>
      <c r="B1039" s="1" t="n">
        <v>0.66412037037037</v>
      </c>
      <c r="C1039" s="2" t="n">
        <v>-73.386245253</v>
      </c>
      <c r="D1039" s="2" t="n">
        <v>6.459343837</v>
      </c>
      <c r="E1039" s="3" t="n">
        <v>3087.583</v>
      </c>
      <c r="F1039" s="4" t="n">
        <v>204450.660148</v>
      </c>
      <c r="G1039" s="4" t="n">
        <v>1805832.10135</v>
      </c>
    </row>
    <row r="1040" customFormat="false" ht="12.75" hidden="false" customHeight="false" outlineLevel="0" collapsed="false">
      <c r="A1040" s="0" t="s">
        <v>21</v>
      </c>
      <c r="B1040" s="1" t="n">
        <v>0.664178240740741</v>
      </c>
      <c r="C1040" s="2" t="n">
        <v>-73.386245272</v>
      </c>
      <c r="D1040" s="2" t="n">
        <v>6.459343632</v>
      </c>
      <c r="E1040" s="3" t="n">
        <v>3087.587</v>
      </c>
      <c r="F1040" s="4" t="n">
        <v>204450.65345</v>
      </c>
      <c r="G1040" s="4" t="n">
        <v>1805832.09999</v>
      </c>
    </row>
    <row r="1041" customFormat="false" ht="12.75" hidden="false" customHeight="false" outlineLevel="0" collapsed="false">
      <c r="A1041" s="0" t="s">
        <v>21</v>
      </c>
      <c r="B1041" s="1" t="n">
        <v>0.664236111111111</v>
      </c>
      <c r="C1041" s="2" t="n">
        <v>-73.386245266</v>
      </c>
      <c r="D1041" s="2" t="n">
        <v>6.459343973</v>
      </c>
      <c r="E1041" s="3" t="n">
        <v>3087.591</v>
      </c>
      <c r="F1041" s="4" t="n">
        <v>204450.664272</v>
      </c>
      <c r="G1041" s="4" t="n">
        <v>1805832.09943</v>
      </c>
    </row>
    <row r="1042" customFormat="false" ht="12.75" hidden="false" customHeight="false" outlineLevel="0" collapsed="false">
      <c r="A1042" s="0" t="s">
        <v>21</v>
      </c>
      <c r="B1042" s="1" t="n">
        <v>0.664293981481482</v>
      </c>
      <c r="C1042" s="2" t="n">
        <v>-73.38624527</v>
      </c>
      <c r="D1042" s="2" t="n">
        <v>6.459344064</v>
      </c>
      <c r="E1042" s="3" t="n">
        <v>3087.597</v>
      </c>
      <c r="F1042" s="4" t="n">
        <v>204450.667091</v>
      </c>
      <c r="G1042" s="4" t="n">
        <v>1805832.09867</v>
      </c>
    </row>
    <row r="1043" customFormat="false" ht="12.75" hidden="false" customHeight="false" outlineLevel="0" collapsed="false">
      <c r="A1043" s="0" t="s">
        <v>21</v>
      </c>
      <c r="B1043" s="1" t="n">
        <v>0.664351851851852</v>
      </c>
      <c r="C1043" s="2" t="n">
        <v>-73.386245266</v>
      </c>
      <c r="D1043" s="2" t="n">
        <v>6.459344085</v>
      </c>
      <c r="E1043" s="3" t="n">
        <v>3087.595</v>
      </c>
      <c r="F1043" s="4" t="n">
        <v>204450.667802</v>
      </c>
      <c r="G1043" s="4" t="n">
        <v>1805832.09903</v>
      </c>
    </row>
    <row r="1044" customFormat="false" ht="12.75" hidden="false" customHeight="false" outlineLevel="0" collapsed="false">
      <c r="A1044" s="0" t="s">
        <v>21</v>
      </c>
      <c r="B1044" s="1" t="n">
        <v>0.664409722222222</v>
      </c>
      <c r="C1044" s="2" t="n">
        <v>-73.38624528</v>
      </c>
      <c r="D1044" s="2" t="n">
        <v>6.459343928</v>
      </c>
      <c r="E1044" s="3" t="n">
        <v>3087.588</v>
      </c>
      <c r="F1044" s="4" t="n">
        <v>204450.66268</v>
      </c>
      <c r="G1044" s="4" t="n">
        <v>1805832.09805</v>
      </c>
    </row>
    <row r="1045" customFormat="false" ht="12.75" hidden="false" customHeight="false" outlineLevel="0" collapsed="false">
      <c r="A1045" s="0" t="s">
        <v>21</v>
      </c>
      <c r="B1045" s="1" t="n">
        <v>0.664467592592593</v>
      </c>
      <c r="C1045" s="2" t="n">
        <v>-73.38624531</v>
      </c>
      <c r="D1045" s="2" t="n">
        <v>6.459344178</v>
      </c>
      <c r="E1045" s="3" t="n">
        <v>3087.602</v>
      </c>
      <c r="F1045" s="4" t="n">
        <v>204450.670185</v>
      </c>
      <c r="G1045" s="4" t="n">
        <v>1805832.09385</v>
      </c>
    </row>
    <row r="1046" customFormat="false" ht="12.75" hidden="false" customHeight="false" outlineLevel="0" collapsed="false">
      <c r="A1046" s="0" t="s">
        <v>21</v>
      </c>
      <c r="B1046" s="1" t="n">
        <v>0.664525462962963</v>
      </c>
      <c r="C1046" s="2" t="n">
        <v>-73.386245293</v>
      </c>
      <c r="D1046" s="2" t="n">
        <v>6.459343841</v>
      </c>
      <c r="E1046" s="3" t="n">
        <v>3087.589</v>
      </c>
      <c r="F1046" s="4" t="n">
        <v>204450.659775</v>
      </c>
      <c r="G1046" s="4" t="n">
        <v>1805832.09693</v>
      </c>
    </row>
    <row r="1047" customFormat="false" ht="12.75" hidden="false" customHeight="false" outlineLevel="0" collapsed="false">
      <c r="A1047" s="0" t="s">
        <v>21</v>
      </c>
      <c r="B1047" s="1" t="n">
        <v>0.664583333333333</v>
      </c>
      <c r="C1047" s="2" t="n">
        <v>-73.386245303</v>
      </c>
      <c r="D1047" s="2" t="n">
        <v>6.459343951</v>
      </c>
      <c r="E1047" s="3" t="n">
        <v>3087.607</v>
      </c>
      <c r="F1047" s="4" t="n">
        <v>204450.663118</v>
      </c>
      <c r="G1047" s="4" t="n">
        <v>1805832.09544</v>
      </c>
    </row>
    <row r="1048" customFormat="false" ht="12.75" hidden="false" customHeight="false" outlineLevel="0" collapsed="false">
      <c r="A1048" s="0" t="s">
        <v>21</v>
      </c>
      <c r="B1048" s="1" t="n">
        <v>0.664641203703704</v>
      </c>
      <c r="C1048" s="2" t="n">
        <v>-73.38624531</v>
      </c>
      <c r="D1048" s="2" t="n">
        <v>6.459343876</v>
      </c>
      <c r="E1048" s="3" t="n">
        <v>3087.611</v>
      </c>
      <c r="F1048" s="4" t="n">
        <v>204450.660666</v>
      </c>
      <c r="G1048" s="4" t="n">
        <v>1805832.09493</v>
      </c>
    </row>
    <row r="1049" customFormat="false" ht="12.75" hidden="false" customHeight="false" outlineLevel="0" collapsed="false">
      <c r="A1049" s="0" t="s">
        <v>21</v>
      </c>
      <c r="B1049" s="1" t="n">
        <v>0.664699074074074</v>
      </c>
      <c r="C1049" s="2" t="n">
        <v>-73.386245264</v>
      </c>
      <c r="D1049" s="2" t="n">
        <v>6.459343857</v>
      </c>
      <c r="E1049" s="3" t="n">
        <v>3087.616</v>
      </c>
      <c r="F1049" s="4" t="n">
        <v>204450.660641</v>
      </c>
      <c r="G1049" s="4" t="n">
        <v>1805832.10007</v>
      </c>
    </row>
    <row r="1050" customFormat="false" ht="12.75" hidden="false" customHeight="false" outlineLevel="0" collapsed="false">
      <c r="A1050" s="0" t="s">
        <v>21</v>
      </c>
      <c r="B1050" s="1" t="n">
        <v>0.664756944444444</v>
      </c>
      <c r="C1050" s="2" t="n">
        <v>-73.386245338</v>
      </c>
      <c r="D1050" s="2" t="n">
        <v>6.459343737</v>
      </c>
      <c r="E1050" s="3" t="n">
        <v>3087.624</v>
      </c>
      <c r="F1050" s="4" t="n">
        <v>204450.655936</v>
      </c>
      <c r="G1050" s="4" t="n">
        <v>1805832.09234</v>
      </c>
    </row>
    <row r="1051" customFormat="false" ht="12.75" hidden="false" customHeight="false" outlineLevel="0" collapsed="false">
      <c r="A1051" s="0" t="s">
        <v>21</v>
      </c>
      <c r="B1051" s="1" t="n">
        <v>0.664814814814815</v>
      </c>
      <c r="C1051" s="2" t="n">
        <v>-73.386245312</v>
      </c>
      <c r="D1051" s="2" t="n">
        <v>6.45934395</v>
      </c>
      <c r="E1051" s="3" t="n">
        <v>3087.613</v>
      </c>
      <c r="F1051" s="4" t="n">
        <v>204450.662974</v>
      </c>
      <c r="G1051" s="4" t="n">
        <v>1805832.09445</v>
      </c>
    </row>
    <row r="1052" customFormat="false" ht="12.75" hidden="false" customHeight="false" outlineLevel="0" collapsed="false">
      <c r="A1052" s="0" t="s">
        <v>21</v>
      </c>
      <c r="B1052" s="1" t="n">
        <v>0.664872685185185</v>
      </c>
      <c r="C1052" s="2" t="n">
        <v>-73.386245298</v>
      </c>
      <c r="D1052" s="2" t="n">
        <v>6.459343864</v>
      </c>
      <c r="E1052" s="3" t="n">
        <v>3087.606</v>
      </c>
      <c r="F1052" s="4" t="n">
        <v>204450.660438</v>
      </c>
      <c r="G1052" s="4" t="n">
        <v>1805832.0963</v>
      </c>
    </row>
    <row r="1053" customFormat="false" ht="12.75" hidden="false" customHeight="false" outlineLevel="0" collapsed="false">
      <c r="A1053" s="0" t="s">
        <v>21</v>
      </c>
      <c r="B1053" s="1" t="n">
        <v>0.664930555555556</v>
      </c>
      <c r="C1053" s="2" t="n">
        <v>-73.386245348</v>
      </c>
      <c r="D1053" s="2" t="n">
        <v>6.45934409</v>
      </c>
      <c r="E1053" s="3" t="n">
        <v>3087.614</v>
      </c>
      <c r="F1053" s="4" t="n">
        <v>204450.666937</v>
      </c>
      <c r="G1053" s="4" t="n">
        <v>1805832.08998</v>
      </c>
    </row>
    <row r="1054" customFormat="false" ht="12.75" hidden="false" customHeight="false" outlineLevel="0" collapsed="false">
      <c r="A1054" s="0" t="s">
        <v>21</v>
      </c>
      <c r="B1054" s="1" t="n">
        <v>0.664988425925926</v>
      </c>
      <c r="C1054" s="2" t="n">
        <v>-73.386245328</v>
      </c>
      <c r="D1054" s="2" t="n">
        <v>6.459344025</v>
      </c>
      <c r="E1054" s="3" t="n">
        <v>3087.617</v>
      </c>
      <c r="F1054" s="4" t="n">
        <v>204450.665138</v>
      </c>
      <c r="G1054" s="4" t="n">
        <v>1805832.09242</v>
      </c>
    </row>
    <row r="1055" customFormat="false" ht="12.75" hidden="false" customHeight="false" outlineLevel="0" collapsed="false">
      <c r="A1055" s="0" t="s">
        <v>21</v>
      </c>
      <c r="B1055" s="1" t="n">
        <v>0.665046296296296</v>
      </c>
      <c r="C1055" s="2" t="n">
        <v>-73.386245348</v>
      </c>
      <c r="D1055" s="2" t="n">
        <v>6.459344127</v>
      </c>
      <c r="E1055" s="3" t="n">
        <v>3087.616</v>
      </c>
      <c r="F1055" s="4" t="n">
        <v>204450.668103</v>
      </c>
      <c r="G1055" s="4" t="n">
        <v>1805832.08985</v>
      </c>
    </row>
    <row r="1056" customFormat="false" ht="12.75" hidden="false" customHeight="false" outlineLevel="0" collapsed="false">
      <c r="A1056" s="0" t="s">
        <v>21</v>
      </c>
      <c r="B1056" s="1" t="n">
        <v>0.665104166666667</v>
      </c>
      <c r="C1056" s="2" t="n">
        <v>-73.386245326</v>
      </c>
      <c r="D1056" s="2" t="n">
        <v>6.459344052</v>
      </c>
      <c r="E1056" s="3" t="n">
        <v>3087.625</v>
      </c>
      <c r="F1056" s="4" t="n">
        <v>204450.666014</v>
      </c>
      <c r="G1056" s="4" t="n">
        <v>1805832.09254</v>
      </c>
    </row>
    <row r="1057" customFormat="false" ht="12.75" hidden="false" customHeight="false" outlineLevel="0" collapsed="false">
      <c r="A1057" s="0" t="s">
        <v>21</v>
      </c>
      <c r="B1057" s="1" t="n">
        <v>0.665162037037037</v>
      </c>
      <c r="C1057" s="2" t="n">
        <v>-73.386245352</v>
      </c>
      <c r="D1057" s="2" t="n">
        <v>6.459344067</v>
      </c>
      <c r="E1057" s="3" t="n">
        <v>3087.611</v>
      </c>
      <c r="F1057" s="4" t="n">
        <v>204450.666162</v>
      </c>
      <c r="G1057" s="4" t="n">
        <v>1805832.08962</v>
      </c>
    </row>
    <row r="1058" customFormat="false" ht="12.75" hidden="false" customHeight="false" outlineLevel="0" collapsed="false">
      <c r="A1058" s="0" t="s">
        <v>21</v>
      </c>
      <c r="B1058" s="1" t="n">
        <v>0.665219907407407</v>
      </c>
      <c r="C1058" s="2" t="n">
        <v>-73.386245343</v>
      </c>
      <c r="D1058" s="2" t="n">
        <v>6.459344017</v>
      </c>
      <c r="E1058" s="3" t="n">
        <v>3087.612</v>
      </c>
      <c r="F1058" s="4" t="n">
        <v>204450.664699</v>
      </c>
      <c r="G1058" s="4" t="n">
        <v>1805832.09079</v>
      </c>
    </row>
    <row r="1059" customFormat="false" ht="12.75" hidden="false" customHeight="false" outlineLevel="0" collapsed="false">
      <c r="A1059" s="0" t="s">
        <v>21</v>
      </c>
      <c r="B1059" s="1" t="n">
        <v>0.665277777777778</v>
      </c>
      <c r="C1059" s="2" t="n">
        <v>-73.386245374</v>
      </c>
      <c r="D1059" s="2" t="n">
        <v>6.459343765</v>
      </c>
      <c r="E1059" s="3" t="n">
        <v>3087.619</v>
      </c>
      <c r="F1059" s="4" t="n">
        <v>204450.65637</v>
      </c>
      <c r="G1059" s="4" t="n">
        <v>1805832.08828</v>
      </c>
    </row>
    <row r="1060" customFormat="false" ht="12.75" hidden="false" customHeight="false" outlineLevel="0" collapsed="false">
      <c r="A1060" s="0" t="s">
        <v>21</v>
      </c>
      <c r="B1060" s="1" t="n">
        <v>0.665335648148148</v>
      </c>
      <c r="C1060" s="2" t="n">
        <v>-73.386245336</v>
      </c>
      <c r="D1060" s="2" t="n">
        <v>6.459343817</v>
      </c>
      <c r="E1060" s="3" t="n">
        <v>3087.617</v>
      </c>
      <c r="F1060" s="4" t="n">
        <v>204450.658483</v>
      </c>
      <c r="G1060" s="4" t="n">
        <v>1805832.09228</v>
      </c>
    </row>
    <row r="1061" customFormat="false" ht="12.75" hidden="false" customHeight="false" outlineLevel="0" collapsed="false">
      <c r="A1061" s="0" t="s">
        <v>21</v>
      </c>
      <c r="B1061" s="1" t="n">
        <v>0.665393518518519</v>
      </c>
      <c r="C1061" s="2" t="n">
        <v>-73.386245326</v>
      </c>
      <c r="D1061" s="2" t="n">
        <v>6.459343952</v>
      </c>
      <c r="E1061" s="3" t="n">
        <v>3087.616</v>
      </c>
      <c r="F1061" s="4" t="n">
        <v>204450.662862</v>
      </c>
      <c r="G1061" s="4" t="n">
        <v>1805832.0929</v>
      </c>
    </row>
    <row r="1062" customFormat="false" ht="12.75" hidden="false" customHeight="false" outlineLevel="0" collapsed="false">
      <c r="A1062" s="0" t="s">
        <v>21</v>
      </c>
      <c r="B1062" s="1" t="n">
        <v>0.665451388888889</v>
      </c>
      <c r="C1062" s="2" t="n">
        <v>-73.386245375</v>
      </c>
      <c r="D1062" s="2" t="n">
        <v>6.459343853</v>
      </c>
      <c r="E1062" s="3" t="n">
        <v>3087.625</v>
      </c>
      <c r="F1062" s="4" t="n">
        <v>204450.659131</v>
      </c>
      <c r="G1062" s="4" t="n">
        <v>1805832.08785</v>
      </c>
    </row>
    <row r="1063" customFormat="false" ht="12.75" hidden="false" customHeight="false" outlineLevel="0" collapsed="false">
      <c r="A1063" s="0" t="s">
        <v>21</v>
      </c>
      <c r="B1063" s="1" t="n">
        <v>0.665509259259259</v>
      </c>
      <c r="C1063" s="2" t="n">
        <v>-73.386245355</v>
      </c>
      <c r="D1063" s="2" t="n">
        <v>6.459344052</v>
      </c>
      <c r="E1063" s="3" t="n">
        <v>3087.612</v>
      </c>
      <c r="F1063" s="4" t="n">
        <v>204450.665652</v>
      </c>
      <c r="G1063" s="4" t="n">
        <v>1805832.08935</v>
      </c>
    </row>
    <row r="1064" customFormat="false" ht="12.75" hidden="false" customHeight="false" outlineLevel="0" collapsed="false">
      <c r="A1064" s="0" t="s">
        <v>21</v>
      </c>
      <c r="B1064" s="1" t="n">
        <v>0.66556712962963</v>
      </c>
      <c r="C1064" s="2" t="n">
        <v>-73.386245349</v>
      </c>
      <c r="D1064" s="2" t="n">
        <v>6.459344167</v>
      </c>
      <c r="E1064" s="3" t="n">
        <v>3087.6</v>
      </c>
      <c r="F1064" s="4" t="n">
        <v>204450.669352</v>
      </c>
      <c r="G1064" s="4" t="n">
        <v>1805832.0896</v>
      </c>
    </row>
    <row r="1065" customFormat="false" ht="12.75" hidden="false" customHeight="false" outlineLevel="0" collapsed="false">
      <c r="A1065" s="0" t="s">
        <v>21</v>
      </c>
      <c r="B1065" s="1" t="n">
        <v>0.665625</v>
      </c>
      <c r="C1065" s="2" t="n">
        <v>-73.386245345</v>
      </c>
      <c r="D1065" s="2" t="n">
        <v>6.459343906</v>
      </c>
      <c r="E1065" s="3" t="n">
        <v>3087.596</v>
      </c>
      <c r="F1065" s="4" t="n">
        <v>204450.661175</v>
      </c>
      <c r="G1065" s="4" t="n">
        <v>1805832.09097</v>
      </c>
    </row>
    <row r="1066" customFormat="false" ht="12.75" hidden="false" customHeight="false" outlineLevel="0" collapsed="false">
      <c r="A1066" s="0" t="s">
        <v>21</v>
      </c>
      <c r="B1066" s="1" t="n">
        <v>0.66568287037037</v>
      </c>
      <c r="C1066" s="2" t="n">
        <v>-73.386245305</v>
      </c>
      <c r="D1066" s="2" t="n">
        <v>6.459344216</v>
      </c>
      <c r="E1066" s="3" t="n">
        <v>3087.599</v>
      </c>
      <c r="F1066" s="4" t="n">
        <v>204450.671445</v>
      </c>
      <c r="G1066" s="4" t="n">
        <v>1805832.09427</v>
      </c>
    </row>
    <row r="1067" customFormat="false" ht="12.75" hidden="false" customHeight="false" outlineLevel="0" collapsed="false">
      <c r="A1067" s="0" t="s">
        <v>21</v>
      </c>
      <c r="B1067" s="1" t="n">
        <v>0.665740740740741</v>
      </c>
      <c r="C1067" s="2" t="n">
        <v>-73.386245345</v>
      </c>
      <c r="D1067" s="2" t="n">
        <v>6.4593442</v>
      </c>
      <c r="E1067" s="3" t="n">
        <v>3087.616</v>
      </c>
      <c r="F1067" s="4" t="n">
        <v>204450.670442</v>
      </c>
      <c r="G1067" s="4" t="n">
        <v>1805832.08992</v>
      </c>
    </row>
    <row r="1068" customFormat="false" ht="12.75" hidden="false" customHeight="false" outlineLevel="0" collapsed="false">
      <c r="A1068" s="0" t="s">
        <v>21</v>
      </c>
      <c r="B1068" s="1" t="n">
        <v>0.665798611111111</v>
      </c>
      <c r="C1068" s="2" t="n">
        <v>-73.386245282</v>
      </c>
      <c r="D1068" s="2" t="n">
        <v>6.459344201</v>
      </c>
      <c r="E1068" s="3" t="n">
        <v>3087.607</v>
      </c>
      <c r="F1068" s="4" t="n">
        <v>204450.671259</v>
      </c>
      <c r="G1068" s="4" t="n">
        <v>1805832.09686</v>
      </c>
    </row>
    <row r="1069" customFormat="false" ht="12.75" hidden="false" customHeight="false" outlineLevel="0" collapsed="false">
      <c r="A1069" s="0" t="s">
        <v>21</v>
      </c>
      <c r="B1069" s="1" t="n">
        <v>0.665856481481482</v>
      </c>
      <c r="C1069" s="2" t="n">
        <v>-73.386245347</v>
      </c>
      <c r="D1069" s="2" t="n">
        <v>6.459344137</v>
      </c>
      <c r="E1069" s="3" t="n">
        <v>3087.607</v>
      </c>
      <c r="F1069" s="4" t="n">
        <v>204450.668431</v>
      </c>
      <c r="G1069" s="4" t="n">
        <v>1805832.08992</v>
      </c>
    </row>
    <row r="1070" customFormat="false" ht="12.75" hidden="false" customHeight="false" outlineLevel="0" collapsed="false">
      <c r="A1070" s="0" t="s">
        <v>21</v>
      </c>
      <c r="B1070" s="1" t="n">
        <v>0.665914351851852</v>
      </c>
      <c r="C1070" s="2" t="n">
        <v>-73.386245324</v>
      </c>
      <c r="D1070" s="2" t="n">
        <v>6.459343915</v>
      </c>
      <c r="E1070" s="3" t="n">
        <v>3087.6</v>
      </c>
      <c r="F1070" s="4" t="n">
        <v>204450.661721</v>
      </c>
      <c r="G1070" s="4" t="n">
        <v>1805832.09325</v>
      </c>
    </row>
    <row r="1071" customFormat="false" ht="12.75" hidden="false" customHeight="false" outlineLevel="0" collapsed="false">
      <c r="A1071" s="0" t="s">
        <v>21</v>
      </c>
      <c r="B1071" s="1" t="n">
        <v>0.665972222222222</v>
      </c>
      <c r="C1071" s="2" t="n">
        <v>-73.386245362</v>
      </c>
      <c r="D1071" s="2" t="n">
        <v>6.459343854</v>
      </c>
      <c r="E1071" s="3" t="n">
        <v>3087.598</v>
      </c>
      <c r="F1071" s="4" t="n">
        <v>204450.659324</v>
      </c>
      <c r="G1071" s="4" t="n">
        <v>1805832.08928</v>
      </c>
    </row>
    <row r="1072" customFormat="false" ht="12.75" hidden="false" customHeight="false" outlineLevel="0" collapsed="false">
      <c r="A1072" s="0" t="s">
        <v>21</v>
      </c>
      <c r="B1072" s="1" t="n">
        <v>0.666030092592593</v>
      </c>
      <c r="C1072" s="2" t="n">
        <v>-73.386245332</v>
      </c>
      <c r="D1072" s="2" t="n">
        <v>6.459343568</v>
      </c>
      <c r="E1072" s="3" t="n">
        <v>3087.587</v>
      </c>
      <c r="F1072" s="4" t="n">
        <v>204450.650685</v>
      </c>
      <c r="G1072" s="4" t="n">
        <v>1805832.09361</v>
      </c>
    </row>
    <row r="1073" customFormat="false" ht="12.75" hidden="false" customHeight="false" outlineLevel="0" collapsed="false">
      <c r="A1073" s="0" t="s">
        <v>21</v>
      </c>
      <c r="B1073" s="1" t="n">
        <v>0.666087962962963</v>
      </c>
      <c r="C1073" s="2" t="n">
        <v>-73.386245304</v>
      </c>
      <c r="D1073" s="2" t="n">
        <v>6.459344073</v>
      </c>
      <c r="E1073" s="3" t="n">
        <v>3087.583</v>
      </c>
      <c r="F1073" s="4" t="n">
        <v>204450.66695</v>
      </c>
      <c r="G1073" s="4" t="n">
        <v>1805832.09489</v>
      </c>
    </row>
    <row r="1074" customFormat="false" ht="12.75" hidden="false" customHeight="false" outlineLevel="0" collapsed="false">
      <c r="A1074" s="0" t="s">
        <v>21</v>
      </c>
      <c r="B1074" s="1" t="n">
        <v>0.666145833333333</v>
      </c>
      <c r="C1074" s="2" t="n">
        <v>-73.38624533</v>
      </c>
      <c r="D1074" s="2" t="n">
        <v>6.459343795</v>
      </c>
      <c r="E1074" s="3" t="n">
        <v>3087.589</v>
      </c>
      <c r="F1074" s="4" t="n">
        <v>204450.657864</v>
      </c>
      <c r="G1074" s="4" t="n">
        <v>1805832.09302</v>
      </c>
    </row>
    <row r="1075" customFormat="false" ht="12.75" hidden="false" customHeight="false" outlineLevel="0" collapsed="false">
      <c r="A1075" s="0" t="s">
        <v>21</v>
      </c>
      <c r="B1075" s="1" t="n">
        <v>0.666203703703704</v>
      </c>
      <c r="C1075" s="2" t="n">
        <v>-73.386245309</v>
      </c>
      <c r="D1075" s="2" t="n">
        <v>6.459343964</v>
      </c>
      <c r="E1075" s="3" t="n">
        <v>3087.589</v>
      </c>
      <c r="F1075" s="4" t="n">
        <v>204450.663452</v>
      </c>
      <c r="G1075" s="4" t="n">
        <v>1805832.09473</v>
      </c>
    </row>
    <row r="1076" customFormat="false" ht="12.75" hidden="false" customHeight="false" outlineLevel="0" collapsed="false">
      <c r="A1076" s="0" t="s">
        <v>21</v>
      </c>
      <c r="B1076" s="1" t="n">
        <v>0.666261574074074</v>
      </c>
      <c r="C1076" s="2" t="n">
        <v>-73.386245293</v>
      </c>
      <c r="D1076" s="2" t="n">
        <v>6.459344078</v>
      </c>
      <c r="E1076" s="3" t="n">
        <v>3087.597</v>
      </c>
      <c r="F1076" s="4" t="n">
        <v>204450.667245</v>
      </c>
      <c r="G1076" s="4" t="n">
        <v>1805832.09608</v>
      </c>
    </row>
    <row r="1077" customFormat="false" ht="12.75" hidden="false" customHeight="false" outlineLevel="0" collapsed="false">
      <c r="A1077" s="0" t="s">
        <v>21</v>
      </c>
      <c r="B1077" s="1" t="n">
        <v>0.666319444444445</v>
      </c>
      <c r="C1077" s="2" t="n">
        <v>-73.386245324</v>
      </c>
      <c r="D1077" s="2" t="n">
        <v>6.459344003</v>
      </c>
      <c r="E1077" s="3" t="n">
        <v>3087.604</v>
      </c>
      <c r="F1077" s="4" t="n">
        <v>204450.664495</v>
      </c>
      <c r="G1077" s="4" t="n">
        <v>1805832.09294</v>
      </c>
    </row>
    <row r="1078" customFormat="false" ht="12.75" hidden="false" customHeight="false" outlineLevel="0" collapsed="false">
      <c r="A1078" s="0" t="s">
        <v>21</v>
      </c>
      <c r="B1078" s="1" t="n">
        <v>0.666377314814815</v>
      </c>
      <c r="C1078" s="2" t="n">
        <v>-73.386245303</v>
      </c>
      <c r="D1078" s="2" t="n">
        <v>6.459343928</v>
      </c>
      <c r="E1078" s="3" t="n">
        <v>3087.599</v>
      </c>
      <c r="F1078" s="4" t="n">
        <v>204450.662393</v>
      </c>
      <c r="G1078" s="4" t="n">
        <v>1805832.09552</v>
      </c>
    </row>
    <row r="1079" customFormat="false" ht="12.75" hidden="false" customHeight="false" outlineLevel="0" collapsed="false">
      <c r="A1079" s="0" t="s">
        <v>21</v>
      </c>
      <c r="B1079" s="1" t="n">
        <v>0.666435185185185</v>
      </c>
      <c r="C1079" s="2" t="n">
        <v>-73.386245298</v>
      </c>
      <c r="D1079" s="2" t="n">
        <v>6.459344022</v>
      </c>
      <c r="E1079" s="3" t="n">
        <v>3087.608</v>
      </c>
      <c r="F1079" s="4" t="n">
        <v>204450.665418</v>
      </c>
      <c r="G1079" s="4" t="n">
        <v>1805832.09573</v>
      </c>
    </row>
    <row r="1080" customFormat="false" ht="12.75" hidden="false" customHeight="false" outlineLevel="0" collapsed="false">
      <c r="A1080" s="0" t="s">
        <v>21</v>
      </c>
      <c r="B1080" s="1" t="n">
        <v>0.666493055555556</v>
      </c>
      <c r="C1080" s="2" t="n">
        <v>-73.386245325</v>
      </c>
      <c r="D1080" s="2" t="n">
        <v>6.45934375</v>
      </c>
      <c r="E1080" s="3" t="n">
        <v>3087.606</v>
      </c>
      <c r="F1080" s="4" t="n">
        <v>204450.656508</v>
      </c>
      <c r="G1080" s="4" t="n">
        <v>1805832.09373</v>
      </c>
    </row>
    <row r="1081" customFormat="false" ht="12.75" hidden="false" customHeight="false" outlineLevel="0" collapsed="false">
      <c r="A1081" s="0" t="s">
        <v>21</v>
      </c>
      <c r="B1081" s="1" t="n">
        <v>0.666550925925926</v>
      </c>
      <c r="C1081" s="2" t="n">
        <v>-73.38624538</v>
      </c>
      <c r="D1081" s="2" t="n">
        <v>6.459344129</v>
      </c>
      <c r="E1081" s="3" t="n">
        <v>3087.609</v>
      </c>
      <c r="F1081" s="4" t="n">
        <v>204450.667767</v>
      </c>
      <c r="G1081" s="4" t="n">
        <v>1805832.08632</v>
      </c>
    </row>
    <row r="1082" customFormat="false" ht="12.75" hidden="false" customHeight="false" outlineLevel="0" collapsed="false">
      <c r="A1082" s="0" t="s">
        <v>21</v>
      </c>
      <c r="B1082" s="1" t="n">
        <v>0.666608796296296</v>
      </c>
      <c r="C1082" s="2" t="n">
        <v>-73.386245299</v>
      </c>
      <c r="D1082" s="2" t="n">
        <v>6.459343934</v>
      </c>
      <c r="E1082" s="3" t="n">
        <v>3087.602</v>
      </c>
      <c r="F1082" s="4" t="n">
        <v>204450.662632</v>
      </c>
      <c r="G1082" s="4" t="n">
        <v>1805832.09594</v>
      </c>
    </row>
    <row r="1083" customFormat="false" ht="12.75" hidden="false" customHeight="false" outlineLevel="0" collapsed="false">
      <c r="A1083" s="0" t="s">
        <v>21</v>
      </c>
      <c r="B1083" s="1" t="n">
        <v>0.666666666666667</v>
      </c>
      <c r="C1083" s="2" t="n">
        <v>-73.386245265</v>
      </c>
      <c r="D1083" s="2" t="n">
        <v>6.459343875</v>
      </c>
      <c r="E1083" s="3" t="n">
        <v>3087.603</v>
      </c>
      <c r="F1083" s="4" t="n">
        <v>204450.661196</v>
      </c>
      <c r="G1083" s="4" t="n">
        <v>1805832.09989</v>
      </c>
    </row>
    <row r="1084" customFormat="false" ht="12.75" hidden="false" customHeight="false" outlineLevel="0" collapsed="false">
      <c r="C1084" s="2" t="n">
        <f aca="false">SUM(C1006:C1083)</f>
        <v>-5724.127134013</v>
      </c>
      <c r="D1084" s="2" t="n">
        <f aca="false">SUM(D1006:D1083)</f>
        <v>503.828830755</v>
      </c>
      <c r="E1084" s="3" t="n">
        <f aca="false">SUM(E1006:E1083)</f>
        <v>240832.859</v>
      </c>
      <c r="F1084" s="4" t="n">
        <f aca="false">SUM(F1006:F1083)</f>
        <v>15947151.799664</v>
      </c>
      <c r="G1084" s="4" t="n">
        <f aca="false">SUM(G1006:G1083)</f>
        <v>140854903.39307</v>
      </c>
    </row>
    <row r="1085" customFormat="false" ht="12.75" hidden="false" customHeight="false" outlineLevel="0" collapsed="false">
      <c r="A1085" s="0" t="s">
        <v>24</v>
      </c>
      <c r="C1085" s="2" t="n">
        <f aca="false">C1084/78</f>
        <v>-73.386245307859</v>
      </c>
      <c r="D1085" s="2" t="n">
        <f aca="false">D1084/78</f>
        <v>6.45934398403846</v>
      </c>
      <c r="E1085" s="3" t="n">
        <f aca="false">E1084/78</f>
        <v>3087.60075641026</v>
      </c>
      <c r="F1085" s="4" t="n">
        <f aca="false">F1084/78</f>
        <v>204450.664098256</v>
      </c>
      <c r="G1085" s="4" t="n">
        <f aca="false">G1084/78</f>
        <v>1805832.09478295</v>
      </c>
    </row>
    <row r="1086" customFormat="false" ht="12.75" hidden="false" customHeight="false" outlineLevel="0" collapsed="false">
      <c r="A1086" s="0" t="s">
        <v>9</v>
      </c>
      <c r="E1086" s="3" t="n">
        <f aca="false">E1085+2.747-3.77</f>
        <v>3086.57775641026</v>
      </c>
    </row>
    <row r="1088" customFormat="false" ht="12.75" hidden="false" customHeight="false" outlineLevel="0" collapsed="false">
      <c r="A1088" s="0" t="s">
        <v>25</v>
      </c>
      <c r="B1088" s="1" t="n">
        <v>0.861921296296296</v>
      </c>
      <c r="C1088" s="2" t="n">
        <v>-73.72403819</v>
      </c>
      <c r="D1088" s="2" t="n">
        <v>7.939708655</v>
      </c>
      <c r="E1088" s="3" t="n">
        <v>3185.26</v>
      </c>
      <c r="F1088" s="4" t="n">
        <v>245863.618316</v>
      </c>
      <c r="G1088" s="4" t="n">
        <v>1762868.53321</v>
      </c>
    </row>
    <row r="1089" customFormat="false" ht="12.75" hidden="false" customHeight="false" outlineLevel="0" collapsed="false">
      <c r="A1089" s="0" t="s">
        <v>25</v>
      </c>
      <c r="B1089" s="1" t="n">
        <v>0.861979166666667</v>
      </c>
      <c r="C1089" s="2" t="n">
        <v>-73.724038204</v>
      </c>
      <c r="D1089" s="2" t="n">
        <v>7.939708717</v>
      </c>
      <c r="E1089" s="3" t="n">
        <v>3185.28</v>
      </c>
      <c r="F1089" s="4" t="n">
        <v>245863.620009</v>
      </c>
      <c r="G1089" s="4" t="n">
        <v>1762868.53141</v>
      </c>
    </row>
    <row r="1090" customFormat="false" ht="12.75" hidden="false" customHeight="false" outlineLevel="0" collapsed="false">
      <c r="A1090" s="0" t="s">
        <v>25</v>
      </c>
      <c r="B1090" s="1" t="n">
        <v>0.862037037037037</v>
      </c>
      <c r="C1090" s="2" t="n">
        <v>-73.724038222</v>
      </c>
      <c r="D1090" s="2" t="n">
        <v>7.939709125</v>
      </c>
      <c r="E1090" s="3" t="n">
        <v>3185.274</v>
      </c>
      <c r="F1090" s="4" t="n">
        <v>245863.632287</v>
      </c>
      <c r="G1090" s="4" t="n">
        <v>1762868.52768</v>
      </c>
    </row>
    <row r="1091" customFormat="false" ht="12.75" hidden="false" customHeight="false" outlineLevel="0" collapsed="false">
      <c r="A1091" s="0" t="s">
        <v>25</v>
      </c>
      <c r="B1091" s="1" t="n">
        <v>0.862094907407407</v>
      </c>
      <c r="C1091" s="2" t="n">
        <v>-73.724038163</v>
      </c>
      <c r="D1091" s="2" t="n">
        <v>7.939708728</v>
      </c>
      <c r="E1091" s="3" t="n">
        <v>3185.267</v>
      </c>
      <c r="F1091" s="4" t="n">
        <v>245863.620975</v>
      </c>
      <c r="G1091" s="4" t="n">
        <v>1762868.53586</v>
      </c>
    </row>
    <row r="1092" customFormat="false" ht="12.75" hidden="false" customHeight="false" outlineLevel="0" collapsed="false">
      <c r="A1092" s="0" t="s">
        <v>25</v>
      </c>
      <c r="B1092" s="1" t="n">
        <v>0.862152777777778</v>
      </c>
      <c r="C1092" s="2" t="n">
        <v>-73.724038119</v>
      </c>
      <c r="D1092" s="2" t="n">
        <v>7.939708736</v>
      </c>
      <c r="E1092" s="3" t="n">
        <v>3185.25</v>
      </c>
      <c r="F1092" s="4" t="n">
        <v>245863.621894</v>
      </c>
      <c r="G1092" s="4" t="n">
        <v>1762868.54065</v>
      </c>
    </row>
    <row r="1093" customFormat="false" ht="12.75" hidden="false" customHeight="false" outlineLevel="0" collapsed="false">
      <c r="A1093" s="0" t="s">
        <v>25</v>
      </c>
      <c r="B1093" s="1" t="n">
        <v>0.862210648148148</v>
      </c>
      <c r="C1093" s="2" t="n">
        <v>-73.724038128</v>
      </c>
      <c r="D1093" s="2" t="n">
        <v>7.939708577</v>
      </c>
      <c r="E1093" s="3" t="n">
        <v>3185.247</v>
      </c>
      <c r="F1093" s="4" t="n">
        <v>245863.616865</v>
      </c>
      <c r="G1093" s="4" t="n">
        <v>1762868.54035</v>
      </c>
    </row>
    <row r="1094" customFormat="false" ht="12.75" hidden="false" customHeight="false" outlineLevel="0" collapsed="false">
      <c r="A1094" s="0" t="s">
        <v>25</v>
      </c>
      <c r="B1094" s="1" t="n">
        <v>0.862268518518519</v>
      </c>
      <c r="C1094" s="2" t="n">
        <v>-73.72403811</v>
      </c>
      <c r="D1094" s="2" t="n">
        <v>7.939708519</v>
      </c>
      <c r="E1094" s="3" t="n">
        <v>3185.249</v>
      </c>
      <c r="F1094" s="4" t="n">
        <v>245863.615355</v>
      </c>
      <c r="G1094" s="4" t="n">
        <v>1762868.54257</v>
      </c>
    </row>
    <row r="1095" customFormat="false" ht="12.75" hidden="false" customHeight="false" outlineLevel="0" collapsed="false">
      <c r="A1095" s="0" t="s">
        <v>25</v>
      </c>
      <c r="B1095" s="1" t="n">
        <v>0.862326388888889</v>
      </c>
      <c r="C1095" s="2" t="n">
        <v>-73.724038078</v>
      </c>
      <c r="D1095" s="2" t="n">
        <v>7.939708454</v>
      </c>
      <c r="E1095" s="3" t="n">
        <v>3185.24</v>
      </c>
      <c r="F1095" s="4" t="n">
        <v>245863.613845</v>
      </c>
      <c r="G1095" s="4" t="n">
        <v>1762868.54636</v>
      </c>
    </row>
    <row r="1096" customFormat="false" ht="12.75" hidden="false" customHeight="false" outlineLevel="0" collapsed="false">
      <c r="A1096" s="0" t="s">
        <v>25</v>
      </c>
      <c r="B1096" s="1" t="n">
        <v>0.862384259259259</v>
      </c>
      <c r="C1096" s="2" t="n">
        <v>-73.724038099</v>
      </c>
      <c r="D1096" s="2" t="n">
        <v>7.939708821</v>
      </c>
      <c r="E1096" s="3" t="n">
        <v>3185.25</v>
      </c>
      <c r="F1096" s="4" t="n">
        <v>245863.624816</v>
      </c>
      <c r="G1096" s="4" t="n">
        <v>1762868.54248</v>
      </c>
    </row>
    <row r="1097" customFormat="false" ht="12.75" hidden="false" customHeight="false" outlineLevel="0" collapsed="false">
      <c r="A1097" s="0" t="s">
        <v>25</v>
      </c>
      <c r="B1097" s="1" t="n">
        <v>0.86244212962963</v>
      </c>
      <c r="C1097" s="2" t="n">
        <v>-73.724038117</v>
      </c>
      <c r="D1097" s="2" t="n">
        <v>7.939708963</v>
      </c>
      <c r="E1097" s="3" t="n">
        <v>3185.251</v>
      </c>
      <c r="F1097" s="4" t="n">
        <v>245863.628909</v>
      </c>
      <c r="G1097" s="4" t="n">
        <v>1762868.5399</v>
      </c>
    </row>
    <row r="1098" customFormat="false" ht="12.75" hidden="false" customHeight="false" outlineLevel="0" collapsed="false">
      <c r="A1098" s="0" t="s">
        <v>25</v>
      </c>
      <c r="B1098" s="1" t="n">
        <v>0.8625</v>
      </c>
      <c r="C1098" s="2" t="n">
        <v>-73.724038117</v>
      </c>
      <c r="D1098" s="2" t="n">
        <v>7.939708615</v>
      </c>
      <c r="E1098" s="3" t="n">
        <v>3185.255</v>
      </c>
      <c r="F1098" s="4" t="n">
        <v>245863.618202</v>
      </c>
      <c r="G1098" s="4" t="n">
        <v>1762868.54139</v>
      </c>
    </row>
    <row r="1099" customFormat="false" ht="12.75" hidden="false" customHeight="false" outlineLevel="0" collapsed="false">
      <c r="A1099" s="0" t="s">
        <v>25</v>
      </c>
      <c r="B1099" s="1" t="n">
        <v>0.86255787037037</v>
      </c>
      <c r="C1099" s="2" t="n">
        <v>-73.724038104</v>
      </c>
      <c r="D1099" s="2" t="n">
        <v>7.939709061</v>
      </c>
      <c r="E1099" s="3" t="n">
        <v>3185.251</v>
      </c>
      <c r="F1099" s="4" t="n">
        <v>245863.632123</v>
      </c>
      <c r="G1099" s="4" t="n">
        <v>1762868.5409</v>
      </c>
    </row>
    <row r="1100" customFormat="false" ht="12.75" hidden="false" customHeight="false" outlineLevel="0" collapsed="false">
      <c r="A1100" s="0" t="s">
        <v>25</v>
      </c>
      <c r="B1100" s="1" t="n">
        <v>0.862615740740741</v>
      </c>
      <c r="C1100" s="2" t="n">
        <v>-73.724038137</v>
      </c>
      <c r="D1100" s="2" t="n">
        <v>7.939708866</v>
      </c>
      <c r="E1100" s="3" t="n">
        <v>3185.26</v>
      </c>
      <c r="F1100" s="4" t="n">
        <v>245863.625619</v>
      </c>
      <c r="G1100" s="4" t="n">
        <v>1762868.53812</v>
      </c>
    </row>
    <row r="1101" customFormat="false" ht="12.75" hidden="false" customHeight="false" outlineLevel="0" collapsed="false">
      <c r="A1101" s="0" t="s">
        <v>25</v>
      </c>
      <c r="B1101" s="1" t="n">
        <v>0.862673611111111</v>
      </c>
      <c r="C1101" s="2" t="n">
        <v>-73.724038127</v>
      </c>
      <c r="D1101" s="2" t="n">
        <v>7.939709369</v>
      </c>
      <c r="E1101" s="3" t="n">
        <v>3185.274</v>
      </c>
      <c r="F1101" s="4" t="n">
        <v>245863.641248</v>
      </c>
      <c r="G1101" s="4" t="n">
        <v>1762868.53706</v>
      </c>
    </row>
    <row r="1102" customFormat="false" ht="12.75" hidden="false" customHeight="false" outlineLevel="0" collapsed="false">
      <c r="A1102" s="0" t="s">
        <v>25</v>
      </c>
      <c r="B1102" s="1" t="n">
        <v>0.862731481481482</v>
      </c>
      <c r="C1102" s="2" t="n">
        <v>-73.72403812</v>
      </c>
      <c r="D1102" s="2" t="n">
        <v>7.939709036</v>
      </c>
      <c r="E1102" s="3" t="n">
        <v>3185.259</v>
      </c>
      <c r="F1102" s="4" t="n">
        <v>245863.631109</v>
      </c>
      <c r="G1102" s="4" t="n">
        <v>1762868.53925</v>
      </c>
    </row>
    <row r="1103" customFormat="false" ht="12.75" hidden="false" customHeight="false" outlineLevel="0" collapsed="false">
      <c r="A1103" s="0" t="s">
        <v>25</v>
      </c>
      <c r="B1103" s="1" t="n">
        <v>0.862789351851852</v>
      </c>
      <c r="C1103" s="2" t="n">
        <v>-73.724038078</v>
      </c>
      <c r="D1103" s="2" t="n">
        <v>7.939709001</v>
      </c>
      <c r="E1103" s="3" t="n">
        <v>3185.256</v>
      </c>
      <c r="F1103" s="4" t="n">
        <v>245863.630675</v>
      </c>
      <c r="G1103" s="4" t="n">
        <v>1762868.54401</v>
      </c>
    </row>
    <row r="1104" customFormat="false" ht="12.75" hidden="false" customHeight="false" outlineLevel="0" collapsed="false">
      <c r="A1104" s="0" t="s">
        <v>25</v>
      </c>
      <c r="B1104" s="1" t="n">
        <v>0.862847222222222</v>
      </c>
      <c r="C1104" s="2" t="n">
        <v>-73.724038102</v>
      </c>
      <c r="D1104" s="2" t="n">
        <v>7.939708707</v>
      </c>
      <c r="E1104" s="3" t="n">
        <v>3185.255</v>
      </c>
      <c r="F1104" s="4" t="n">
        <v>245863.621262</v>
      </c>
      <c r="G1104" s="4" t="n">
        <v>1762868.54264</v>
      </c>
    </row>
    <row r="1105" customFormat="false" ht="12.75" hidden="false" customHeight="false" outlineLevel="0" collapsed="false">
      <c r="A1105" s="0" t="s">
        <v>25</v>
      </c>
      <c r="B1105" s="1" t="n">
        <v>0.862962962962963</v>
      </c>
      <c r="C1105" s="2" t="n">
        <v>-73.724038081</v>
      </c>
      <c r="D1105" s="2" t="n">
        <v>7.939708842</v>
      </c>
      <c r="E1105" s="3" t="n">
        <v>3185.257</v>
      </c>
      <c r="F1105" s="4" t="n">
        <v>245863.625737</v>
      </c>
      <c r="G1105" s="4" t="n">
        <v>1762868.54437</v>
      </c>
    </row>
    <row r="1106" customFormat="false" ht="12.75" hidden="false" customHeight="false" outlineLevel="0" collapsed="false">
      <c r="A1106" s="0" t="s">
        <v>25</v>
      </c>
      <c r="B1106" s="1" t="n">
        <v>0.863020833333333</v>
      </c>
      <c r="C1106" s="2" t="n">
        <v>-73.724038118</v>
      </c>
      <c r="D1106" s="2" t="n">
        <v>7.939708696</v>
      </c>
      <c r="E1106" s="3" t="n">
        <v>3185.267</v>
      </c>
      <c r="F1106" s="4" t="n">
        <v>245863.620679</v>
      </c>
      <c r="G1106" s="4" t="n">
        <v>1762868.54093</v>
      </c>
    </row>
    <row r="1107" customFormat="false" ht="12.75" hidden="false" customHeight="false" outlineLevel="0" collapsed="false">
      <c r="A1107" s="0" t="s">
        <v>25</v>
      </c>
      <c r="B1107" s="1" t="n">
        <v>0.863078703703704</v>
      </c>
      <c r="C1107" s="2" t="n">
        <v>-73.724038046</v>
      </c>
      <c r="D1107" s="2" t="n">
        <v>7.939708753</v>
      </c>
      <c r="E1107" s="3" t="n">
        <v>3185.238</v>
      </c>
      <c r="F1107" s="4" t="n">
        <v>245863.623535</v>
      </c>
      <c r="G1107" s="4" t="n">
        <v>1762868.54859</v>
      </c>
    </row>
    <row r="1108" customFormat="false" ht="12.75" hidden="false" customHeight="false" outlineLevel="0" collapsed="false">
      <c r="A1108" s="0" t="s">
        <v>25</v>
      </c>
      <c r="B1108" s="1" t="n">
        <v>0.863136574074074</v>
      </c>
      <c r="C1108" s="2" t="n">
        <v>-73.72403805</v>
      </c>
      <c r="D1108" s="2" t="n">
        <v>7.939708839</v>
      </c>
      <c r="E1108" s="3" t="n">
        <v>3185.228</v>
      </c>
      <c r="F1108" s="4" t="n">
        <v>245863.626119</v>
      </c>
      <c r="G1108" s="4" t="n">
        <v>1762868.54778</v>
      </c>
    </row>
    <row r="1109" customFormat="false" ht="12.75" hidden="false" customHeight="false" outlineLevel="0" collapsed="false">
      <c r="A1109" s="0" t="s">
        <v>25</v>
      </c>
      <c r="B1109" s="1" t="n">
        <v>0.863194444444444</v>
      </c>
      <c r="C1109" s="2" t="n">
        <v>-73.724038083</v>
      </c>
      <c r="D1109" s="2" t="n">
        <v>7.939708771</v>
      </c>
      <c r="E1109" s="3" t="n">
        <v>3185.247</v>
      </c>
      <c r="F1109" s="4" t="n">
        <v>245863.623522</v>
      </c>
      <c r="G1109" s="4" t="n">
        <v>1762868.54445</v>
      </c>
    </row>
    <row r="1110" customFormat="false" ht="12.75" hidden="false" customHeight="false" outlineLevel="0" collapsed="false">
      <c r="A1110" s="0" t="s">
        <v>25</v>
      </c>
      <c r="B1110" s="1" t="n">
        <v>0.863252314814815</v>
      </c>
      <c r="C1110" s="2" t="n">
        <v>-73.724038042</v>
      </c>
      <c r="D1110" s="2" t="n">
        <v>7.939708916</v>
      </c>
      <c r="E1110" s="3" t="n">
        <v>3185.239</v>
      </c>
      <c r="F1110" s="4" t="n">
        <v>245863.628611</v>
      </c>
      <c r="G1110" s="4" t="n">
        <v>1762868.54833</v>
      </c>
    </row>
    <row r="1111" customFormat="false" ht="12.75" hidden="false" customHeight="false" outlineLevel="0" collapsed="false">
      <c r="A1111" s="0" t="s">
        <v>25</v>
      </c>
      <c r="B1111" s="1" t="n">
        <v>0.863310185185185</v>
      </c>
      <c r="C1111" s="2" t="n">
        <v>-73.724038032</v>
      </c>
      <c r="D1111" s="2" t="n">
        <v>7.939708973</v>
      </c>
      <c r="E1111" s="3" t="n">
        <v>3185.237</v>
      </c>
      <c r="F1111" s="4" t="n">
        <v>245863.630518</v>
      </c>
      <c r="G1111" s="4" t="n">
        <v>1762868.54918</v>
      </c>
    </row>
    <row r="1112" customFormat="false" ht="12.75" hidden="false" customHeight="false" outlineLevel="0" collapsed="false">
      <c r="A1112" s="0" t="s">
        <v>25</v>
      </c>
      <c r="B1112" s="1" t="n">
        <v>0.863368055555556</v>
      </c>
      <c r="C1112" s="2" t="n">
        <v>-73.724038021</v>
      </c>
      <c r="D1112" s="2" t="n">
        <v>7.939708918</v>
      </c>
      <c r="E1112" s="3" t="n">
        <v>3185.24</v>
      </c>
      <c r="F1112" s="4" t="n">
        <v>245863.628994</v>
      </c>
      <c r="G1112" s="4" t="n">
        <v>1762868.55062</v>
      </c>
    </row>
    <row r="1113" customFormat="false" ht="12.75" hidden="false" customHeight="false" outlineLevel="0" collapsed="false">
      <c r="A1113" s="0" t="s">
        <v>25</v>
      </c>
      <c r="B1113" s="1" t="n">
        <v>0.863425925925926</v>
      </c>
      <c r="C1113" s="2" t="n">
        <v>-73.724038023</v>
      </c>
      <c r="D1113" s="2" t="n">
        <v>7.939708843</v>
      </c>
      <c r="E1113" s="3" t="n">
        <v>3185.255</v>
      </c>
      <c r="F1113" s="4" t="n">
        <v>245863.626656</v>
      </c>
      <c r="G1113" s="4" t="n">
        <v>1762868.55073</v>
      </c>
    </row>
    <row r="1114" customFormat="false" ht="12.75" hidden="false" customHeight="false" outlineLevel="0" collapsed="false">
      <c r="A1114" s="0" t="s">
        <v>25</v>
      </c>
      <c r="B1114" s="1" t="n">
        <v>0.863483796296296</v>
      </c>
      <c r="C1114" s="2" t="n">
        <v>-73.72403806</v>
      </c>
      <c r="D1114" s="2" t="n">
        <v>7.939708938</v>
      </c>
      <c r="E1114" s="3" t="n">
        <v>3185.243</v>
      </c>
      <c r="F1114" s="4" t="n">
        <v>245863.629012</v>
      </c>
      <c r="G1114" s="4" t="n">
        <v>1762868.54626</v>
      </c>
    </row>
    <row r="1115" customFormat="false" ht="12.75" hidden="false" customHeight="false" outlineLevel="0" collapsed="false">
      <c r="A1115" s="0" t="s">
        <v>25</v>
      </c>
      <c r="B1115" s="1" t="n">
        <v>0.863541666666667</v>
      </c>
      <c r="C1115" s="2" t="n">
        <v>-73.724038034</v>
      </c>
      <c r="D1115" s="2" t="n">
        <v>7.939708878</v>
      </c>
      <c r="E1115" s="3" t="n">
        <v>3185.229</v>
      </c>
      <c r="F1115" s="4" t="n">
        <v>245863.627564</v>
      </c>
      <c r="G1115" s="4" t="n">
        <v>1762868.54937</v>
      </c>
    </row>
    <row r="1116" customFormat="false" ht="12.75" hidden="false" customHeight="false" outlineLevel="0" collapsed="false">
      <c r="A1116" s="0" t="s">
        <v>25</v>
      </c>
      <c r="B1116" s="1" t="n">
        <v>0.863599537037037</v>
      </c>
      <c r="C1116" s="2" t="n">
        <v>-73.724038053</v>
      </c>
      <c r="D1116" s="2" t="n">
        <v>7.939708723</v>
      </c>
      <c r="E1116" s="3" t="n">
        <v>3185.24</v>
      </c>
      <c r="F1116" s="4" t="n">
        <v>245863.622504</v>
      </c>
      <c r="G1116" s="4" t="n">
        <v>1762868.54795</v>
      </c>
    </row>
    <row r="1117" customFormat="false" ht="12.75" hidden="false" customHeight="false" outlineLevel="0" collapsed="false">
      <c r="A1117" s="0" t="s">
        <v>25</v>
      </c>
      <c r="B1117" s="1" t="n">
        <v>0.863657407407407</v>
      </c>
      <c r="C1117" s="2" t="n">
        <v>-73.724038054</v>
      </c>
      <c r="D1117" s="2" t="n">
        <v>7.939708745</v>
      </c>
      <c r="E1117" s="3" t="n">
        <v>3185.235</v>
      </c>
      <c r="F1117" s="4" t="n">
        <v>245863.623166</v>
      </c>
      <c r="G1117" s="4" t="n">
        <v>1762868.54774</v>
      </c>
    </row>
    <row r="1118" customFormat="false" ht="12.75" hidden="false" customHeight="false" outlineLevel="0" collapsed="false">
      <c r="A1118" s="0" t="s">
        <v>25</v>
      </c>
      <c r="B1118" s="1" t="n">
        <v>0.863715277777778</v>
      </c>
      <c r="C1118" s="2" t="n">
        <v>-73.724037999</v>
      </c>
      <c r="D1118" s="2" t="n">
        <v>7.939708656</v>
      </c>
      <c r="E1118" s="3" t="n">
        <v>3185.226</v>
      </c>
      <c r="F1118" s="4" t="n">
        <v>245863.621269</v>
      </c>
      <c r="G1118" s="4" t="n">
        <v>1762868.55416</v>
      </c>
    </row>
    <row r="1119" customFormat="false" ht="12.75" hidden="false" customHeight="false" outlineLevel="0" collapsed="false">
      <c r="A1119" s="0" t="s">
        <v>25</v>
      </c>
      <c r="B1119" s="1" t="n">
        <v>0.863773148148148</v>
      </c>
      <c r="C1119" s="2" t="n">
        <v>-73.724038002</v>
      </c>
      <c r="D1119" s="2" t="n">
        <v>7.939708692</v>
      </c>
      <c r="E1119" s="3" t="n">
        <v>3185.22</v>
      </c>
      <c r="F1119" s="4" t="n">
        <v>245863.622331</v>
      </c>
      <c r="G1119" s="4" t="n">
        <v>1762868.55368</v>
      </c>
    </row>
    <row r="1120" customFormat="false" ht="12.75" hidden="false" customHeight="false" outlineLevel="0" collapsed="false">
      <c r="A1120" s="0" t="s">
        <v>25</v>
      </c>
      <c r="B1120" s="1" t="n">
        <v>0.863831018518519</v>
      </c>
      <c r="C1120" s="2" t="n">
        <v>-73.724038002</v>
      </c>
      <c r="D1120" s="2" t="n">
        <v>7.939708637</v>
      </c>
      <c r="E1120" s="3" t="n">
        <v>3185.216</v>
      </c>
      <c r="F1120" s="4" t="n">
        <v>245863.620639</v>
      </c>
      <c r="G1120" s="4" t="n">
        <v>1762868.55391</v>
      </c>
    </row>
    <row r="1121" customFormat="false" ht="12.75" hidden="false" customHeight="false" outlineLevel="0" collapsed="false">
      <c r="A1121" s="0" t="s">
        <v>25</v>
      </c>
      <c r="B1121" s="1" t="n">
        <v>0.863888888888889</v>
      </c>
      <c r="C1121" s="2" t="n">
        <v>-73.724038022</v>
      </c>
      <c r="D1121" s="2" t="n">
        <v>7.939708808</v>
      </c>
      <c r="E1121" s="3" t="n">
        <v>3185.238</v>
      </c>
      <c r="F1121" s="4" t="n">
        <v>245863.625594</v>
      </c>
      <c r="G1121" s="4" t="n">
        <v>1762868.55099</v>
      </c>
    </row>
    <row r="1122" customFormat="false" ht="12.75" hidden="false" customHeight="false" outlineLevel="0" collapsed="false">
      <c r="A1122" s="0" t="s">
        <v>25</v>
      </c>
      <c r="B1122" s="1" t="n">
        <v>0.863946759259259</v>
      </c>
      <c r="C1122" s="2" t="n">
        <v>-73.724038045</v>
      </c>
      <c r="D1122" s="2" t="n">
        <v>7.939708689</v>
      </c>
      <c r="E1122" s="3" t="n">
        <v>3185.232</v>
      </c>
      <c r="F1122" s="4" t="n">
        <v>245863.621581</v>
      </c>
      <c r="G1122" s="4" t="n">
        <v>1762868.54897</v>
      </c>
    </row>
    <row r="1123" customFormat="false" ht="12.75" hidden="false" customHeight="false" outlineLevel="0" collapsed="false">
      <c r="A1123" s="0" t="s">
        <v>25</v>
      </c>
      <c r="B1123" s="1" t="n">
        <v>0.86400462962963</v>
      </c>
      <c r="C1123" s="2" t="n">
        <v>-73.724038073</v>
      </c>
      <c r="D1123" s="2" t="n">
        <v>7.93970862</v>
      </c>
      <c r="E1123" s="3" t="n">
        <v>3185.244</v>
      </c>
      <c r="F1123" s="4" t="n">
        <v>245863.619029</v>
      </c>
      <c r="G1123" s="4" t="n">
        <v>1762868.5462</v>
      </c>
    </row>
    <row r="1124" customFormat="false" ht="12.75" hidden="false" customHeight="false" outlineLevel="0" collapsed="false">
      <c r="A1124" s="0" t="s">
        <v>25</v>
      </c>
      <c r="B1124" s="1" t="n">
        <v>0.8640625</v>
      </c>
      <c r="C1124" s="2" t="n">
        <v>-73.724038081</v>
      </c>
      <c r="D1124" s="2" t="n">
        <v>7.939708886</v>
      </c>
      <c r="E1124" s="3" t="n">
        <v>3185.241</v>
      </c>
      <c r="F1124" s="4" t="n">
        <v>245863.627091</v>
      </c>
      <c r="G1124" s="4" t="n">
        <v>1762868.54418</v>
      </c>
    </row>
    <row r="1125" customFormat="false" ht="12.75" hidden="false" customHeight="false" outlineLevel="0" collapsed="false">
      <c r="A1125" s="0" t="s">
        <v>25</v>
      </c>
      <c r="B1125" s="1" t="n">
        <v>0.86412037037037</v>
      </c>
      <c r="C1125" s="2" t="n">
        <v>-73.724038063</v>
      </c>
      <c r="D1125" s="2" t="n">
        <v>7.939708758</v>
      </c>
      <c r="E1125" s="3" t="n">
        <v>3185.248</v>
      </c>
      <c r="F1125" s="4" t="n">
        <v>245863.623428</v>
      </c>
      <c r="G1125" s="4" t="n">
        <v>1762868.5467</v>
      </c>
    </row>
    <row r="1126" customFormat="false" ht="12.75" hidden="false" customHeight="false" outlineLevel="0" collapsed="false">
      <c r="A1126" s="0" t="s">
        <v>25</v>
      </c>
      <c r="B1126" s="1" t="n">
        <v>0.864178240740741</v>
      </c>
      <c r="C1126" s="2" t="n">
        <v>-73.724037994</v>
      </c>
      <c r="D1126" s="2" t="n">
        <v>7.939708939</v>
      </c>
      <c r="E1126" s="3" t="n">
        <v>3185.251</v>
      </c>
      <c r="F1126" s="4" t="n">
        <v>245863.630053</v>
      </c>
      <c r="G1126" s="4" t="n">
        <v>1762868.5535</v>
      </c>
    </row>
    <row r="1127" customFormat="false" ht="12.75" hidden="false" customHeight="false" outlineLevel="0" collapsed="false">
      <c r="A1127" s="0" t="s">
        <v>25</v>
      </c>
      <c r="B1127" s="1" t="n">
        <v>0.864236111111111</v>
      </c>
      <c r="C1127" s="2" t="n">
        <v>-73.724038038</v>
      </c>
      <c r="D1127" s="2" t="n">
        <v>7.939708878</v>
      </c>
      <c r="E1127" s="3" t="n">
        <v>3185.229</v>
      </c>
      <c r="F1127" s="4" t="n">
        <v>245863.627503</v>
      </c>
      <c r="G1127" s="4" t="n">
        <v>1762868.54893</v>
      </c>
    </row>
    <row r="1128" customFormat="false" ht="12.75" hidden="false" customHeight="false" outlineLevel="0" collapsed="false">
      <c r="A1128" s="0" t="s">
        <v>25</v>
      </c>
      <c r="B1128" s="1" t="n">
        <v>0.864293981481482</v>
      </c>
      <c r="C1128" s="2" t="n">
        <v>-73.724038029</v>
      </c>
      <c r="D1128" s="2" t="n">
        <v>7.939708806</v>
      </c>
      <c r="E1128" s="3" t="n">
        <v>3185.236</v>
      </c>
      <c r="F1128" s="4" t="n">
        <v>245863.625425</v>
      </c>
      <c r="G1128" s="4" t="n">
        <v>1762868.55023</v>
      </c>
    </row>
    <row r="1129" customFormat="false" ht="12.75" hidden="false" customHeight="false" outlineLevel="0" collapsed="false">
      <c r="A1129" s="0" t="s">
        <v>25</v>
      </c>
      <c r="B1129" s="1" t="n">
        <v>0.864351851851852</v>
      </c>
      <c r="C1129" s="2" t="n">
        <v>-73.724038043</v>
      </c>
      <c r="D1129" s="2" t="n">
        <v>7.93970875</v>
      </c>
      <c r="E1129" s="3" t="n">
        <v>3185.234</v>
      </c>
      <c r="F1129" s="4" t="n">
        <v>245863.623488</v>
      </c>
      <c r="G1129" s="4" t="n">
        <v>1762868.54893</v>
      </c>
    </row>
    <row r="1130" customFormat="false" ht="12.75" hidden="false" customHeight="false" outlineLevel="0" collapsed="false">
      <c r="A1130" s="0" t="s">
        <v>25</v>
      </c>
      <c r="B1130" s="1" t="n">
        <v>0.864409722222222</v>
      </c>
      <c r="C1130" s="2" t="n">
        <v>-73.724038061</v>
      </c>
      <c r="D1130" s="2" t="n">
        <v>7.939708829</v>
      </c>
      <c r="E1130" s="3" t="n">
        <v>3185.253</v>
      </c>
      <c r="F1130" s="4" t="n">
        <v>245863.625643</v>
      </c>
      <c r="G1130" s="4" t="n">
        <v>1762868.54662</v>
      </c>
    </row>
    <row r="1131" customFormat="false" ht="12.75" hidden="false" customHeight="false" outlineLevel="0" collapsed="false">
      <c r="A1131" s="0" t="s">
        <v>25</v>
      </c>
      <c r="B1131" s="1" t="n">
        <v>0.864467592592593</v>
      </c>
      <c r="C1131" s="2" t="n">
        <v>-73.724038066</v>
      </c>
      <c r="D1131" s="2" t="n">
        <v>7.939709062</v>
      </c>
      <c r="E1131" s="3" t="n">
        <v>3185.242</v>
      </c>
      <c r="F1131" s="4" t="n">
        <v>245863.632736</v>
      </c>
      <c r="G1131" s="4" t="n">
        <v>1762868.54507</v>
      </c>
    </row>
    <row r="1132" customFormat="false" ht="12.75" hidden="false" customHeight="false" outlineLevel="0" collapsed="false">
      <c r="A1132" s="0" t="s">
        <v>25</v>
      </c>
      <c r="B1132" s="1" t="n">
        <v>0.864525462962963</v>
      </c>
      <c r="C1132" s="2" t="n">
        <v>-73.724038072</v>
      </c>
      <c r="D1132" s="2" t="n">
        <v>7.939708923</v>
      </c>
      <c r="E1132" s="3" t="n">
        <v>3185.237</v>
      </c>
      <c r="F1132" s="4" t="n">
        <v>245863.628367</v>
      </c>
      <c r="G1132" s="4" t="n">
        <v>1762868.54501</v>
      </c>
    </row>
    <row r="1133" customFormat="false" ht="12.75" hidden="false" customHeight="false" outlineLevel="0" collapsed="false">
      <c r="A1133" s="0" t="s">
        <v>25</v>
      </c>
      <c r="B1133" s="1" t="n">
        <v>0.864583333333333</v>
      </c>
      <c r="C1133" s="2" t="n">
        <v>-73.724038061</v>
      </c>
      <c r="D1133" s="2" t="n">
        <v>7.939708913</v>
      </c>
      <c r="E1133" s="3" t="n">
        <v>3185.239</v>
      </c>
      <c r="F1133" s="4" t="n">
        <v>245863.628228</v>
      </c>
      <c r="G1133" s="4" t="n">
        <v>1762868.54626</v>
      </c>
    </row>
    <row r="1134" customFormat="false" ht="12.75" hidden="false" customHeight="false" outlineLevel="0" collapsed="false">
      <c r="A1134" s="0" t="s">
        <v>25</v>
      </c>
      <c r="B1134" s="1" t="n">
        <v>0.864641203703704</v>
      </c>
      <c r="C1134" s="2" t="n">
        <v>-73.724038061</v>
      </c>
      <c r="D1134" s="2" t="n">
        <v>7.93970878</v>
      </c>
      <c r="E1134" s="3" t="n">
        <v>3185.233</v>
      </c>
      <c r="F1134" s="4" t="n">
        <v>245863.624136</v>
      </c>
      <c r="G1134" s="4" t="n">
        <v>1762868.54683</v>
      </c>
    </row>
    <row r="1135" customFormat="false" ht="12.75" hidden="false" customHeight="false" outlineLevel="0" collapsed="false">
      <c r="A1135" s="0" t="s">
        <v>25</v>
      </c>
      <c r="B1135" s="1" t="n">
        <v>0.864699074074074</v>
      </c>
      <c r="C1135" s="2" t="n">
        <v>-73.724038071</v>
      </c>
      <c r="D1135" s="2" t="n">
        <v>7.93970883</v>
      </c>
      <c r="E1135" s="3" t="n">
        <v>3185.229</v>
      </c>
      <c r="F1135" s="4" t="n">
        <v>245863.625521</v>
      </c>
      <c r="G1135" s="4" t="n">
        <v>1762868.54551</v>
      </c>
    </row>
    <row r="1136" customFormat="false" ht="12.75" hidden="false" customHeight="false" outlineLevel="0" collapsed="false">
      <c r="A1136" s="0" t="s">
        <v>25</v>
      </c>
      <c r="B1136" s="1" t="n">
        <v>0.864756944444444</v>
      </c>
      <c r="C1136" s="2" t="n">
        <v>-73.724038063</v>
      </c>
      <c r="D1136" s="2" t="n">
        <v>7.93970892</v>
      </c>
      <c r="E1136" s="3" t="n">
        <v>3185.228</v>
      </c>
      <c r="F1136" s="4" t="n">
        <v>245863.628413</v>
      </c>
      <c r="G1136" s="4" t="n">
        <v>1762868.54601</v>
      </c>
    </row>
    <row r="1137" customFormat="false" ht="12.75" hidden="false" customHeight="false" outlineLevel="0" collapsed="false">
      <c r="A1137" s="0" t="s">
        <v>25</v>
      </c>
      <c r="B1137" s="1" t="n">
        <v>0.864814814814815</v>
      </c>
      <c r="C1137" s="2" t="n">
        <v>-73.72403804</v>
      </c>
      <c r="D1137" s="2" t="n">
        <v>7.939709134</v>
      </c>
      <c r="E1137" s="3" t="n">
        <v>3185.23</v>
      </c>
      <c r="F1137" s="4" t="n">
        <v>245863.635349</v>
      </c>
      <c r="G1137" s="4" t="n">
        <v>1762868.54761</v>
      </c>
    </row>
    <row r="1138" customFormat="false" ht="12.75" hidden="false" customHeight="false" outlineLevel="0" collapsed="false">
      <c r="A1138" s="0" t="s">
        <v>25</v>
      </c>
      <c r="B1138" s="1" t="n">
        <v>0.864872685185185</v>
      </c>
      <c r="C1138" s="2" t="n">
        <v>-73.724038076</v>
      </c>
      <c r="D1138" s="2" t="n">
        <v>7.939708912</v>
      </c>
      <c r="E1138" s="3" t="n">
        <v>3185.236</v>
      </c>
      <c r="F1138" s="4" t="n">
        <v>245863.627968</v>
      </c>
      <c r="G1138" s="4" t="n">
        <v>1762868.54461</v>
      </c>
    </row>
    <row r="1139" customFormat="false" ht="12.75" hidden="false" customHeight="false" outlineLevel="0" collapsed="false">
      <c r="A1139" s="0" t="s">
        <v>25</v>
      </c>
      <c r="B1139" s="1" t="n">
        <v>0.864930555555556</v>
      </c>
      <c r="C1139" s="2" t="n">
        <v>-73.724038106</v>
      </c>
      <c r="D1139" s="2" t="n">
        <v>7.939708798</v>
      </c>
      <c r="E1139" s="3" t="n">
        <v>3185.236</v>
      </c>
      <c r="F1139" s="4" t="n">
        <v>245863.624001</v>
      </c>
      <c r="G1139" s="4" t="n">
        <v>1762868.54181</v>
      </c>
    </row>
    <row r="1140" customFormat="false" ht="12.75" hidden="false" customHeight="false" outlineLevel="0" collapsed="false">
      <c r="A1140" s="0" t="s">
        <v>25</v>
      </c>
      <c r="B1140" s="1" t="n">
        <v>0.864988425925926</v>
      </c>
      <c r="C1140" s="2" t="n">
        <v>-73.724038076</v>
      </c>
      <c r="D1140" s="2" t="n">
        <v>7.939708801</v>
      </c>
      <c r="E1140" s="3" t="n">
        <v>3185.235</v>
      </c>
      <c r="F1140" s="4" t="n">
        <v>245863.624552</v>
      </c>
      <c r="G1140" s="4" t="n">
        <v>1762868.54509</v>
      </c>
    </row>
    <row r="1141" customFormat="false" ht="12.75" hidden="false" customHeight="false" outlineLevel="0" collapsed="false">
      <c r="A1141" s="0" t="s">
        <v>25</v>
      </c>
      <c r="B1141" s="1" t="n">
        <v>0.865046296296296</v>
      </c>
      <c r="C1141" s="2" t="n">
        <v>-73.724038075</v>
      </c>
      <c r="D1141" s="2" t="n">
        <v>7.939708824</v>
      </c>
      <c r="E1141" s="3" t="n">
        <v>3185.248</v>
      </c>
      <c r="F1141" s="4" t="n">
        <v>245863.625275</v>
      </c>
      <c r="G1141" s="4" t="n">
        <v>1762868.5451</v>
      </c>
    </row>
    <row r="1142" customFormat="false" ht="12.75" hidden="false" customHeight="false" outlineLevel="0" collapsed="false">
      <c r="A1142" s="0" t="s">
        <v>25</v>
      </c>
      <c r="B1142" s="1" t="n">
        <v>0.865104166666667</v>
      </c>
      <c r="C1142" s="2" t="n">
        <v>-73.724038029</v>
      </c>
      <c r="D1142" s="2" t="n">
        <v>7.93970873</v>
      </c>
      <c r="E1142" s="3" t="n">
        <v>3185.234</v>
      </c>
      <c r="F1142" s="4" t="n">
        <v>245863.623087</v>
      </c>
      <c r="G1142" s="4" t="n">
        <v>1762868.55055</v>
      </c>
    </row>
    <row r="1143" customFormat="false" ht="12.75" hidden="false" customHeight="false" outlineLevel="0" collapsed="false">
      <c r="A1143" s="0" t="s">
        <v>25</v>
      </c>
      <c r="B1143" s="1" t="n">
        <v>0.865162037037037</v>
      </c>
      <c r="C1143" s="2" t="n">
        <v>-73.724038058</v>
      </c>
      <c r="D1143" s="2" t="n">
        <v>7.939708859</v>
      </c>
      <c r="E1143" s="3" t="n">
        <v>3185.233</v>
      </c>
      <c r="F1143" s="4" t="n">
        <v>245863.626612</v>
      </c>
      <c r="G1143" s="4" t="n">
        <v>1762868.54682</v>
      </c>
    </row>
    <row r="1144" customFormat="false" ht="12.75" hidden="false" customHeight="false" outlineLevel="0" collapsed="false">
      <c r="A1144" s="0" t="s">
        <v>25</v>
      </c>
      <c r="B1144" s="1" t="n">
        <v>0.865219907407408</v>
      </c>
      <c r="C1144" s="2" t="n">
        <v>-73.724038062</v>
      </c>
      <c r="D1144" s="2" t="n">
        <v>7.939708917</v>
      </c>
      <c r="E1144" s="3" t="n">
        <v>3185.235</v>
      </c>
      <c r="F1144" s="4" t="n">
        <v>245863.628336</v>
      </c>
      <c r="G1144" s="4" t="n">
        <v>1762868.54613</v>
      </c>
    </row>
    <row r="1145" customFormat="false" ht="12.75" hidden="false" customHeight="false" outlineLevel="0" collapsed="false">
      <c r="A1145" s="0" t="s">
        <v>25</v>
      </c>
      <c r="B1145" s="1" t="n">
        <v>0.865277777777778</v>
      </c>
      <c r="C1145" s="2" t="n">
        <v>-73.724038074</v>
      </c>
      <c r="D1145" s="2" t="n">
        <v>7.939708983</v>
      </c>
      <c r="E1145" s="3" t="n">
        <v>3185.238</v>
      </c>
      <c r="F1145" s="4" t="n">
        <v>245863.630183</v>
      </c>
      <c r="G1145" s="4" t="n">
        <v>1762868.54453</v>
      </c>
    </row>
    <row r="1146" customFormat="false" ht="12.75" hidden="false" customHeight="false" outlineLevel="0" collapsed="false">
      <c r="A1146" s="0" t="s">
        <v>25</v>
      </c>
      <c r="B1146" s="1" t="n">
        <v>0.865335648148148</v>
      </c>
      <c r="C1146" s="2" t="n">
        <v>-73.72403809</v>
      </c>
      <c r="D1146" s="2" t="n">
        <v>7.939709206</v>
      </c>
      <c r="E1146" s="3" t="n">
        <v>3185.261</v>
      </c>
      <c r="F1146" s="4" t="n">
        <v>245863.636799</v>
      </c>
      <c r="G1146" s="4" t="n">
        <v>1762868.54182</v>
      </c>
    </row>
    <row r="1147" customFormat="false" ht="12.75" hidden="false" customHeight="false" outlineLevel="0" collapsed="false">
      <c r="A1147" s="0" t="s">
        <v>25</v>
      </c>
      <c r="B1147" s="1" t="n">
        <v>0.865393518518519</v>
      </c>
      <c r="C1147" s="2" t="n">
        <v>-73.724038097</v>
      </c>
      <c r="D1147" s="2" t="n">
        <v>7.939709119</v>
      </c>
      <c r="E1147" s="3" t="n">
        <v>3185.258</v>
      </c>
      <c r="F1147" s="4" t="n">
        <v>245863.634015</v>
      </c>
      <c r="G1147" s="4" t="n">
        <v>1762868.54142</v>
      </c>
    </row>
    <row r="1148" customFormat="false" ht="12.75" hidden="false" customHeight="false" outlineLevel="0" collapsed="false">
      <c r="A1148" s="0" t="s">
        <v>25</v>
      </c>
      <c r="B1148" s="1" t="n">
        <v>0.865451388888889</v>
      </c>
      <c r="C1148" s="2" t="n">
        <v>-73.724038106</v>
      </c>
      <c r="D1148" s="2" t="n">
        <v>7.939709272</v>
      </c>
      <c r="E1148" s="3" t="n">
        <v>3185.263</v>
      </c>
      <c r="F1148" s="4" t="n">
        <v>245863.638585</v>
      </c>
      <c r="G1148" s="4" t="n">
        <v>1762868.53978</v>
      </c>
    </row>
    <row r="1149" customFormat="false" ht="12.75" hidden="false" customHeight="false" outlineLevel="0" collapsed="false">
      <c r="A1149" s="0" t="s">
        <v>25</v>
      </c>
      <c r="B1149" s="1" t="n">
        <v>0.865509259259259</v>
      </c>
      <c r="C1149" s="2" t="n">
        <v>-73.724038105</v>
      </c>
      <c r="D1149" s="2" t="n">
        <v>7.939709161</v>
      </c>
      <c r="E1149" s="3" t="n">
        <v>3185.252</v>
      </c>
      <c r="F1149" s="4" t="n">
        <v>245863.635185</v>
      </c>
      <c r="G1149" s="4" t="n">
        <v>1762868.54036</v>
      </c>
    </row>
    <row r="1150" customFormat="false" ht="12.75" hidden="false" customHeight="false" outlineLevel="0" collapsed="false">
      <c r="A1150" s="0" t="s">
        <v>25</v>
      </c>
      <c r="B1150" s="1" t="n">
        <v>0.86556712962963</v>
      </c>
      <c r="C1150" s="2" t="n">
        <v>-73.72403808</v>
      </c>
      <c r="D1150" s="2" t="n">
        <v>7.939709112</v>
      </c>
      <c r="E1150" s="3" t="n">
        <v>3185.25</v>
      </c>
      <c r="F1150" s="4" t="n">
        <v>245863.63406</v>
      </c>
      <c r="G1150" s="4" t="n">
        <v>1762868.54332</v>
      </c>
    </row>
    <row r="1151" customFormat="false" ht="12.75" hidden="false" customHeight="false" outlineLevel="0" collapsed="false">
      <c r="A1151" s="0" t="s">
        <v>25</v>
      </c>
      <c r="B1151" s="1" t="n">
        <v>0.865625</v>
      </c>
      <c r="C1151" s="2" t="n">
        <v>-73.724038093</v>
      </c>
      <c r="D1151" s="2" t="n">
        <v>7.939709098</v>
      </c>
      <c r="E1151" s="3" t="n">
        <v>3185.255</v>
      </c>
      <c r="F1151" s="4" t="n">
        <v>245863.63343</v>
      </c>
      <c r="G1151" s="4" t="n">
        <v>1762868.54195</v>
      </c>
    </row>
    <row r="1152" customFormat="false" ht="12.75" hidden="false" customHeight="false" outlineLevel="0" collapsed="false">
      <c r="A1152" s="0" t="s">
        <v>25</v>
      </c>
      <c r="B1152" s="1" t="n">
        <v>0.86568287037037</v>
      </c>
      <c r="C1152" s="2" t="n">
        <v>-73.724038101</v>
      </c>
      <c r="D1152" s="2" t="n">
        <v>7.939709042</v>
      </c>
      <c r="E1152" s="3" t="n">
        <v>3185.243</v>
      </c>
      <c r="F1152" s="4" t="n">
        <v>245863.631585</v>
      </c>
      <c r="G1152" s="4" t="n">
        <v>1762868.54131</v>
      </c>
    </row>
    <row r="1153" customFormat="false" ht="12.75" hidden="false" customHeight="false" outlineLevel="0" collapsed="false">
      <c r="A1153" s="0" t="s">
        <v>25</v>
      </c>
      <c r="B1153" s="1" t="n">
        <v>0.865740740740741</v>
      </c>
      <c r="C1153" s="2" t="n">
        <v>-73.724038073</v>
      </c>
      <c r="D1153" s="2" t="n">
        <v>7.939709244</v>
      </c>
      <c r="E1153" s="3" t="n">
        <v>3185.251</v>
      </c>
      <c r="F1153" s="4" t="n">
        <v>245863.638228</v>
      </c>
      <c r="G1153" s="4" t="n">
        <v>1762868.54352</v>
      </c>
    </row>
    <row r="1154" customFormat="false" ht="12.75" hidden="false" customHeight="false" outlineLevel="0" collapsed="false">
      <c r="A1154" s="0" t="s">
        <v>25</v>
      </c>
      <c r="B1154" s="1" t="n">
        <v>0.865798611111111</v>
      </c>
      <c r="C1154" s="2" t="n">
        <v>-73.724038107</v>
      </c>
      <c r="D1154" s="2" t="n">
        <v>7.939709283</v>
      </c>
      <c r="E1154" s="3" t="n">
        <v>3185.252</v>
      </c>
      <c r="F1154" s="4" t="n">
        <v>245863.638908</v>
      </c>
      <c r="G1154" s="4" t="n">
        <v>1762868.53962</v>
      </c>
    </row>
    <row r="1155" customFormat="false" ht="12.75" hidden="false" customHeight="false" outlineLevel="0" collapsed="false">
      <c r="A1155" s="0" t="s">
        <v>25</v>
      </c>
      <c r="B1155" s="1" t="n">
        <v>0.865856481481481</v>
      </c>
      <c r="C1155" s="2" t="n">
        <v>-73.724038077</v>
      </c>
      <c r="D1155" s="2" t="n">
        <v>7.939709045</v>
      </c>
      <c r="E1155" s="3" t="n">
        <v>3185.242</v>
      </c>
      <c r="F1155" s="4" t="n">
        <v>245863.632044</v>
      </c>
      <c r="G1155" s="4" t="n">
        <v>1762868.54393</v>
      </c>
    </row>
    <row r="1156" customFormat="false" ht="12.75" hidden="false" customHeight="false" outlineLevel="0" collapsed="false">
      <c r="A1156" s="0" t="s">
        <v>25</v>
      </c>
      <c r="B1156" s="1" t="n">
        <v>0.865914351851852</v>
      </c>
      <c r="C1156" s="2" t="n">
        <v>-73.724038097</v>
      </c>
      <c r="D1156" s="2" t="n">
        <v>7.939709116</v>
      </c>
      <c r="E1156" s="3" t="n">
        <v>3185.258</v>
      </c>
      <c r="F1156" s="4" t="n">
        <v>245863.633923</v>
      </c>
      <c r="G1156" s="4" t="n">
        <v>1762868.54143</v>
      </c>
    </row>
    <row r="1157" customFormat="false" ht="12.75" hidden="false" customHeight="false" outlineLevel="0" collapsed="false">
      <c r="A1157" s="0" t="s">
        <v>25</v>
      </c>
      <c r="B1157" s="1" t="n">
        <v>0.865972222222222</v>
      </c>
      <c r="C1157" s="2" t="n">
        <v>-73.724038123</v>
      </c>
      <c r="D1157" s="2" t="n">
        <v>7.939709155</v>
      </c>
      <c r="E1157" s="3" t="n">
        <v>3185.253</v>
      </c>
      <c r="F1157" s="4" t="n">
        <v>245863.634725</v>
      </c>
      <c r="G1157" s="4" t="n">
        <v>1762868.53841</v>
      </c>
    </row>
    <row r="1158" customFormat="false" ht="12.75" hidden="false" customHeight="false" outlineLevel="0" collapsed="false">
      <c r="A1158" s="0" t="s">
        <v>25</v>
      </c>
      <c r="B1158" s="1" t="n">
        <v>0.866030092592593</v>
      </c>
      <c r="C1158" s="2" t="n">
        <v>-73.724038141</v>
      </c>
      <c r="D1158" s="2" t="n">
        <v>7.939709105</v>
      </c>
      <c r="E1158" s="3" t="n">
        <v>3185.261</v>
      </c>
      <c r="F1158" s="4" t="n">
        <v>245863.632911</v>
      </c>
      <c r="G1158" s="4" t="n">
        <v>1762868.53665</v>
      </c>
    </row>
    <row r="1159" customFormat="false" ht="12.75" hidden="false" customHeight="false" outlineLevel="0" collapsed="false">
      <c r="A1159" s="0" t="s">
        <v>25</v>
      </c>
      <c r="B1159" s="1" t="n">
        <v>0.866087962962963</v>
      </c>
      <c r="C1159" s="2" t="n">
        <v>-73.724038072</v>
      </c>
      <c r="D1159" s="2" t="n">
        <v>7.939709006</v>
      </c>
      <c r="E1159" s="3" t="n">
        <v>3185.257</v>
      </c>
      <c r="F1159" s="4" t="n">
        <v>245863.630921</v>
      </c>
      <c r="G1159" s="4" t="n">
        <v>1762868.54465</v>
      </c>
    </row>
    <row r="1160" customFormat="false" ht="12.75" hidden="false" customHeight="false" outlineLevel="0" collapsed="false">
      <c r="A1160" s="0" t="s">
        <v>25</v>
      </c>
      <c r="B1160" s="1" t="n">
        <v>0.866145833333333</v>
      </c>
      <c r="C1160" s="2" t="n">
        <v>-73.724038055</v>
      </c>
      <c r="D1160" s="2" t="n">
        <v>7.939708785</v>
      </c>
      <c r="E1160" s="3" t="n">
        <v>3185.254</v>
      </c>
      <c r="F1160" s="4" t="n">
        <v>245863.624381</v>
      </c>
      <c r="G1160" s="4" t="n">
        <v>1762868.54746</v>
      </c>
    </row>
    <row r="1161" customFormat="false" ht="12.75" hidden="false" customHeight="false" outlineLevel="0" collapsed="false">
      <c r="A1161" s="0" t="s">
        <v>25</v>
      </c>
      <c r="B1161" s="1" t="n">
        <v>0.866203703703704</v>
      </c>
      <c r="C1161" s="2" t="n">
        <v>-73.724038059</v>
      </c>
      <c r="D1161" s="2" t="n">
        <v>7.939708793</v>
      </c>
      <c r="E1161" s="3" t="n">
        <v>3185.257</v>
      </c>
      <c r="F1161" s="4" t="n">
        <v>245863.624566</v>
      </c>
      <c r="G1161" s="4" t="n">
        <v>1762868.54699</v>
      </c>
    </row>
    <row r="1162" customFormat="false" ht="12.75" hidden="false" customHeight="false" outlineLevel="0" collapsed="false">
      <c r="A1162" s="0" t="s">
        <v>25</v>
      </c>
      <c r="B1162" s="1" t="n">
        <v>0.866261574074074</v>
      </c>
      <c r="C1162" s="2" t="n">
        <v>-73.724038097</v>
      </c>
      <c r="D1162" s="2" t="n">
        <v>7.939708977</v>
      </c>
      <c r="E1162" s="3" t="n">
        <v>3185.252</v>
      </c>
      <c r="F1162" s="4" t="n">
        <v>245863.629646</v>
      </c>
      <c r="G1162" s="4" t="n">
        <v>1762868.54203</v>
      </c>
    </row>
    <row r="1163" customFormat="false" ht="12.75" hidden="false" customHeight="false" outlineLevel="0" collapsed="false">
      <c r="A1163" s="0" t="s">
        <v>25</v>
      </c>
      <c r="B1163" s="1" t="n">
        <v>0.866319444444445</v>
      </c>
      <c r="C1163" s="2" t="n">
        <v>-73.724038107</v>
      </c>
      <c r="D1163" s="2" t="n">
        <v>7.939709139</v>
      </c>
      <c r="E1163" s="3" t="n">
        <v>3185.251</v>
      </c>
      <c r="F1163" s="4" t="n">
        <v>245863.634477</v>
      </c>
      <c r="G1163" s="4" t="n">
        <v>1762868.54024</v>
      </c>
    </row>
    <row r="1164" customFormat="false" ht="12.75" hidden="false" customHeight="false" outlineLevel="0" collapsed="false">
      <c r="A1164" s="0" t="s">
        <v>25</v>
      </c>
      <c r="B1164" s="1" t="n">
        <v>0.866377314814815</v>
      </c>
      <c r="C1164" s="2" t="n">
        <v>-73.724038004</v>
      </c>
      <c r="D1164" s="2" t="n">
        <v>7.939709094</v>
      </c>
      <c r="E1164" s="3" t="n">
        <v>3185.242</v>
      </c>
      <c r="F1164" s="4" t="n">
        <v>245863.634669</v>
      </c>
      <c r="G1164" s="4" t="n">
        <v>1762868.55173</v>
      </c>
    </row>
    <row r="1165" customFormat="false" ht="12.75" hidden="false" customHeight="false" outlineLevel="0" collapsed="false">
      <c r="A1165" s="0" t="s">
        <v>25</v>
      </c>
      <c r="B1165" s="1" t="n">
        <v>0.866435185185185</v>
      </c>
      <c r="C1165" s="2" t="n">
        <v>-73.724038048</v>
      </c>
      <c r="D1165" s="2" t="n">
        <v>7.939709174</v>
      </c>
      <c r="E1165" s="3" t="n">
        <v>3185.242</v>
      </c>
      <c r="F1165" s="4" t="n">
        <v>245863.636457</v>
      </c>
      <c r="G1165" s="4" t="n">
        <v>1762868.54656</v>
      </c>
    </row>
    <row r="1166" customFormat="false" ht="12.75" hidden="false" customHeight="false" outlineLevel="0" collapsed="false">
      <c r="A1166" s="0" t="s">
        <v>25</v>
      </c>
      <c r="B1166" s="1" t="n">
        <v>0.866493055555556</v>
      </c>
      <c r="C1166" s="2" t="n">
        <v>-73.724038011</v>
      </c>
      <c r="D1166" s="2" t="n">
        <v>7.939708957</v>
      </c>
      <c r="E1166" s="3" t="n">
        <v>3185.222</v>
      </c>
      <c r="F1166" s="4" t="n">
        <v>245863.630347</v>
      </c>
      <c r="G1166" s="4" t="n">
        <v>1762868.55155</v>
      </c>
    </row>
    <row r="1167" customFormat="false" ht="12.75" hidden="false" customHeight="false" outlineLevel="0" collapsed="false">
      <c r="A1167" s="0" t="s">
        <v>25</v>
      </c>
      <c r="B1167" s="1" t="n">
        <v>0.866550925925926</v>
      </c>
      <c r="C1167" s="2" t="n">
        <v>-73.724037987</v>
      </c>
      <c r="D1167" s="2" t="n">
        <v>7.939708928</v>
      </c>
      <c r="E1167" s="3" t="n">
        <v>3185.226</v>
      </c>
      <c r="F1167" s="4" t="n">
        <v>245863.629822</v>
      </c>
      <c r="G1167" s="4" t="n">
        <v>1762868.55431</v>
      </c>
    </row>
    <row r="1168" customFormat="false" ht="12.75" hidden="false" customHeight="false" outlineLevel="0" collapsed="false">
      <c r="A1168" s="0" t="s">
        <v>25</v>
      </c>
      <c r="B1168" s="1" t="n">
        <v>0.866608796296296</v>
      </c>
      <c r="C1168" s="2" t="n">
        <v>-73.724038033</v>
      </c>
      <c r="D1168" s="2" t="n">
        <v>7.939708918</v>
      </c>
      <c r="E1168" s="3" t="n">
        <v>3185.24</v>
      </c>
      <c r="F1168" s="4" t="n">
        <v>245863.62881</v>
      </c>
      <c r="G1168" s="4" t="n">
        <v>1762868.54931</v>
      </c>
    </row>
    <row r="1169" customFormat="false" ht="12.75" hidden="false" customHeight="false" outlineLevel="0" collapsed="false">
      <c r="A1169" s="0" t="s">
        <v>25</v>
      </c>
      <c r="B1169" s="1" t="n">
        <v>0.866666666666667</v>
      </c>
      <c r="C1169" s="2" t="n">
        <v>-73.724038034</v>
      </c>
      <c r="D1169" s="2" t="n">
        <v>7.939709051</v>
      </c>
      <c r="E1169" s="3" t="n">
        <v>3185.249</v>
      </c>
      <c r="F1169" s="4" t="n">
        <v>245863.632887</v>
      </c>
      <c r="G1169" s="4" t="n">
        <v>1762868.54863</v>
      </c>
    </row>
    <row r="1170" customFormat="false" ht="12.75" hidden="false" customHeight="false" outlineLevel="0" collapsed="false">
      <c r="A1170" s="0" t="s">
        <v>25</v>
      </c>
      <c r="B1170" s="1" t="n">
        <v>0.866724537037037</v>
      </c>
      <c r="C1170" s="2" t="n">
        <v>-73.724038145</v>
      </c>
      <c r="D1170" s="2" t="n">
        <v>7.939708935</v>
      </c>
      <c r="E1170" s="3" t="n">
        <v>3185.254</v>
      </c>
      <c r="F1170" s="4" t="n">
        <v>245863.627619</v>
      </c>
      <c r="G1170" s="4" t="n">
        <v>1762868.53694</v>
      </c>
    </row>
    <row r="1171" customFormat="false" ht="12.75" hidden="false" customHeight="false" outlineLevel="0" collapsed="false">
      <c r="A1171" s="0" t="s">
        <v>25</v>
      </c>
      <c r="B1171" s="1" t="n">
        <v>0.866782407407407</v>
      </c>
      <c r="C1171" s="2" t="n">
        <v>-73.724038126</v>
      </c>
      <c r="D1171" s="2" t="n">
        <v>7.939708958</v>
      </c>
      <c r="E1171" s="3" t="n">
        <v>3185.255</v>
      </c>
      <c r="F1171" s="4" t="n">
        <v>245863.628618</v>
      </c>
      <c r="G1171" s="4" t="n">
        <v>1762868.53893</v>
      </c>
    </row>
    <row r="1172" customFormat="false" ht="12.75" hidden="false" customHeight="false" outlineLevel="0" collapsed="false">
      <c r="A1172" s="0" t="s">
        <v>25</v>
      </c>
      <c r="B1172" s="1" t="n">
        <v>0.866840277777778</v>
      </c>
      <c r="C1172" s="2" t="n">
        <v>-73.724038105</v>
      </c>
      <c r="D1172" s="2" t="n">
        <v>7.939708739</v>
      </c>
      <c r="E1172" s="3" t="n">
        <v>3185.248</v>
      </c>
      <c r="F1172" s="4" t="n">
        <v>245863.622201</v>
      </c>
      <c r="G1172" s="4" t="n">
        <v>1762868.54217</v>
      </c>
    </row>
    <row r="1173" customFormat="false" ht="12.75" hidden="false" customHeight="false" outlineLevel="0" collapsed="false">
      <c r="A1173" s="0" t="s">
        <v>25</v>
      </c>
      <c r="B1173" s="1" t="n">
        <v>0.866898148148148</v>
      </c>
      <c r="C1173" s="2" t="n">
        <v>-73.724038083</v>
      </c>
      <c r="D1173" s="2" t="n">
        <v>7.93970857</v>
      </c>
      <c r="E1173" s="3" t="n">
        <v>3185.232</v>
      </c>
      <c r="F1173" s="4" t="n">
        <v>245863.617338</v>
      </c>
      <c r="G1173" s="4" t="n">
        <v>1762868.54531</v>
      </c>
    </row>
    <row r="1174" customFormat="false" ht="12.75" hidden="false" customHeight="false" outlineLevel="0" collapsed="false">
      <c r="A1174" s="0" t="s">
        <v>25</v>
      </c>
      <c r="B1174" s="1" t="n">
        <v>0.866956018518518</v>
      </c>
      <c r="C1174" s="2" t="n">
        <v>-73.724038107</v>
      </c>
      <c r="D1174" s="2" t="n">
        <v>7.939708854</v>
      </c>
      <c r="E1174" s="3" t="n">
        <v>3185.245</v>
      </c>
      <c r="F1174" s="4" t="n">
        <v>245863.625709</v>
      </c>
      <c r="G1174" s="4" t="n">
        <v>1762868.54146</v>
      </c>
    </row>
    <row r="1175" customFormat="false" ht="12.75" hidden="false" customHeight="false" outlineLevel="0" collapsed="false">
      <c r="A1175" s="0" t="s">
        <v>25</v>
      </c>
      <c r="B1175" s="1" t="n">
        <v>0.867013888888889</v>
      </c>
      <c r="C1175" s="2" t="n">
        <v>-73.724038011</v>
      </c>
      <c r="D1175" s="2" t="n">
        <v>7.939708863</v>
      </c>
      <c r="E1175" s="3" t="n">
        <v>3185.24</v>
      </c>
      <c r="F1175" s="4" t="n">
        <v>245863.627455</v>
      </c>
      <c r="G1175" s="4" t="n">
        <v>1762868.55196</v>
      </c>
    </row>
    <row r="1176" customFormat="false" ht="12.75" hidden="false" customHeight="false" outlineLevel="0" collapsed="false">
      <c r="A1176" s="0" t="s">
        <v>25</v>
      </c>
      <c r="B1176" s="1" t="n">
        <v>0.867071759259259</v>
      </c>
      <c r="C1176" s="2" t="n">
        <v>-73.724038014</v>
      </c>
      <c r="D1176" s="2" t="n">
        <v>7.939708908</v>
      </c>
      <c r="E1176" s="3" t="n">
        <v>3185.247</v>
      </c>
      <c r="F1176" s="4" t="n">
        <v>245863.628793</v>
      </c>
      <c r="G1176" s="4" t="n">
        <v>1762868.55143</v>
      </c>
    </row>
    <row r="1177" customFormat="false" ht="12.75" hidden="false" customHeight="false" outlineLevel="0" collapsed="false">
      <c r="A1177" s="0" t="s">
        <v>25</v>
      </c>
      <c r="B1177" s="1" t="n">
        <v>0.86712962962963</v>
      </c>
      <c r="C1177" s="2" t="n">
        <v>-73.724038014</v>
      </c>
      <c r="D1177" s="2" t="n">
        <v>7.939708977</v>
      </c>
      <c r="E1177" s="3" t="n">
        <v>3185.247</v>
      </c>
      <c r="F1177" s="4" t="n">
        <v>245863.630916</v>
      </c>
      <c r="G1177" s="4" t="n">
        <v>1762868.55114</v>
      </c>
    </row>
    <row r="1178" customFormat="false" ht="12.75" hidden="false" customHeight="false" outlineLevel="0" collapsed="false">
      <c r="A1178" s="0" t="s">
        <v>25</v>
      </c>
      <c r="B1178" s="1" t="n">
        <v>0.8671875</v>
      </c>
      <c r="C1178" s="2" t="n">
        <v>-73.724038029</v>
      </c>
      <c r="D1178" s="2" t="n">
        <v>7.939708869</v>
      </c>
      <c r="E1178" s="3" t="n">
        <v>3185.248</v>
      </c>
      <c r="F1178" s="4" t="n">
        <v>245863.627364</v>
      </c>
      <c r="G1178" s="4" t="n">
        <v>1762868.54996</v>
      </c>
    </row>
    <row r="1179" customFormat="false" ht="12.75" hidden="false" customHeight="false" outlineLevel="0" collapsed="false">
      <c r="A1179" s="0" t="s">
        <v>25</v>
      </c>
      <c r="B1179" s="1" t="n">
        <v>0.86724537037037</v>
      </c>
      <c r="C1179" s="2" t="n">
        <v>-73.72403804</v>
      </c>
      <c r="D1179" s="2" t="n">
        <v>7.939708857</v>
      </c>
      <c r="E1179" s="3" t="n">
        <v>3185.249</v>
      </c>
      <c r="F1179" s="4" t="n">
        <v>245863.626826</v>
      </c>
      <c r="G1179" s="4" t="n">
        <v>1762868.5488</v>
      </c>
    </row>
    <row r="1180" customFormat="false" ht="12.75" hidden="false" customHeight="false" outlineLevel="0" collapsed="false">
      <c r="A1180" s="0" t="s">
        <v>25</v>
      </c>
      <c r="B1180" s="1" t="n">
        <v>0.867303240740741</v>
      </c>
      <c r="C1180" s="2" t="n">
        <v>-73.724038038</v>
      </c>
      <c r="D1180" s="2" t="n">
        <v>7.939708847</v>
      </c>
      <c r="E1180" s="3" t="n">
        <v>3185.252</v>
      </c>
      <c r="F1180" s="4" t="n">
        <v>245863.626549</v>
      </c>
      <c r="G1180" s="4" t="n">
        <v>1762868.54906</v>
      </c>
    </row>
    <row r="1181" customFormat="false" ht="12.75" hidden="false" customHeight="false" outlineLevel="0" collapsed="false">
      <c r="A1181" s="0" t="s">
        <v>25</v>
      </c>
      <c r="B1181" s="1" t="n">
        <v>0.867361111111111</v>
      </c>
      <c r="C1181" s="2" t="n">
        <v>-73.724038032</v>
      </c>
      <c r="D1181" s="2" t="n">
        <v>7.939708993</v>
      </c>
      <c r="E1181" s="3" t="n">
        <v>3185.255</v>
      </c>
      <c r="F1181" s="4" t="n">
        <v>245863.631133</v>
      </c>
      <c r="G1181" s="4" t="n">
        <v>1762868.54909</v>
      </c>
    </row>
    <row r="1182" customFormat="false" ht="12.75" hidden="false" customHeight="false" outlineLevel="0" collapsed="false">
      <c r="A1182" s="0" t="s">
        <v>25</v>
      </c>
      <c r="B1182" s="1" t="n">
        <v>0.867418981481482</v>
      </c>
      <c r="C1182" s="2" t="n">
        <v>-73.724038031</v>
      </c>
      <c r="D1182" s="2" t="n">
        <v>7.939708653</v>
      </c>
      <c r="E1182" s="3" t="n">
        <v>3185.229</v>
      </c>
      <c r="F1182" s="4" t="n">
        <v>245863.620687</v>
      </c>
      <c r="G1182" s="4" t="n">
        <v>1762868.55066</v>
      </c>
    </row>
    <row r="1183" customFormat="false" ht="12.75" hidden="false" customHeight="false" outlineLevel="0" collapsed="false">
      <c r="A1183" s="0" t="s">
        <v>25</v>
      </c>
      <c r="B1183" s="1" t="n">
        <v>0.867476851851852</v>
      </c>
      <c r="C1183" s="2" t="n">
        <v>-73.724037958</v>
      </c>
      <c r="D1183" s="2" t="n">
        <v>7.93970871</v>
      </c>
      <c r="E1183" s="3" t="n">
        <v>3185.239</v>
      </c>
      <c r="F1183" s="4" t="n">
        <v>245863.623558</v>
      </c>
      <c r="G1183" s="4" t="n">
        <v>1762868.55843</v>
      </c>
    </row>
    <row r="1184" customFormat="false" ht="12.75" hidden="false" customHeight="false" outlineLevel="0" collapsed="false">
      <c r="A1184" s="0" t="s">
        <v>25</v>
      </c>
      <c r="B1184" s="1" t="n">
        <v>0.867534722222222</v>
      </c>
      <c r="C1184" s="2" t="n">
        <v>-73.724038005</v>
      </c>
      <c r="D1184" s="2" t="n">
        <v>7.93970888</v>
      </c>
      <c r="E1184" s="3" t="n">
        <v>3185.232</v>
      </c>
      <c r="F1184" s="4" t="n">
        <v>245863.628069</v>
      </c>
      <c r="G1184" s="4" t="n">
        <v>1762868.55254</v>
      </c>
    </row>
    <row r="1185" customFormat="false" ht="12.75" hidden="false" customHeight="false" outlineLevel="0" collapsed="false">
      <c r="A1185" s="0" t="s">
        <v>25</v>
      </c>
      <c r="B1185" s="1" t="n">
        <v>0.867592592592593</v>
      </c>
      <c r="C1185" s="2" t="n">
        <v>-73.724038007</v>
      </c>
      <c r="D1185" s="2" t="n">
        <v>7.939708838</v>
      </c>
      <c r="E1185" s="3" t="n">
        <v>3185.228</v>
      </c>
      <c r="F1185" s="4" t="n">
        <v>245863.626747</v>
      </c>
      <c r="G1185" s="4" t="n">
        <v>1762868.5525</v>
      </c>
    </row>
    <row r="1186" customFormat="false" ht="12.75" hidden="false" customHeight="false" outlineLevel="0" collapsed="false">
      <c r="A1186" s="0" t="s">
        <v>25</v>
      </c>
      <c r="B1186" s="1" t="n">
        <v>0.867650462962963</v>
      </c>
      <c r="C1186" s="2" t="n">
        <v>-73.724037986</v>
      </c>
      <c r="D1186" s="2" t="n">
        <v>7.939708799</v>
      </c>
      <c r="E1186" s="3" t="n">
        <v>3185.245</v>
      </c>
      <c r="F1186" s="4" t="n">
        <v>245863.625868</v>
      </c>
      <c r="G1186" s="4" t="n">
        <v>1762868.55497</v>
      </c>
    </row>
    <row r="1187" customFormat="false" ht="12.75" hidden="false" customHeight="false" outlineLevel="0" collapsed="false">
      <c r="A1187" s="0" t="s">
        <v>25</v>
      </c>
      <c r="B1187" s="1" t="n">
        <v>0.867708333333333</v>
      </c>
      <c r="C1187" s="2" t="n">
        <v>-73.724038066</v>
      </c>
      <c r="D1187" s="2" t="n">
        <v>7.939708942</v>
      </c>
      <c r="E1187" s="3" t="n">
        <v>3185.263</v>
      </c>
      <c r="F1187" s="4" t="n">
        <v>245863.629044</v>
      </c>
      <c r="G1187" s="4" t="n">
        <v>1762868.54558</v>
      </c>
    </row>
    <row r="1188" customFormat="false" ht="12.75" hidden="false" customHeight="false" outlineLevel="0" collapsed="false">
      <c r="A1188" s="0" t="s">
        <v>25</v>
      </c>
      <c r="B1188" s="1" t="n">
        <v>0.867766203703704</v>
      </c>
      <c r="C1188" s="2" t="n">
        <v>-73.72403805</v>
      </c>
      <c r="D1188" s="2" t="n">
        <v>7.939709009</v>
      </c>
      <c r="E1188" s="3" t="n">
        <v>3185.265</v>
      </c>
      <c r="F1188" s="4" t="n">
        <v>245863.63135</v>
      </c>
      <c r="G1188" s="4" t="n">
        <v>1762868.54705</v>
      </c>
    </row>
    <row r="1189" customFormat="false" ht="12.75" hidden="false" customHeight="false" outlineLevel="0" collapsed="false">
      <c r="A1189" s="0" t="s">
        <v>25</v>
      </c>
      <c r="B1189" s="1" t="n">
        <v>0.867824074074074</v>
      </c>
      <c r="C1189" s="2" t="n">
        <v>-73.72403806</v>
      </c>
      <c r="D1189" s="2" t="n">
        <v>7.939708986</v>
      </c>
      <c r="E1189" s="3" t="n">
        <v>3185.261</v>
      </c>
      <c r="F1189" s="4" t="n">
        <v>245863.630489</v>
      </c>
      <c r="G1189" s="4" t="n">
        <v>1762868.54605</v>
      </c>
    </row>
    <row r="1190" customFormat="false" ht="12.75" hidden="false" customHeight="false" outlineLevel="0" collapsed="false">
      <c r="A1190" s="0" t="s">
        <v>25</v>
      </c>
      <c r="B1190" s="1" t="n">
        <v>0.867881944444444</v>
      </c>
      <c r="C1190" s="2" t="n">
        <v>-73.724038063</v>
      </c>
      <c r="D1190" s="2" t="n">
        <v>7.939708969</v>
      </c>
      <c r="E1190" s="3" t="n">
        <v>3185.261</v>
      </c>
      <c r="F1190" s="4" t="n">
        <v>245863.62992</v>
      </c>
      <c r="G1190" s="4" t="n">
        <v>1762868.5458</v>
      </c>
    </row>
    <row r="1191" customFormat="false" ht="12.75" hidden="false" customHeight="false" outlineLevel="0" collapsed="false">
      <c r="A1191" s="0" t="s">
        <v>25</v>
      </c>
      <c r="B1191" s="1" t="n">
        <v>0.867939814814815</v>
      </c>
      <c r="C1191" s="2" t="n">
        <v>-73.724038117</v>
      </c>
      <c r="D1191" s="2" t="n">
        <v>7.939708934</v>
      </c>
      <c r="E1191" s="3" t="n">
        <v>3185.257</v>
      </c>
      <c r="F1191" s="4" t="n">
        <v>245863.628017</v>
      </c>
      <c r="G1191" s="4" t="n">
        <v>1762868.54002</v>
      </c>
    </row>
    <row r="1192" customFormat="false" ht="12.75" hidden="false" customHeight="false" outlineLevel="0" collapsed="false">
      <c r="A1192" s="0" t="s">
        <v>25</v>
      </c>
      <c r="B1192" s="1" t="n">
        <v>0.867997685185185</v>
      </c>
      <c r="C1192" s="2" t="n">
        <v>-73.724038081</v>
      </c>
      <c r="D1192" s="2" t="n">
        <v>7.939709011</v>
      </c>
      <c r="E1192" s="3" t="n">
        <v>3185.259</v>
      </c>
      <c r="F1192" s="4" t="n">
        <v>245863.630937</v>
      </c>
      <c r="G1192" s="4" t="n">
        <v>1762868.54364</v>
      </c>
    </row>
    <row r="1193" customFormat="false" ht="12.75" hidden="false" customHeight="false" outlineLevel="0" collapsed="false">
      <c r="A1193" s="0" t="s">
        <v>25</v>
      </c>
      <c r="B1193" s="1" t="n">
        <v>0.868055555555556</v>
      </c>
      <c r="C1193" s="2" t="n">
        <v>-73.724038085</v>
      </c>
      <c r="D1193" s="2" t="n">
        <v>7.939709039</v>
      </c>
      <c r="E1193" s="3" t="n">
        <v>3185.268</v>
      </c>
      <c r="F1193" s="4" t="n">
        <v>245863.631737</v>
      </c>
      <c r="G1193" s="4" t="n">
        <v>1762868.54308</v>
      </c>
    </row>
    <row r="1194" customFormat="false" ht="12.75" hidden="false" customHeight="false" outlineLevel="0" collapsed="false">
      <c r="A1194" s="0" t="s">
        <v>25</v>
      </c>
      <c r="B1194" s="1" t="n">
        <v>0.868113425925926</v>
      </c>
      <c r="C1194" s="2" t="n">
        <v>-73.724038085</v>
      </c>
      <c r="D1194" s="2" t="n">
        <v>7.939708999</v>
      </c>
      <c r="E1194" s="3" t="n">
        <v>3185.264</v>
      </c>
      <c r="F1194" s="4" t="n">
        <v>245863.630507</v>
      </c>
      <c r="G1194" s="4" t="n">
        <v>1762868.54325</v>
      </c>
    </row>
    <row r="1195" customFormat="false" ht="12.75" hidden="false" customHeight="false" outlineLevel="0" collapsed="false">
      <c r="A1195" s="0" t="s">
        <v>25</v>
      </c>
      <c r="B1195" s="1" t="n">
        <v>0.868171296296296</v>
      </c>
      <c r="C1195" s="2" t="n">
        <v>-73.724038066</v>
      </c>
      <c r="D1195" s="2" t="n">
        <v>7.939709047</v>
      </c>
      <c r="E1195" s="3" t="n">
        <v>3185.26</v>
      </c>
      <c r="F1195" s="4" t="n">
        <v>245863.632274</v>
      </c>
      <c r="G1195" s="4" t="n">
        <v>1762868.54513</v>
      </c>
    </row>
    <row r="1196" customFormat="false" ht="12.75" hidden="false" customHeight="false" outlineLevel="0" collapsed="false">
      <c r="A1196" s="0" t="s">
        <v>25</v>
      </c>
      <c r="B1196" s="1" t="n">
        <v>0.868229166666667</v>
      </c>
      <c r="C1196" s="2" t="n">
        <v>-73.724038108</v>
      </c>
      <c r="D1196" s="2" t="n">
        <v>7.939708997</v>
      </c>
      <c r="E1196" s="3" t="n">
        <v>3185.259</v>
      </c>
      <c r="F1196" s="4" t="n">
        <v>245863.630093</v>
      </c>
      <c r="G1196" s="4" t="n">
        <v>1762868.54074</v>
      </c>
    </row>
    <row r="1197" customFormat="false" ht="12.75" hidden="false" customHeight="false" outlineLevel="0" collapsed="false">
      <c r="A1197" s="0" t="s">
        <v>25</v>
      </c>
      <c r="B1197" s="1" t="n">
        <v>0.868287037037037</v>
      </c>
      <c r="C1197" s="2" t="n">
        <v>-73.724038102</v>
      </c>
      <c r="D1197" s="2" t="n">
        <v>7.939709149</v>
      </c>
      <c r="E1197" s="3" t="n">
        <v>3185.262</v>
      </c>
      <c r="F1197" s="4" t="n">
        <v>245863.634862</v>
      </c>
      <c r="G1197" s="4" t="n">
        <v>1762868.54074</v>
      </c>
    </row>
    <row r="1198" customFormat="false" ht="12.75" hidden="false" customHeight="false" outlineLevel="0" collapsed="false">
      <c r="A1198" s="0" t="s">
        <v>25</v>
      </c>
      <c r="B1198" s="1" t="n">
        <v>0.868344907407407</v>
      </c>
      <c r="C1198" s="2" t="n">
        <v>-73.724038082</v>
      </c>
      <c r="D1198" s="2" t="n">
        <v>7.939709074</v>
      </c>
      <c r="E1198" s="3" t="n">
        <v>3185.264</v>
      </c>
      <c r="F1198" s="4" t="n">
        <v>245863.63286</v>
      </c>
      <c r="G1198" s="4" t="n">
        <v>1762868.54326</v>
      </c>
    </row>
    <row r="1199" customFormat="false" ht="12.75" hidden="false" customHeight="false" outlineLevel="0" collapsed="false">
      <c r="A1199" s="0" t="s">
        <v>25</v>
      </c>
      <c r="B1199" s="1" t="n">
        <v>0.868402777777778</v>
      </c>
      <c r="C1199" s="2" t="n">
        <v>-73.724038081</v>
      </c>
      <c r="D1199" s="2" t="n">
        <v>7.939709038</v>
      </c>
      <c r="E1199" s="3" t="n">
        <v>3185.268</v>
      </c>
      <c r="F1199" s="4" t="n">
        <v>245863.631768</v>
      </c>
      <c r="G1199" s="4" t="n">
        <v>1762868.54352</v>
      </c>
    </row>
    <row r="1200" customFormat="false" ht="12.75" hidden="false" customHeight="false" outlineLevel="0" collapsed="false">
      <c r="A1200" s="0" t="s">
        <v>25</v>
      </c>
      <c r="B1200" s="1" t="n">
        <v>0.868460648148148</v>
      </c>
      <c r="C1200" s="2" t="n">
        <v>-73.724038111</v>
      </c>
      <c r="D1200" s="2" t="n">
        <v>7.939708918</v>
      </c>
      <c r="E1200" s="3" t="n">
        <v>3185.267</v>
      </c>
      <c r="F1200" s="4" t="n">
        <v>245863.627617</v>
      </c>
      <c r="G1200" s="4" t="n">
        <v>1762868.54075</v>
      </c>
    </row>
    <row r="1201" customFormat="false" ht="12.75" hidden="false" customHeight="false" outlineLevel="0" collapsed="false">
      <c r="A1201" s="0" t="s">
        <v>25</v>
      </c>
      <c r="B1201" s="1" t="n">
        <v>0.868518518518519</v>
      </c>
      <c r="C1201" s="2" t="n">
        <v>-73.724038086</v>
      </c>
      <c r="D1201" s="2" t="n">
        <v>7.93970888</v>
      </c>
      <c r="E1201" s="3" t="n">
        <v>3185.267</v>
      </c>
      <c r="F1201" s="4" t="n">
        <v>245863.62683</v>
      </c>
      <c r="G1201" s="4" t="n">
        <v>1762868.54365</v>
      </c>
    </row>
    <row r="1202" customFormat="false" ht="12.75" hidden="false" customHeight="false" outlineLevel="0" collapsed="false">
      <c r="A1202" s="0" t="s">
        <v>25</v>
      </c>
      <c r="B1202" s="1" t="n">
        <v>0.868576388888889</v>
      </c>
      <c r="C1202" s="2" t="n">
        <v>-73.724038119</v>
      </c>
      <c r="D1202" s="2" t="n">
        <v>7.939708725</v>
      </c>
      <c r="E1202" s="3" t="n">
        <v>3185.258</v>
      </c>
      <c r="F1202" s="4" t="n">
        <v>245863.621556</v>
      </c>
      <c r="G1202" s="4" t="n">
        <v>1762868.5407</v>
      </c>
    </row>
    <row r="1203" customFormat="false" ht="12.75" hidden="false" customHeight="false" outlineLevel="0" collapsed="false">
      <c r="A1203" s="0" t="s">
        <v>25</v>
      </c>
      <c r="B1203" s="1" t="n">
        <v>0.868634259259259</v>
      </c>
      <c r="C1203" s="2" t="n">
        <v>-73.724038088</v>
      </c>
      <c r="D1203" s="2" t="n">
        <v>7.939708628</v>
      </c>
      <c r="E1203" s="3" t="n">
        <v>3185.253</v>
      </c>
      <c r="F1203" s="4" t="n">
        <v>245863.619046</v>
      </c>
      <c r="G1203" s="4" t="n">
        <v>1762868.54452</v>
      </c>
    </row>
    <row r="1204" customFormat="false" ht="12.75" hidden="false" customHeight="false" outlineLevel="0" collapsed="false">
      <c r="A1204" s="0" t="s">
        <v>25</v>
      </c>
      <c r="B1204" s="1" t="n">
        <v>0.86869212962963</v>
      </c>
      <c r="C1204" s="2" t="n">
        <v>-73.724038099</v>
      </c>
      <c r="D1204" s="2" t="n">
        <v>7.939708767</v>
      </c>
      <c r="E1204" s="3" t="n">
        <v>3185.257</v>
      </c>
      <c r="F1204" s="4" t="n">
        <v>245863.623154</v>
      </c>
      <c r="G1204" s="4" t="n">
        <v>1762868.54271</v>
      </c>
    </row>
    <row r="1205" customFormat="false" ht="12.75" hidden="false" customHeight="false" outlineLevel="0" collapsed="false">
      <c r="A1205" s="0" t="s">
        <v>25</v>
      </c>
      <c r="B1205" s="1" t="n">
        <v>0.86875</v>
      </c>
      <c r="C1205" s="2" t="n">
        <v>-73.724038096</v>
      </c>
      <c r="D1205" s="2" t="n">
        <v>7.939708859</v>
      </c>
      <c r="E1205" s="3" t="n">
        <v>3185.266</v>
      </c>
      <c r="F1205" s="4" t="n">
        <v>245863.626031</v>
      </c>
      <c r="G1205" s="4" t="n">
        <v>1762868.54265</v>
      </c>
    </row>
    <row r="1206" customFormat="false" ht="12.75" hidden="false" customHeight="false" outlineLevel="0" collapsed="false">
      <c r="A1206" s="0" t="s">
        <v>25</v>
      </c>
      <c r="B1206" s="1" t="n">
        <v>0.86880787037037</v>
      </c>
      <c r="C1206" s="2" t="n">
        <v>-73.724038099</v>
      </c>
      <c r="D1206" s="2" t="n">
        <v>7.939708819</v>
      </c>
      <c r="E1206" s="3" t="n">
        <v>3185.261</v>
      </c>
      <c r="F1206" s="4" t="n">
        <v>245863.624754</v>
      </c>
      <c r="G1206" s="4" t="n">
        <v>1762868.54249</v>
      </c>
    </row>
    <row r="1207" customFormat="false" ht="12.75" hidden="false" customHeight="false" outlineLevel="0" collapsed="false">
      <c r="A1207" s="0" t="s">
        <v>25</v>
      </c>
      <c r="B1207" s="1" t="n">
        <v>0.868865740740741</v>
      </c>
      <c r="C1207" s="2" t="n">
        <v>-73.724038079</v>
      </c>
      <c r="D1207" s="2" t="n">
        <v>7.939708748</v>
      </c>
      <c r="E1207" s="3" t="n">
        <v>3185.266</v>
      </c>
      <c r="F1207" s="4" t="n">
        <v>245863.622876</v>
      </c>
      <c r="G1207" s="4" t="n">
        <v>1762868.54499</v>
      </c>
    </row>
    <row r="1208" customFormat="false" ht="12.75" hidden="false" customHeight="false" outlineLevel="0" collapsed="false">
      <c r="A1208" s="0" t="s">
        <v>25</v>
      </c>
      <c r="B1208" s="1" t="n">
        <v>0.868923611111111</v>
      </c>
      <c r="C1208" s="2" t="n">
        <v>-73.724038079</v>
      </c>
      <c r="D1208" s="2" t="n">
        <v>7.939708728</v>
      </c>
      <c r="E1208" s="3" t="n">
        <v>3185.267</v>
      </c>
      <c r="F1208" s="4" t="n">
        <v>245863.62226</v>
      </c>
      <c r="G1208" s="4" t="n">
        <v>1762868.54507</v>
      </c>
    </row>
    <row r="1209" customFormat="false" ht="12.75" hidden="false" customHeight="false" outlineLevel="0" collapsed="false">
      <c r="A1209" s="0" t="s">
        <v>25</v>
      </c>
      <c r="B1209" s="1" t="n">
        <v>0.868981481481482</v>
      </c>
      <c r="C1209" s="2" t="n">
        <v>-73.724038067</v>
      </c>
      <c r="D1209" s="2" t="n">
        <v>7.939708595</v>
      </c>
      <c r="E1209" s="3" t="n">
        <v>3185.248</v>
      </c>
      <c r="F1209" s="4" t="n">
        <v>245863.618352</v>
      </c>
      <c r="G1209" s="4" t="n">
        <v>1762868.54696</v>
      </c>
    </row>
    <row r="1210" customFormat="false" ht="12.75" hidden="false" customHeight="false" outlineLevel="0" collapsed="false">
      <c r="A1210" s="0" t="s">
        <v>25</v>
      </c>
      <c r="B1210" s="1" t="n">
        <v>0.869039351851852</v>
      </c>
      <c r="C1210" s="2" t="n">
        <v>-73.724038058</v>
      </c>
      <c r="D1210" s="2" t="n">
        <v>7.939708838</v>
      </c>
      <c r="E1210" s="3" t="n">
        <v>3185.254</v>
      </c>
      <c r="F1210" s="4" t="n">
        <v>245863.625966</v>
      </c>
      <c r="G1210" s="4" t="n">
        <v>1762868.54691</v>
      </c>
    </row>
    <row r="1211" customFormat="false" ht="12.75" hidden="false" customHeight="false" outlineLevel="0" collapsed="false">
      <c r="A1211" s="0" t="s">
        <v>25</v>
      </c>
      <c r="B1211" s="1" t="n">
        <v>0.869097222222222</v>
      </c>
      <c r="C1211" s="2" t="n">
        <v>-73.724038088</v>
      </c>
      <c r="D1211" s="2" t="n">
        <v>7.939709108</v>
      </c>
      <c r="E1211" s="3" t="n">
        <v>3185.269</v>
      </c>
      <c r="F1211" s="4" t="n">
        <v>245863.633814</v>
      </c>
      <c r="G1211" s="4" t="n">
        <v>1762868.54246</v>
      </c>
    </row>
    <row r="1212" customFormat="false" ht="12.75" hidden="false" customHeight="false" outlineLevel="0" collapsed="false">
      <c r="A1212" s="0" t="s">
        <v>25</v>
      </c>
      <c r="B1212" s="1" t="n">
        <v>0.869155092592593</v>
      </c>
      <c r="C1212" s="2" t="n">
        <v>-73.724038079</v>
      </c>
      <c r="D1212" s="2" t="n">
        <v>7.939709014</v>
      </c>
      <c r="E1212" s="3" t="n">
        <v>3185.264</v>
      </c>
      <c r="F1212" s="4" t="n">
        <v>245863.63106</v>
      </c>
      <c r="G1212" s="4" t="n">
        <v>1762868.54385</v>
      </c>
    </row>
    <row r="1213" customFormat="false" ht="12.75" hidden="false" customHeight="false" outlineLevel="0" collapsed="false">
      <c r="A1213" s="0" t="s">
        <v>25</v>
      </c>
      <c r="B1213" s="1" t="n">
        <v>0.869212962962963</v>
      </c>
      <c r="C1213" s="2" t="n">
        <v>-73.724038152</v>
      </c>
      <c r="D1213" s="2" t="n">
        <v>7.939708952</v>
      </c>
      <c r="E1213" s="3" t="n">
        <v>3185.269</v>
      </c>
      <c r="F1213" s="4" t="n">
        <v>245863.628035</v>
      </c>
      <c r="G1213" s="4" t="n">
        <v>1762868.5361</v>
      </c>
    </row>
    <row r="1214" customFormat="false" ht="12.75" hidden="false" customHeight="false" outlineLevel="0" collapsed="false">
      <c r="A1214" s="0" t="s">
        <v>25</v>
      </c>
      <c r="B1214" s="1" t="n">
        <v>0.869270833333333</v>
      </c>
      <c r="C1214" s="2" t="n">
        <v>-73.724038116</v>
      </c>
      <c r="D1214" s="2" t="n">
        <v>7.939709045</v>
      </c>
      <c r="E1214" s="3" t="n">
        <v>3185.263</v>
      </c>
      <c r="F1214" s="4" t="n">
        <v>245863.631448</v>
      </c>
      <c r="G1214" s="4" t="n">
        <v>1762868.53965</v>
      </c>
    </row>
    <row r="1215" customFormat="false" ht="12.75" hidden="false" customHeight="false" outlineLevel="0" collapsed="false">
      <c r="A1215" s="0" t="s">
        <v>25</v>
      </c>
      <c r="B1215" s="1" t="n">
        <v>0.869328703703704</v>
      </c>
      <c r="C1215" s="2" t="n">
        <v>-73.724038148</v>
      </c>
      <c r="D1215" s="2" t="n">
        <v>7.939708874</v>
      </c>
      <c r="E1215" s="3" t="n">
        <v>3185.264</v>
      </c>
      <c r="F1215" s="4" t="n">
        <v>245863.625697</v>
      </c>
      <c r="G1215" s="4" t="n">
        <v>1762868.53688</v>
      </c>
    </row>
    <row r="1216" customFormat="false" ht="12.75" hidden="false" customHeight="false" outlineLevel="0" collapsed="false">
      <c r="A1216" s="0" t="s">
        <v>25</v>
      </c>
      <c r="B1216" s="1" t="n">
        <v>0.869386574074074</v>
      </c>
      <c r="C1216" s="2" t="n">
        <v>-73.724038167</v>
      </c>
      <c r="D1216" s="2" t="n">
        <v>7.939708763</v>
      </c>
      <c r="E1216" s="3" t="n">
        <v>3185.265</v>
      </c>
      <c r="F1216" s="4" t="n">
        <v>245863.621991</v>
      </c>
      <c r="G1216" s="4" t="n">
        <v>1762868.53527</v>
      </c>
    </row>
    <row r="1217" customFormat="false" ht="12.75" hidden="false" customHeight="false" outlineLevel="0" collapsed="false">
      <c r="A1217" s="0" t="s">
        <v>25</v>
      </c>
      <c r="B1217" s="1" t="n">
        <v>0.869444444444445</v>
      </c>
      <c r="C1217" s="2" t="n">
        <v>-73.724038092</v>
      </c>
      <c r="D1217" s="2" t="n">
        <v>7.939708918</v>
      </c>
      <c r="E1217" s="3" t="n">
        <v>3185.263</v>
      </c>
      <c r="F1217" s="4" t="n">
        <v>245863.627907</v>
      </c>
      <c r="G1217" s="4" t="n">
        <v>1762868.54283</v>
      </c>
    </row>
    <row r="1218" customFormat="false" ht="12.75" hidden="false" customHeight="false" outlineLevel="0" collapsed="false">
      <c r="A1218" s="0" t="s">
        <v>25</v>
      </c>
      <c r="B1218" s="1" t="n">
        <v>0.869502314814815</v>
      </c>
      <c r="C1218" s="2" t="n">
        <v>-73.724038031</v>
      </c>
      <c r="D1218" s="2" t="n">
        <v>7.939708859</v>
      </c>
      <c r="E1218" s="3" t="n">
        <v>3185.247</v>
      </c>
      <c r="F1218" s="4" t="n">
        <v>245863.627025</v>
      </c>
      <c r="G1218" s="4" t="n">
        <v>1762868.54978</v>
      </c>
    </row>
    <row r="1219" customFormat="false" ht="12.75" hidden="false" customHeight="false" outlineLevel="0" collapsed="false">
      <c r="A1219" s="0" t="s">
        <v>25</v>
      </c>
      <c r="B1219" s="1" t="n">
        <v>0.869560185185185</v>
      </c>
      <c r="C1219" s="2" t="n">
        <v>-73.724038042</v>
      </c>
      <c r="D1219" s="2" t="n">
        <v>7.939708809</v>
      </c>
      <c r="E1219" s="3" t="n">
        <v>3185.252</v>
      </c>
      <c r="F1219" s="4" t="n">
        <v>245863.625319</v>
      </c>
      <c r="G1219" s="4" t="n">
        <v>1762868.54879</v>
      </c>
    </row>
    <row r="1220" customFormat="false" ht="12.75" hidden="false" customHeight="false" outlineLevel="0" collapsed="false">
      <c r="A1220" s="0" t="s">
        <v>25</v>
      </c>
      <c r="B1220" s="1" t="n">
        <v>0.869618055555556</v>
      </c>
      <c r="C1220" s="2" t="n">
        <v>-73.724038042</v>
      </c>
      <c r="D1220" s="2" t="n">
        <v>7.939708921</v>
      </c>
      <c r="E1220" s="3" t="n">
        <v>3185.246</v>
      </c>
      <c r="F1220" s="4" t="n">
        <v>245863.628765</v>
      </c>
      <c r="G1220" s="4" t="n">
        <v>1762868.54831</v>
      </c>
    </row>
    <row r="1221" customFormat="false" ht="12.75" hidden="false" customHeight="false" outlineLevel="0" collapsed="false">
      <c r="A1221" s="0" t="s">
        <v>25</v>
      </c>
      <c r="B1221" s="1" t="n">
        <v>0.869675925925926</v>
      </c>
      <c r="C1221" s="2" t="n">
        <v>-73.724038099</v>
      </c>
      <c r="D1221" s="2" t="n">
        <v>7.939709035</v>
      </c>
      <c r="E1221" s="3" t="n">
        <v>3185.259</v>
      </c>
      <c r="F1221" s="4" t="n">
        <v>245863.6314</v>
      </c>
      <c r="G1221" s="4" t="n">
        <v>1762868.54156</v>
      </c>
    </row>
    <row r="1222" customFormat="false" ht="12.75" hidden="false" customHeight="false" outlineLevel="0" collapsed="false">
      <c r="A1222" s="0" t="s">
        <v>25</v>
      </c>
      <c r="B1222" s="1" t="n">
        <v>0.869733796296296</v>
      </c>
      <c r="C1222" s="2" t="n">
        <v>-73.7240381</v>
      </c>
      <c r="D1222" s="2" t="n">
        <v>7.939708916</v>
      </c>
      <c r="E1222" s="3" t="n">
        <v>3185.268</v>
      </c>
      <c r="F1222" s="4" t="n">
        <v>245863.627723</v>
      </c>
      <c r="G1222" s="4" t="n">
        <v>1762868.54196</v>
      </c>
    </row>
    <row r="1223" customFormat="false" ht="12.75" hidden="false" customHeight="false" outlineLevel="0" collapsed="false">
      <c r="A1223" s="0" t="s">
        <v>25</v>
      </c>
      <c r="B1223" s="1" t="n">
        <v>0.869791666666667</v>
      </c>
      <c r="C1223" s="2" t="n">
        <v>-73.724038121</v>
      </c>
      <c r="D1223" s="2" t="n">
        <v>7.939708955</v>
      </c>
      <c r="E1223" s="3" t="n">
        <v>3185.264</v>
      </c>
      <c r="F1223" s="4" t="n">
        <v>245863.628602</v>
      </c>
      <c r="G1223" s="4" t="n">
        <v>1762868.53949</v>
      </c>
    </row>
    <row r="1224" customFormat="false" ht="12.75" hidden="false" customHeight="false" outlineLevel="0" collapsed="false">
      <c r="A1224" s="0" t="s">
        <v>25</v>
      </c>
      <c r="B1224" s="1" t="n">
        <v>0.869849537037037</v>
      </c>
      <c r="C1224" s="2" t="n">
        <v>-73.724038101</v>
      </c>
      <c r="D1224" s="2" t="n">
        <v>7.939708836</v>
      </c>
      <c r="E1224" s="3" t="n">
        <v>3185.268</v>
      </c>
      <c r="F1224" s="4" t="n">
        <v>245863.625247</v>
      </c>
      <c r="G1224" s="4" t="n">
        <v>1762868.5422</v>
      </c>
    </row>
    <row r="1225" customFormat="false" ht="12.75" hidden="false" customHeight="false" outlineLevel="0" collapsed="false">
      <c r="A1225" s="0" t="s">
        <v>25</v>
      </c>
      <c r="B1225" s="1" t="n">
        <v>0.869907407407407</v>
      </c>
      <c r="C1225" s="2" t="n">
        <v>-73.724038113</v>
      </c>
      <c r="D1225" s="2" t="n">
        <v>7.93970876</v>
      </c>
      <c r="E1225" s="3" t="n">
        <v>3185.265</v>
      </c>
      <c r="F1225" s="4" t="n">
        <v>245863.622725</v>
      </c>
      <c r="G1225" s="4" t="n">
        <v>1762868.54121</v>
      </c>
    </row>
    <row r="1226" customFormat="false" ht="12.75" hidden="false" customHeight="false" outlineLevel="0" collapsed="false">
      <c r="A1226" s="0" t="s">
        <v>25</v>
      </c>
      <c r="B1226" s="1" t="n">
        <v>0.869965277777778</v>
      </c>
      <c r="C1226" s="2" t="n">
        <v>-73.72403807</v>
      </c>
      <c r="D1226" s="2" t="n">
        <v>7.939708557</v>
      </c>
      <c r="E1226" s="3" t="n">
        <v>3185.244</v>
      </c>
      <c r="F1226" s="4" t="n">
        <v>245863.617137</v>
      </c>
      <c r="G1226" s="4" t="n">
        <v>1762868.5468</v>
      </c>
    </row>
    <row r="1227" customFormat="false" ht="12.75" hidden="false" customHeight="false" outlineLevel="0" collapsed="false">
      <c r="A1227" s="0" t="s">
        <v>25</v>
      </c>
      <c r="B1227" s="1" t="n">
        <v>0.870023148148148</v>
      </c>
      <c r="C1227" s="2" t="n">
        <v>-73.724038136</v>
      </c>
      <c r="D1227" s="2" t="n">
        <v>7.939708675</v>
      </c>
      <c r="E1227" s="3" t="n">
        <v>3185.272</v>
      </c>
      <c r="F1227" s="4" t="n">
        <v>245863.619757</v>
      </c>
      <c r="G1227" s="4" t="n">
        <v>1762868.53905</v>
      </c>
    </row>
    <row r="1228" customFormat="false" ht="12.75" hidden="false" customHeight="false" outlineLevel="0" collapsed="false">
      <c r="A1228" s="0" t="s">
        <v>25</v>
      </c>
      <c r="B1228" s="1" t="n">
        <v>0.870081018518519</v>
      </c>
      <c r="C1228" s="2" t="n">
        <v>-73.724038119</v>
      </c>
      <c r="D1228" s="2" t="n">
        <v>7.939708856</v>
      </c>
      <c r="E1228" s="3" t="n">
        <v>3185.282</v>
      </c>
      <c r="F1228" s="4" t="n">
        <v>245863.625587</v>
      </c>
      <c r="G1228" s="4" t="n">
        <v>1762868.54014</v>
      </c>
    </row>
    <row r="1229" customFormat="false" ht="12.75" hidden="false" customHeight="false" outlineLevel="0" collapsed="false">
      <c r="A1229" s="0" t="s">
        <v>25</v>
      </c>
      <c r="B1229" s="1" t="n">
        <v>0.870138888888889</v>
      </c>
      <c r="C1229" s="2" t="n">
        <v>-73.724038109</v>
      </c>
      <c r="D1229" s="2" t="n">
        <v>7.939708911</v>
      </c>
      <c r="E1229" s="3" t="n">
        <v>3185.272</v>
      </c>
      <c r="F1229" s="4" t="n">
        <v>245863.627432</v>
      </c>
      <c r="G1229" s="4" t="n">
        <v>1762868.541</v>
      </c>
    </row>
    <row r="1230" customFormat="false" ht="12.75" hidden="false" customHeight="false" outlineLevel="0" collapsed="false">
      <c r="A1230" s="0" t="s">
        <v>25</v>
      </c>
      <c r="B1230" s="1" t="n">
        <v>0.870196759259259</v>
      </c>
      <c r="C1230" s="2" t="n">
        <v>-73.724038074</v>
      </c>
      <c r="D1230" s="2" t="n">
        <v>7.939708949</v>
      </c>
      <c r="E1230" s="3" t="n">
        <v>3185.261</v>
      </c>
      <c r="F1230" s="4" t="n">
        <v>245863.629137</v>
      </c>
      <c r="G1230" s="4" t="n">
        <v>1762868.54467</v>
      </c>
    </row>
    <row r="1231" customFormat="false" ht="12.75" hidden="false" customHeight="false" outlineLevel="0" collapsed="false">
      <c r="A1231" s="0" t="s">
        <v>25</v>
      </c>
      <c r="B1231" s="1" t="n">
        <v>0.87025462962963</v>
      </c>
      <c r="C1231" s="2" t="n">
        <v>-73.724038143</v>
      </c>
      <c r="D1231" s="2" t="n">
        <v>7.939708937</v>
      </c>
      <c r="E1231" s="3" t="n">
        <v>3185.276</v>
      </c>
      <c r="F1231" s="4" t="n">
        <v>245863.627711</v>
      </c>
      <c r="G1231" s="4" t="n">
        <v>1762868.53716</v>
      </c>
    </row>
    <row r="1232" customFormat="false" ht="12.75" hidden="false" customHeight="false" outlineLevel="0" collapsed="false">
      <c r="A1232" s="0" t="s">
        <v>25</v>
      </c>
      <c r="B1232" s="1" t="n">
        <v>0.8703125</v>
      </c>
      <c r="C1232" s="2" t="n">
        <v>-73.724038116</v>
      </c>
      <c r="D1232" s="2" t="n">
        <v>7.939709042</v>
      </c>
      <c r="E1232" s="3" t="n">
        <v>3185.267</v>
      </c>
      <c r="F1232" s="4" t="n">
        <v>245863.631355</v>
      </c>
      <c r="G1232" s="4" t="n">
        <v>1762868.53967</v>
      </c>
    </row>
    <row r="1233" customFormat="false" ht="12.75" hidden="false" customHeight="false" outlineLevel="0" collapsed="false">
      <c r="A1233" s="0" t="s">
        <v>25</v>
      </c>
      <c r="B1233" s="1" t="n">
        <v>0.87037037037037</v>
      </c>
      <c r="C1233" s="2" t="n">
        <v>-73.724038087</v>
      </c>
      <c r="D1233" s="2" t="n">
        <v>7.939708863</v>
      </c>
      <c r="E1233" s="3" t="n">
        <v>3185.266</v>
      </c>
      <c r="F1233" s="4" t="n">
        <v>245863.626292</v>
      </c>
      <c r="G1233" s="4" t="n">
        <v>1762868.54362</v>
      </c>
    </row>
    <row r="1234" customFormat="false" ht="12.75" hidden="false" customHeight="false" outlineLevel="0" collapsed="false">
      <c r="A1234" s="0" t="s">
        <v>25</v>
      </c>
      <c r="B1234" s="1" t="n">
        <v>0.870428240740741</v>
      </c>
      <c r="C1234" s="2" t="n">
        <v>-73.724038119</v>
      </c>
      <c r="D1234" s="2" t="n">
        <v>7.939708834</v>
      </c>
      <c r="E1234" s="3" t="n">
        <v>3185.275</v>
      </c>
      <c r="F1234" s="4" t="n">
        <v>245863.62491</v>
      </c>
      <c r="G1234" s="4" t="n">
        <v>1762868.54023</v>
      </c>
    </row>
    <row r="1235" customFormat="false" ht="12.75" hidden="false" customHeight="false" outlineLevel="0" collapsed="false">
      <c r="A1235" s="0" t="s">
        <v>25</v>
      </c>
      <c r="B1235" s="1" t="n">
        <v>0.870486111111111</v>
      </c>
      <c r="C1235" s="2" t="n">
        <v>-73.724038103</v>
      </c>
      <c r="D1235" s="2" t="n">
        <v>7.93970881</v>
      </c>
      <c r="E1235" s="3" t="n">
        <v>3185.268</v>
      </c>
      <c r="F1235" s="4" t="n">
        <v>245863.624416</v>
      </c>
      <c r="G1235" s="4" t="n">
        <v>1762868.54209</v>
      </c>
    </row>
    <row r="1236" customFormat="false" ht="12.75" hidden="false" customHeight="false" outlineLevel="0" collapsed="false">
      <c r="A1236" s="0" t="s">
        <v>25</v>
      </c>
      <c r="B1236" s="1" t="n">
        <v>0.870543981481482</v>
      </c>
      <c r="C1236" s="2" t="n">
        <v>-73.72403807</v>
      </c>
      <c r="D1236" s="2" t="n">
        <v>7.939709012</v>
      </c>
      <c r="E1236" s="3" t="n">
        <v>3185.262</v>
      </c>
      <c r="F1236" s="4" t="n">
        <v>245863.631136</v>
      </c>
      <c r="G1236" s="4" t="n">
        <v>1762868.54484</v>
      </c>
    </row>
    <row r="1237" customFormat="false" ht="12.75" hidden="false" customHeight="false" outlineLevel="0" collapsed="false">
      <c r="A1237" s="0" t="s">
        <v>25</v>
      </c>
      <c r="B1237" s="1" t="n">
        <v>0.870601851851852</v>
      </c>
      <c r="C1237" s="2" t="n">
        <v>-73.724038165</v>
      </c>
      <c r="D1237" s="2" t="n">
        <v>7.939709225</v>
      </c>
      <c r="E1237" s="3" t="n">
        <v>3185.288</v>
      </c>
      <c r="F1237" s="4" t="n">
        <v>245863.636236</v>
      </c>
      <c r="G1237" s="4" t="n">
        <v>1762868.53351</v>
      </c>
    </row>
    <row r="1238" customFormat="false" ht="12.75" hidden="false" customHeight="false" outlineLevel="0" collapsed="false">
      <c r="A1238" s="0" t="s">
        <v>25</v>
      </c>
      <c r="B1238" s="1" t="n">
        <v>0.870659722222222</v>
      </c>
      <c r="C1238" s="2" t="n">
        <v>-73.724038203</v>
      </c>
      <c r="D1238" s="2" t="n">
        <v>7.939709231</v>
      </c>
      <c r="E1238" s="3" t="n">
        <v>3185.292</v>
      </c>
      <c r="F1238" s="4" t="n">
        <v>245863.635839</v>
      </c>
      <c r="G1238" s="4" t="n">
        <v>1762868.52931</v>
      </c>
    </row>
    <row r="1239" customFormat="false" ht="12.75" hidden="false" customHeight="false" outlineLevel="0" collapsed="false">
      <c r="A1239" s="0" t="s">
        <v>25</v>
      </c>
      <c r="B1239" s="1" t="n">
        <v>0.870717592592593</v>
      </c>
      <c r="C1239" s="2" t="n">
        <v>-73.724038131</v>
      </c>
      <c r="D1239" s="2" t="n">
        <v>7.939709131</v>
      </c>
      <c r="E1239" s="3" t="n">
        <v>3185.281</v>
      </c>
      <c r="F1239" s="4" t="n">
        <v>245863.633864</v>
      </c>
      <c r="G1239" s="4" t="n">
        <v>1762868.53764</v>
      </c>
    </row>
    <row r="1240" customFormat="false" ht="12.75" hidden="false" customHeight="false" outlineLevel="0" collapsed="false">
      <c r="A1240" s="0" t="s">
        <v>25</v>
      </c>
      <c r="B1240" s="1" t="n">
        <v>0.870775462962963</v>
      </c>
      <c r="C1240" s="2" t="n">
        <v>-73.724038167</v>
      </c>
      <c r="D1240" s="2" t="n">
        <v>7.939708997</v>
      </c>
      <c r="E1240" s="3" t="n">
        <v>3185.281</v>
      </c>
      <c r="F1240" s="4" t="n">
        <v>245863.62919</v>
      </c>
      <c r="G1240" s="4" t="n">
        <v>1762868.53426</v>
      </c>
    </row>
    <row r="1241" customFormat="false" ht="12.75" hidden="false" customHeight="false" outlineLevel="0" collapsed="false">
      <c r="A1241" s="0" t="s">
        <v>25</v>
      </c>
      <c r="B1241" s="1" t="n">
        <v>0.870833333333333</v>
      </c>
      <c r="C1241" s="2" t="n">
        <v>-73.724038118</v>
      </c>
      <c r="D1241" s="2" t="n">
        <v>7.939708901</v>
      </c>
      <c r="E1241" s="3" t="n">
        <v>3185.28</v>
      </c>
      <c r="F1241" s="4" t="n">
        <v>245863.626986</v>
      </c>
      <c r="G1241" s="4" t="n">
        <v>1762868.54005</v>
      </c>
    </row>
    <row r="1242" customFormat="false" ht="12.75" hidden="false" customHeight="false" outlineLevel="0" collapsed="false">
      <c r="A1242" s="0" t="s">
        <v>25</v>
      </c>
      <c r="B1242" s="1" t="n">
        <v>0.870891203703704</v>
      </c>
      <c r="C1242" s="2" t="n">
        <v>-73.724038166</v>
      </c>
      <c r="D1242" s="2" t="n">
        <v>7.939708735</v>
      </c>
      <c r="E1242" s="3" t="n">
        <v>3185.274</v>
      </c>
      <c r="F1242" s="4" t="n">
        <v>245863.621144</v>
      </c>
      <c r="G1242" s="4" t="n">
        <v>1762868.5355</v>
      </c>
    </row>
    <row r="1243" customFormat="false" ht="12.75" hidden="false" customHeight="false" outlineLevel="0" collapsed="false">
      <c r="A1243" s="0" t="s">
        <v>25</v>
      </c>
      <c r="B1243" s="1" t="n">
        <v>0.870949074074074</v>
      </c>
      <c r="C1243" s="2" t="n">
        <v>-73.724038136</v>
      </c>
      <c r="D1243" s="2" t="n">
        <v>7.939708952</v>
      </c>
      <c r="E1243" s="3" t="n">
        <v>3185.279</v>
      </c>
      <c r="F1243" s="4" t="n">
        <v>245863.62828</v>
      </c>
      <c r="G1243" s="4" t="n">
        <v>1762868.53786</v>
      </c>
    </row>
    <row r="1244" customFormat="false" ht="12.75" hidden="false" customHeight="false" outlineLevel="0" collapsed="false">
      <c r="A1244" s="0" t="s">
        <v>25</v>
      </c>
      <c r="B1244" s="1" t="n">
        <v>0.871006944444444</v>
      </c>
      <c r="C1244" s="2" t="n">
        <v>-73.724038091</v>
      </c>
      <c r="D1244" s="2" t="n">
        <v>7.939708703</v>
      </c>
      <c r="E1244" s="3" t="n">
        <v>3185.259</v>
      </c>
      <c r="F1244" s="4" t="n">
        <v>245863.621308</v>
      </c>
      <c r="G1244" s="4" t="n">
        <v>1762868.54386</v>
      </c>
    </row>
    <row r="1245" customFormat="false" ht="12.75" hidden="false" customHeight="false" outlineLevel="0" collapsed="false">
      <c r="A1245" s="0" t="s">
        <v>25</v>
      </c>
      <c r="B1245" s="1" t="n">
        <v>0.871064814814815</v>
      </c>
      <c r="C1245" s="2" t="n">
        <v>-73.724038107</v>
      </c>
      <c r="D1245" s="2" t="n">
        <v>7.939708771</v>
      </c>
      <c r="E1245" s="3" t="n">
        <v>3185.267</v>
      </c>
      <c r="F1245" s="4" t="n">
        <v>245863.623155</v>
      </c>
      <c r="G1245" s="4" t="n">
        <v>1762868.54182</v>
      </c>
    </row>
    <row r="1246" customFormat="false" ht="12.75" hidden="false" customHeight="false" outlineLevel="0" collapsed="false">
      <c r="A1246" s="0" t="s">
        <v>25</v>
      </c>
      <c r="B1246" s="1" t="n">
        <v>0.871122685185185</v>
      </c>
      <c r="C1246" s="2" t="n">
        <v>-73.72403814</v>
      </c>
      <c r="D1246" s="2" t="n">
        <v>7.939708754</v>
      </c>
      <c r="E1246" s="3" t="n">
        <v>3185.279</v>
      </c>
      <c r="F1246" s="4" t="n">
        <v>245863.622127</v>
      </c>
      <c r="G1246" s="4" t="n">
        <v>1762868.53827</v>
      </c>
    </row>
    <row r="1247" customFormat="false" ht="12.75" hidden="false" customHeight="false" outlineLevel="0" collapsed="false">
      <c r="A1247" s="0" t="s">
        <v>25</v>
      </c>
      <c r="B1247" s="1" t="n">
        <v>0.871180555555556</v>
      </c>
      <c r="C1247" s="2" t="n">
        <v>-73.724038087</v>
      </c>
      <c r="D1247" s="2" t="n">
        <v>7.93970877</v>
      </c>
      <c r="E1247" s="3" t="n">
        <v>3185.271</v>
      </c>
      <c r="F1247" s="4" t="n">
        <v>245863.62343</v>
      </c>
      <c r="G1247" s="4" t="n">
        <v>1762868.54402</v>
      </c>
    </row>
    <row r="1248" customFormat="false" ht="12.75" hidden="false" customHeight="false" outlineLevel="0" collapsed="false">
      <c r="A1248" s="0" t="s">
        <v>25</v>
      </c>
      <c r="B1248" s="1" t="n">
        <v>0.871238425925926</v>
      </c>
      <c r="C1248" s="2" t="n">
        <v>-73.72403817</v>
      </c>
      <c r="D1248" s="2" t="n">
        <v>7.939708745</v>
      </c>
      <c r="E1248" s="3" t="n">
        <v>3185.288</v>
      </c>
      <c r="F1248" s="4" t="n">
        <v>245863.621391</v>
      </c>
      <c r="G1248" s="4" t="n">
        <v>1762868.53502</v>
      </c>
    </row>
    <row r="1249" customFormat="false" ht="12.75" hidden="false" customHeight="false" outlineLevel="0" collapsed="false">
      <c r="A1249" s="0" t="s">
        <v>25</v>
      </c>
      <c r="B1249" s="1" t="n">
        <v>0.871296296296296</v>
      </c>
      <c r="C1249" s="2" t="n">
        <v>-73.724038106</v>
      </c>
      <c r="D1249" s="2" t="n">
        <v>7.939708712</v>
      </c>
      <c r="E1249" s="3" t="n">
        <v>3185.278</v>
      </c>
      <c r="F1249" s="4" t="n">
        <v>245863.621355</v>
      </c>
      <c r="G1249" s="4" t="n">
        <v>1762868.54218</v>
      </c>
    </row>
    <row r="1250" customFormat="false" ht="12.75" hidden="false" customHeight="false" outlineLevel="0" collapsed="false">
      <c r="A1250" s="0" t="s">
        <v>25</v>
      </c>
      <c r="B1250" s="1" t="n">
        <v>0.871354166666667</v>
      </c>
      <c r="C1250" s="2" t="n">
        <v>-73.72403813</v>
      </c>
      <c r="D1250" s="2" t="n">
        <v>7.939708625</v>
      </c>
      <c r="E1250" s="3" t="n">
        <v>3185.273</v>
      </c>
      <c r="F1250" s="4" t="n">
        <v>245863.618311</v>
      </c>
      <c r="G1250" s="4" t="n">
        <v>1762868.53992</v>
      </c>
    </row>
    <row r="1251" customFormat="false" ht="12.75" hidden="false" customHeight="false" outlineLevel="0" collapsed="false">
      <c r="A1251" s="0" t="s">
        <v>25</v>
      </c>
      <c r="B1251" s="1" t="n">
        <v>0.871412037037037</v>
      </c>
      <c r="C1251" s="2" t="n">
        <v>-73.724038144</v>
      </c>
      <c r="D1251" s="2" t="n">
        <v>7.939708655</v>
      </c>
      <c r="E1251" s="3" t="n">
        <v>3185.284</v>
      </c>
      <c r="F1251" s="4" t="n">
        <v>245863.61902</v>
      </c>
      <c r="G1251" s="4" t="n">
        <v>1762868.53826</v>
      </c>
    </row>
    <row r="1252" customFormat="false" ht="12.75" hidden="false" customHeight="false" outlineLevel="0" collapsed="false">
      <c r="A1252" s="0" t="s">
        <v>25</v>
      </c>
      <c r="B1252" s="1" t="n">
        <v>0.871469907407407</v>
      </c>
      <c r="C1252" s="2" t="n">
        <v>-73.724038086</v>
      </c>
      <c r="D1252" s="2" t="n">
        <v>7.939708886</v>
      </c>
      <c r="E1252" s="3" t="n">
        <v>3185.277</v>
      </c>
      <c r="F1252" s="4" t="n">
        <v>245863.627015</v>
      </c>
      <c r="G1252" s="4" t="n">
        <v>1762868.54363</v>
      </c>
    </row>
    <row r="1253" customFormat="false" ht="12.75" hidden="false" customHeight="false" outlineLevel="0" collapsed="false">
      <c r="A1253" s="0" t="s">
        <v>25</v>
      </c>
      <c r="B1253" s="1" t="n">
        <v>0.871527777777778</v>
      </c>
      <c r="C1253" s="2" t="n">
        <v>-73.724038124</v>
      </c>
      <c r="D1253" s="2" t="n">
        <v>7.939708923</v>
      </c>
      <c r="E1253" s="3" t="n">
        <v>3185.278</v>
      </c>
      <c r="F1253" s="4" t="n">
        <v>245863.627571</v>
      </c>
      <c r="G1253" s="4" t="n">
        <v>1762868.5393</v>
      </c>
    </row>
    <row r="1254" customFormat="false" ht="12.75" hidden="false" customHeight="false" outlineLevel="0" collapsed="false">
      <c r="A1254" s="0" t="s">
        <v>25</v>
      </c>
      <c r="B1254" s="1" t="n">
        <v>0.871585648148148</v>
      </c>
      <c r="C1254" s="2" t="n">
        <v>-73.724038131</v>
      </c>
      <c r="D1254" s="2" t="n">
        <v>7.939708958</v>
      </c>
      <c r="E1254" s="3" t="n">
        <v>3185.274</v>
      </c>
      <c r="F1254" s="4" t="n">
        <v>245863.628541</v>
      </c>
      <c r="G1254" s="4" t="n">
        <v>1762868.53838</v>
      </c>
    </row>
    <row r="1255" customFormat="false" ht="12.75" hidden="false" customHeight="false" outlineLevel="0" collapsed="false">
      <c r="A1255" s="0" t="s">
        <v>25</v>
      </c>
      <c r="B1255" s="1" t="n">
        <v>0.871643518518519</v>
      </c>
      <c r="C1255" s="2" t="n">
        <v>-73.724038106</v>
      </c>
      <c r="D1255" s="2" t="n">
        <v>7.939709224</v>
      </c>
      <c r="E1255" s="3" t="n">
        <v>3185.268</v>
      </c>
      <c r="F1255" s="4" t="n">
        <v>245863.637108</v>
      </c>
      <c r="G1255" s="4" t="n">
        <v>1762868.53998</v>
      </c>
    </row>
    <row r="1256" customFormat="false" ht="12.75" hidden="false" customHeight="false" outlineLevel="0" collapsed="false">
      <c r="A1256" s="0" t="s">
        <v>25</v>
      </c>
      <c r="B1256" s="1" t="n">
        <v>0.871701388888889</v>
      </c>
      <c r="C1256" s="2" t="n">
        <v>-73.724038152</v>
      </c>
      <c r="D1256" s="2" t="n">
        <v>7.939709377</v>
      </c>
      <c r="E1256" s="3" t="n">
        <v>3185.289</v>
      </c>
      <c r="F1256" s="4" t="n">
        <v>245863.641112</v>
      </c>
      <c r="G1256" s="4" t="n">
        <v>1762868.53428</v>
      </c>
    </row>
    <row r="1257" customFormat="false" ht="12.75" hidden="false" customHeight="false" outlineLevel="0" collapsed="false">
      <c r="A1257" s="0" t="s">
        <v>25</v>
      </c>
      <c r="B1257" s="1" t="n">
        <v>0.871759259259259</v>
      </c>
      <c r="C1257" s="2" t="n">
        <v>-73.724038119</v>
      </c>
      <c r="D1257" s="2" t="n">
        <v>7.939709232</v>
      </c>
      <c r="E1257" s="3" t="n">
        <v>3185.273</v>
      </c>
      <c r="F1257" s="4" t="n">
        <v>245863.637155</v>
      </c>
      <c r="G1257" s="4" t="n">
        <v>1762868.53852</v>
      </c>
    </row>
    <row r="1258" customFormat="false" ht="12.75" hidden="false" customHeight="false" outlineLevel="0" collapsed="false">
      <c r="A1258" s="0" t="s">
        <v>25</v>
      </c>
      <c r="B1258" s="1" t="n">
        <v>0.87181712962963</v>
      </c>
      <c r="C1258" s="2" t="n">
        <v>-73.724038122</v>
      </c>
      <c r="D1258" s="2" t="n">
        <v>7.939709179</v>
      </c>
      <c r="E1258" s="3" t="n">
        <v>3185.282</v>
      </c>
      <c r="F1258" s="4" t="n">
        <v>245863.635479</v>
      </c>
      <c r="G1258" s="4" t="n">
        <v>1762868.53842</v>
      </c>
    </row>
    <row r="1259" customFormat="false" ht="12.75" hidden="false" customHeight="false" outlineLevel="0" collapsed="false">
      <c r="A1259" s="0" t="s">
        <v>25</v>
      </c>
      <c r="B1259" s="1" t="n">
        <v>0.871875</v>
      </c>
      <c r="C1259" s="2" t="n">
        <v>-73.724038049</v>
      </c>
      <c r="D1259" s="2" t="n">
        <v>7.939708918</v>
      </c>
      <c r="E1259" s="3" t="n">
        <v>3185.268</v>
      </c>
      <c r="F1259" s="4" t="n">
        <v>245863.628565</v>
      </c>
      <c r="G1259" s="4" t="n">
        <v>1762868.54755</v>
      </c>
    </row>
    <row r="1260" customFormat="false" ht="12.75" hidden="false" customHeight="false" outlineLevel="0" collapsed="false">
      <c r="A1260" s="0" t="s">
        <v>25</v>
      </c>
      <c r="B1260" s="1" t="n">
        <v>0.87193287037037</v>
      </c>
      <c r="C1260" s="2" t="n">
        <v>-73.724038096</v>
      </c>
      <c r="D1260" s="2" t="n">
        <v>7.939709012</v>
      </c>
      <c r="E1260" s="3" t="n">
        <v>3185.279</v>
      </c>
      <c r="F1260" s="4" t="n">
        <v>245863.630738</v>
      </c>
      <c r="G1260" s="4" t="n">
        <v>1762868.54199</v>
      </c>
    </row>
    <row r="1261" customFormat="false" ht="12.75" hidden="false" customHeight="false" outlineLevel="0" collapsed="false">
      <c r="A1261" s="0" t="s">
        <v>25</v>
      </c>
      <c r="B1261" s="1" t="n">
        <v>0.871990740740741</v>
      </c>
      <c r="C1261" s="2" t="n">
        <v>-73.724038099</v>
      </c>
      <c r="D1261" s="2" t="n">
        <v>7.939709072</v>
      </c>
      <c r="E1261" s="3" t="n">
        <v>3185.281</v>
      </c>
      <c r="F1261" s="4" t="n">
        <v>245863.632538</v>
      </c>
      <c r="G1261" s="4" t="n">
        <v>1762868.5414</v>
      </c>
    </row>
    <row r="1262" customFormat="false" ht="12.75" hidden="false" customHeight="false" outlineLevel="0" collapsed="false">
      <c r="A1262" s="0" t="s">
        <v>25</v>
      </c>
      <c r="B1262" s="1" t="n">
        <v>0.872048611111111</v>
      </c>
      <c r="C1262" s="2" t="n">
        <v>-73.724038147</v>
      </c>
      <c r="D1262" s="2" t="n">
        <v>7.93970906</v>
      </c>
      <c r="E1262" s="3" t="n">
        <v>3185.294</v>
      </c>
      <c r="F1262" s="4" t="n">
        <v>245863.631435</v>
      </c>
      <c r="G1262" s="4" t="n">
        <v>1762868.53619</v>
      </c>
    </row>
    <row r="1263" customFormat="false" ht="12.75" hidden="false" customHeight="false" outlineLevel="0" collapsed="false">
      <c r="A1263" s="0" t="s">
        <v>25</v>
      </c>
      <c r="B1263" s="1" t="n">
        <v>0.872106481481482</v>
      </c>
      <c r="C1263" s="2" t="n">
        <v>-73.724038076</v>
      </c>
      <c r="D1263" s="2" t="n">
        <v>7.939709166</v>
      </c>
      <c r="E1263" s="3" t="n">
        <v>3185.283</v>
      </c>
      <c r="F1263" s="4" t="n">
        <v>245863.635783</v>
      </c>
      <c r="G1263" s="4" t="n">
        <v>1762868.54352</v>
      </c>
    </row>
    <row r="1264" customFormat="false" ht="12.75" hidden="false" customHeight="false" outlineLevel="0" collapsed="false">
      <c r="A1264" s="0" t="s">
        <v>25</v>
      </c>
      <c r="B1264" s="1" t="n">
        <v>0.872164351851852</v>
      </c>
      <c r="C1264" s="2" t="n">
        <v>-73.72403805</v>
      </c>
      <c r="D1264" s="2" t="n">
        <v>7.939708883</v>
      </c>
      <c r="E1264" s="3" t="n">
        <v>3185.278</v>
      </c>
      <c r="F1264" s="4" t="n">
        <v>245863.627473</v>
      </c>
      <c r="G1264" s="4" t="n">
        <v>1762868.54759</v>
      </c>
    </row>
    <row r="1265" customFormat="false" ht="12.75" hidden="false" customHeight="false" outlineLevel="0" collapsed="false">
      <c r="A1265" s="0" t="s">
        <v>25</v>
      </c>
      <c r="B1265" s="1" t="n">
        <v>0.872222222222222</v>
      </c>
      <c r="C1265" s="2" t="n">
        <v>-73.724038123</v>
      </c>
      <c r="D1265" s="2" t="n">
        <v>7.939709014</v>
      </c>
      <c r="E1265" s="3" t="n">
        <v>3185.288</v>
      </c>
      <c r="F1265" s="4" t="n">
        <v>245863.630387</v>
      </c>
      <c r="G1265" s="4" t="n">
        <v>1762868.53902</v>
      </c>
    </row>
    <row r="1266" customFormat="false" ht="12.75" hidden="false" customHeight="false" outlineLevel="0" collapsed="false">
      <c r="A1266" s="0" t="s">
        <v>25</v>
      </c>
      <c r="B1266" s="1" t="n">
        <v>0.872280092592593</v>
      </c>
      <c r="C1266" s="2" t="n">
        <v>-73.724038091</v>
      </c>
      <c r="D1266" s="2" t="n">
        <v>7.939708876</v>
      </c>
      <c r="E1266" s="3" t="n">
        <v>3185.274</v>
      </c>
      <c r="F1266" s="4" t="n">
        <v>245863.62663</v>
      </c>
      <c r="G1266" s="4" t="n">
        <v>1762868.54312</v>
      </c>
    </row>
    <row r="1267" customFormat="false" ht="12.75" hidden="false" customHeight="false" outlineLevel="0" collapsed="false">
      <c r="A1267" s="0" t="s">
        <v>25</v>
      </c>
      <c r="B1267" s="1" t="n">
        <v>0.872337962962963</v>
      </c>
      <c r="C1267" s="2" t="n">
        <v>-73.72403809</v>
      </c>
      <c r="D1267" s="2" t="n">
        <v>7.939708968</v>
      </c>
      <c r="E1267" s="3" t="n">
        <v>3185.279</v>
      </c>
      <c r="F1267" s="4" t="n">
        <v>245863.629476</v>
      </c>
      <c r="G1267" s="4" t="n">
        <v>1762868.54284</v>
      </c>
    </row>
    <row r="1268" customFormat="false" ht="12.75" hidden="false" customHeight="false" outlineLevel="0" collapsed="false">
      <c r="A1268" s="0" t="s">
        <v>25</v>
      </c>
      <c r="B1268" s="1" t="n">
        <v>0.872395833333333</v>
      </c>
      <c r="C1268" s="2" t="n">
        <v>-73.724038108</v>
      </c>
      <c r="D1268" s="2" t="n">
        <v>7.939708933</v>
      </c>
      <c r="E1268" s="3" t="n">
        <v>3185.275</v>
      </c>
      <c r="F1268" s="4" t="n">
        <v>245863.628124</v>
      </c>
      <c r="G1268" s="4" t="n">
        <v>1762868.54101</v>
      </c>
    </row>
    <row r="1269" customFormat="false" ht="12.75" hidden="false" customHeight="false" outlineLevel="0" collapsed="false">
      <c r="A1269" s="0" t="s">
        <v>25</v>
      </c>
      <c r="B1269" s="1" t="n">
        <v>0.872453703703704</v>
      </c>
      <c r="C1269" s="2" t="n">
        <v>-73.72403807</v>
      </c>
      <c r="D1269" s="2" t="n">
        <v>7.939709104</v>
      </c>
      <c r="E1269" s="3" t="n">
        <v>3185.27</v>
      </c>
      <c r="F1269" s="4" t="n">
        <v>245863.633967</v>
      </c>
      <c r="G1269" s="4" t="n">
        <v>1762868.54445</v>
      </c>
    </row>
    <row r="1270" customFormat="false" ht="12.75" hidden="false" customHeight="false" outlineLevel="0" collapsed="false">
      <c r="A1270" s="0" t="s">
        <v>25</v>
      </c>
      <c r="B1270" s="1" t="n">
        <v>0.872511574074074</v>
      </c>
      <c r="C1270" s="2" t="n">
        <v>-73.724038099</v>
      </c>
      <c r="D1270" s="2" t="n">
        <v>7.939709044</v>
      </c>
      <c r="E1270" s="3" t="n">
        <v>3185.277</v>
      </c>
      <c r="F1270" s="4" t="n">
        <v>245863.631677</v>
      </c>
      <c r="G1270" s="4" t="n">
        <v>1762868.54152</v>
      </c>
    </row>
    <row r="1271" customFormat="false" ht="12.75" hidden="false" customHeight="false" outlineLevel="0" collapsed="false">
      <c r="A1271" s="0" t="s">
        <v>25</v>
      </c>
      <c r="B1271" s="1" t="n">
        <v>0.872569444444444</v>
      </c>
      <c r="C1271" s="2" t="n">
        <v>-73.724038064</v>
      </c>
      <c r="D1271" s="2" t="n">
        <v>7.939709067</v>
      </c>
      <c r="E1271" s="3" t="n">
        <v>3185.274</v>
      </c>
      <c r="F1271" s="4" t="n">
        <v>245863.63292</v>
      </c>
      <c r="G1271" s="4" t="n">
        <v>1762868.54527</v>
      </c>
    </row>
    <row r="1272" customFormat="false" ht="12.75" hidden="false" customHeight="false" outlineLevel="0" collapsed="false">
      <c r="A1272" s="0" t="s">
        <v>25</v>
      </c>
      <c r="B1272" s="1" t="n">
        <v>0.872627314814815</v>
      </c>
      <c r="C1272" s="2" t="n">
        <v>-73.72403804</v>
      </c>
      <c r="D1272" s="2" t="n">
        <v>7.939708888</v>
      </c>
      <c r="E1272" s="3" t="n">
        <v>3185.264</v>
      </c>
      <c r="F1272" s="4" t="n">
        <v>245863.62778</v>
      </c>
      <c r="G1272" s="4" t="n">
        <v>1762868.54867</v>
      </c>
    </row>
    <row r="1273" customFormat="false" ht="12.75" hidden="false" customHeight="false" outlineLevel="0" collapsed="false">
      <c r="A1273" s="0" t="s">
        <v>25</v>
      </c>
      <c r="B1273" s="1" t="n">
        <v>0.872685185185185</v>
      </c>
      <c r="C1273" s="2" t="n">
        <v>-73.724038085</v>
      </c>
      <c r="D1273" s="2" t="n">
        <v>7.939708993</v>
      </c>
      <c r="E1273" s="3" t="n">
        <v>3185.276</v>
      </c>
      <c r="F1273" s="4" t="n">
        <v>245863.630322</v>
      </c>
      <c r="G1273" s="4" t="n">
        <v>1762868.54328</v>
      </c>
    </row>
    <row r="1274" customFormat="false" ht="12.75" hidden="false" customHeight="false" outlineLevel="0" collapsed="false">
      <c r="A1274" s="0" t="s">
        <v>25</v>
      </c>
      <c r="B1274" s="1" t="n">
        <v>0.872743055555556</v>
      </c>
      <c r="C1274" s="2" t="n">
        <v>-73.724038112</v>
      </c>
      <c r="D1274" s="2" t="n">
        <v>7.939708897</v>
      </c>
      <c r="E1274" s="3" t="n">
        <v>3185.277</v>
      </c>
      <c r="F1274" s="4" t="n">
        <v>245863.626955</v>
      </c>
      <c r="G1274" s="4" t="n">
        <v>1762868.54073</v>
      </c>
    </row>
    <row r="1275" customFormat="false" ht="12.75" hidden="false" customHeight="false" outlineLevel="0" collapsed="false">
      <c r="A1275" s="0" t="s">
        <v>25</v>
      </c>
      <c r="B1275" s="1" t="n">
        <v>0.872800925925926</v>
      </c>
      <c r="C1275" s="2" t="n">
        <v>-73.724038122</v>
      </c>
      <c r="D1275" s="2" t="n">
        <v>7.939708773</v>
      </c>
      <c r="E1275" s="3" t="n">
        <v>3185.26</v>
      </c>
      <c r="F1275" s="4" t="n">
        <v>245863.622987</v>
      </c>
      <c r="G1275" s="4" t="n">
        <v>1762868.54016</v>
      </c>
    </row>
    <row r="1276" customFormat="false" ht="12.75" hidden="false" customHeight="false" outlineLevel="0" collapsed="false">
      <c r="A1276" s="0" t="s">
        <v>25</v>
      </c>
      <c r="B1276" s="1" t="n">
        <v>0.872858796296296</v>
      </c>
      <c r="C1276" s="2" t="n">
        <v>-73.724038074</v>
      </c>
      <c r="D1276" s="2" t="n">
        <v>7.939708946</v>
      </c>
      <c r="E1276" s="3" t="n">
        <v>3185.271</v>
      </c>
      <c r="F1276" s="4" t="n">
        <v>245863.629044</v>
      </c>
      <c r="G1276" s="4" t="n">
        <v>1762868.54469</v>
      </c>
    </row>
    <row r="1277" customFormat="false" ht="12.75" hidden="false" customHeight="false" outlineLevel="0" collapsed="false">
      <c r="A1277" s="0" t="s">
        <v>25</v>
      </c>
      <c r="B1277" s="1" t="n">
        <v>0.872916666666667</v>
      </c>
      <c r="C1277" s="2" t="n">
        <v>-73.724038046</v>
      </c>
      <c r="D1277" s="2" t="n">
        <v>7.939709062</v>
      </c>
      <c r="E1277" s="3" t="n">
        <v>3185.285</v>
      </c>
      <c r="F1277" s="4" t="n">
        <v>245863.633042</v>
      </c>
      <c r="G1277" s="4" t="n">
        <v>1762868.54726</v>
      </c>
    </row>
    <row r="1278" customFormat="false" ht="12.75" hidden="false" customHeight="false" outlineLevel="0" collapsed="false">
      <c r="A1278" s="0" t="s">
        <v>25</v>
      </c>
      <c r="B1278" s="1" t="n">
        <v>0.872974537037037</v>
      </c>
      <c r="C1278" s="2" t="n">
        <v>-73.724037992</v>
      </c>
      <c r="D1278" s="2" t="n">
        <v>7.939708969</v>
      </c>
      <c r="E1278" s="3" t="n">
        <v>3185.268</v>
      </c>
      <c r="F1278" s="4" t="n">
        <v>245863.631007</v>
      </c>
      <c r="G1278" s="4" t="n">
        <v>1762868.55359</v>
      </c>
    </row>
    <row r="1279" customFormat="false" ht="12.75" hidden="false" customHeight="false" outlineLevel="0" collapsed="false">
      <c r="A1279" s="0" t="s">
        <v>25</v>
      </c>
      <c r="B1279" s="1" t="n">
        <v>0.873032407407408</v>
      </c>
      <c r="C1279" s="2" t="n">
        <v>-73.724038055</v>
      </c>
      <c r="D1279" s="2" t="n">
        <v>7.939708971</v>
      </c>
      <c r="E1279" s="3" t="n">
        <v>3185.286</v>
      </c>
      <c r="F1279" s="4" t="n">
        <v>245863.630104</v>
      </c>
      <c r="G1279" s="4" t="n">
        <v>1762868.54666</v>
      </c>
    </row>
    <row r="1280" customFormat="false" ht="12.75" hidden="false" customHeight="false" outlineLevel="0" collapsed="false">
      <c r="A1280" s="0" t="s">
        <v>25</v>
      </c>
      <c r="B1280" s="1" t="n">
        <v>0.873090277777778</v>
      </c>
      <c r="C1280" s="2" t="n">
        <v>-73.724037964</v>
      </c>
      <c r="D1280" s="2" t="n">
        <v>7.939708968</v>
      </c>
      <c r="E1280" s="3" t="n">
        <v>3185.276</v>
      </c>
      <c r="F1280" s="4" t="n">
        <v>245863.631404</v>
      </c>
      <c r="G1280" s="4" t="n">
        <v>1762868.55666</v>
      </c>
    </row>
    <row r="1281" customFormat="false" ht="12.75" hidden="false" customHeight="false" outlineLevel="0" collapsed="false">
      <c r="A1281" s="0" t="s">
        <v>25</v>
      </c>
      <c r="B1281" s="1" t="n">
        <v>0.873148148148148</v>
      </c>
      <c r="C1281" s="2" t="n">
        <v>-73.724037975</v>
      </c>
      <c r="D1281" s="2" t="n">
        <v>7.939709078</v>
      </c>
      <c r="E1281" s="3" t="n">
        <v>3185.278</v>
      </c>
      <c r="F1281" s="4" t="n">
        <v>245863.634621</v>
      </c>
      <c r="G1281" s="4" t="n">
        <v>1762868.55498</v>
      </c>
    </row>
    <row r="1282" customFormat="false" ht="12.75" hidden="false" customHeight="false" outlineLevel="0" collapsed="false">
      <c r="A1282" s="0" t="s">
        <v>25</v>
      </c>
      <c r="B1282" s="1" t="n">
        <v>0.873206018518519</v>
      </c>
      <c r="C1282" s="2" t="n">
        <v>-73.724038061</v>
      </c>
      <c r="D1282" s="2" t="n">
        <v>7.939709039</v>
      </c>
      <c r="E1282" s="3" t="n">
        <v>3185.28</v>
      </c>
      <c r="F1282" s="4" t="n">
        <v>245863.632105</v>
      </c>
      <c r="G1282" s="4" t="n">
        <v>1762868.54571</v>
      </c>
    </row>
    <row r="1283" customFormat="false" ht="12.75" hidden="false" customHeight="false" outlineLevel="0" collapsed="false">
      <c r="A1283" s="0" t="s">
        <v>25</v>
      </c>
      <c r="B1283" s="1" t="n">
        <v>0.873263888888889</v>
      </c>
      <c r="C1283" s="2" t="n">
        <v>-73.724038089</v>
      </c>
      <c r="D1283" s="2" t="n">
        <v>7.939708953</v>
      </c>
      <c r="E1283" s="3" t="n">
        <v>3185.281</v>
      </c>
      <c r="F1283" s="4" t="n">
        <v>245863.62903</v>
      </c>
      <c r="G1283" s="4" t="n">
        <v>1762868.54301</v>
      </c>
    </row>
    <row r="1284" customFormat="false" ht="12.75" hidden="false" customHeight="false" outlineLevel="0" collapsed="false">
      <c r="A1284" s="0" t="s">
        <v>25</v>
      </c>
      <c r="B1284" s="1" t="n">
        <v>0.873321759259259</v>
      </c>
      <c r="C1284" s="2" t="n">
        <v>-73.724038102</v>
      </c>
      <c r="D1284" s="2" t="n">
        <v>7.939709265</v>
      </c>
      <c r="E1284" s="3" t="n">
        <v>3185.296</v>
      </c>
      <c r="F1284" s="4" t="n">
        <v>245863.638431</v>
      </c>
      <c r="G1284" s="4" t="n">
        <v>1762868.54025</v>
      </c>
    </row>
    <row r="1285" customFormat="false" ht="12.75" hidden="false" customHeight="false" outlineLevel="0" collapsed="false">
      <c r="A1285" s="0" t="s">
        <v>25</v>
      </c>
      <c r="B1285" s="1" t="n">
        <v>0.87337962962963</v>
      </c>
      <c r="C1285" s="2" t="n">
        <v>-73.724038141</v>
      </c>
      <c r="D1285" s="2" t="n">
        <v>7.939709072</v>
      </c>
      <c r="E1285" s="3" t="n">
        <v>3185.304</v>
      </c>
      <c r="F1285" s="4" t="n">
        <v>245863.631896</v>
      </c>
      <c r="G1285" s="4" t="n">
        <v>1762868.5368</v>
      </c>
    </row>
    <row r="1286" customFormat="false" ht="12.75" hidden="false" customHeight="false" outlineLevel="0" collapsed="false">
      <c r="A1286" s="0" t="s">
        <v>25</v>
      </c>
      <c r="B1286" s="1" t="n">
        <v>0.8734375</v>
      </c>
      <c r="C1286" s="2" t="n">
        <v>-73.724038121</v>
      </c>
      <c r="D1286" s="2" t="n">
        <v>7.939709153</v>
      </c>
      <c r="E1286" s="3" t="n">
        <v>3185.292</v>
      </c>
      <c r="F1286" s="4" t="n">
        <v>245863.634694</v>
      </c>
      <c r="G1286" s="4" t="n">
        <v>1762868.53864</v>
      </c>
    </row>
    <row r="1287" customFormat="false" ht="12.75" hidden="false" customHeight="false" outlineLevel="0" collapsed="false">
      <c r="A1287" s="0" t="s">
        <v>25</v>
      </c>
      <c r="B1287" s="1" t="n">
        <v>0.87349537037037</v>
      </c>
      <c r="C1287" s="2" t="n">
        <v>-73.724038048</v>
      </c>
      <c r="D1287" s="2" t="n">
        <v>7.939709114</v>
      </c>
      <c r="E1287" s="3" t="n">
        <v>3185.279</v>
      </c>
      <c r="F1287" s="4" t="n">
        <v>245863.634611</v>
      </c>
      <c r="G1287" s="4" t="n">
        <v>1762868.54682</v>
      </c>
    </row>
    <row r="1288" customFormat="false" ht="12.75" hidden="false" customHeight="false" outlineLevel="0" collapsed="false">
      <c r="A1288" s="0" t="s">
        <v>25</v>
      </c>
      <c r="B1288" s="1" t="n">
        <v>0.873553240740741</v>
      </c>
      <c r="C1288" s="2" t="n">
        <v>-73.724037985</v>
      </c>
      <c r="D1288" s="2" t="n">
        <v>7.939708857</v>
      </c>
      <c r="E1288" s="3" t="n">
        <v>3185.255</v>
      </c>
      <c r="F1288" s="4" t="n">
        <v>245863.627668</v>
      </c>
      <c r="G1288" s="4" t="n">
        <v>1762868.55483</v>
      </c>
    </row>
    <row r="1289" customFormat="false" ht="12.75" hidden="false" customHeight="false" outlineLevel="0" collapsed="false">
      <c r="A1289" s="0" t="s">
        <v>25</v>
      </c>
      <c r="B1289" s="1" t="n">
        <v>0.873611111111111</v>
      </c>
      <c r="C1289" s="2" t="n">
        <v>-73.724037983</v>
      </c>
      <c r="D1289" s="2" t="n">
        <v>7.939708807</v>
      </c>
      <c r="E1289" s="3" t="n">
        <v>3185.269</v>
      </c>
      <c r="F1289" s="4" t="n">
        <v>245863.62616</v>
      </c>
      <c r="G1289" s="4" t="n">
        <v>1762868.55527</v>
      </c>
    </row>
    <row r="1290" customFormat="false" ht="12.75" hidden="false" customHeight="false" outlineLevel="0" collapsed="false">
      <c r="A1290" s="0" t="s">
        <v>25</v>
      </c>
      <c r="B1290" s="1" t="n">
        <v>0.873668981481481</v>
      </c>
      <c r="C1290" s="2" t="n">
        <v>-73.724037941</v>
      </c>
      <c r="D1290" s="2" t="n">
        <v>7.939708792</v>
      </c>
      <c r="E1290" s="3" t="n">
        <v>3185.244</v>
      </c>
      <c r="F1290" s="4" t="n">
        <v>245863.626341</v>
      </c>
      <c r="G1290" s="4" t="n">
        <v>1762868.55994</v>
      </c>
    </row>
    <row r="1291" customFormat="false" ht="12.75" hidden="false" customHeight="false" outlineLevel="0" collapsed="false">
      <c r="A1291" s="0" t="s">
        <v>25</v>
      </c>
      <c r="B1291" s="1" t="n">
        <v>0.873726851851852</v>
      </c>
      <c r="C1291" s="2" t="n">
        <v>-73.724037958</v>
      </c>
      <c r="D1291" s="2" t="n">
        <v>7.939708898</v>
      </c>
      <c r="E1291" s="3" t="n">
        <v>3185.259</v>
      </c>
      <c r="F1291" s="4" t="n">
        <v>245863.629343</v>
      </c>
      <c r="G1291" s="4" t="n">
        <v>1762868.55762</v>
      </c>
    </row>
    <row r="1292" customFormat="false" ht="12.75" hidden="false" customHeight="false" outlineLevel="0" collapsed="false">
      <c r="A1292" s="0" t="s">
        <v>25</v>
      </c>
      <c r="B1292" s="1" t="n">
        <v>0.873784722222222</v>
      </c>
      <c r="C1292" s="2" t="n">
        <v>-73.724037954</v>
      </c>
      <c r="D1292" s="2" t="n">
        <v>7.939708794</v>
      </c>
      <c r="E1292" s="3" t="n">
        <v>3185.258</v>
      </c>
      <c r="F1292" s="4" t="n">
        <v>245863.626204</v>
      </c>
      <c r="G1292" s="4" t="n">
        <v>1762868.55851</v>
      </c>
    </row>
    <row r="1293" customFormat="false" ht="12.75" hidden="false" customHeight="false" outlineLevel="0" collapsed="false">
      <c r="A1293" s="0" t="s">
        <v>25</v>
      </c>
      <c r="B1293" s="1" t="n">
        <v>0.873842592592593</v>
      </c>
      <c r="C1293" s="2" t="n">
        <v>-73.724037996</v>
      </c>
      <c r="D1293" s="2" t="n">
        <v>7.939709011</v>
      </c>
      <c r="E1293" s="3" t="n">
        <v>3185.272</v>
      </c>
      <c r="F1293" s="4" t="n">
        <v>245863.632238</v>
      </c>
      <c r="G1293" s="4" t="n">
        <v>1762868.55297</v>
      </c>
    </row>
    <row r="1294" customFormat="false" ht="12.75" hidden="false" customHeight="false" outlineLevel="0" collapsed="false">
      <c r="A1294" s="0" t="s">
        <v>25</v>
      </c>
      <c r="B1294" s="1" t="n">
        <v>0.873900462962963</v>
      </c>
      <c r="C1294" s="2" t="n">
        <v>-73.724037926</v>
      </c>
      <c r="D1294" s="2" t="n">
        <v>7.939708936</v>
      </c>
      <c r="E1294" s="3" t="n">
        <v>3185.261</v>
      </c>
      <c r="F1294" s="4" t="n">
        <v>245863.631001</v>
      </c>
      <c r="G1294" s="4" t="n">
        <v>1762868.56097</v>
      </c>
    </row>
    <row r="1295" customFormat="false" ht="12.75" hidden="false" customHeight="false" outlineLevel="0" collapsed="false">
      <c r="A1295" s="0" t="s">
        <v>25</v>
      </c>
      <c r="B1295" s="1" t="n">
        <v>0.873958333333333</v>
      </c>
      <c r="C1295" s="2" t="n">
        <v>-73.724038015</v>
      </c>
      <c r="D1295" s="2" t="n">
        <v>7.93970891</v>
      </c>
      <c r="E1295" s="3" t="n">
        <v>3185.27</v>
      </c>
      <c r="F1295" s="4" t="n">
        <v>245863.628839</v>
      </c>
      <c r="G1295" s="4" t="n">
        <v>1762868.55132</v>
      </c>
    </row>
    <row r="1296" customFormat="false" ht="12.75" hidden="false" customHeight="false" outlineLevel="0" collapsed="false">
      <c r="A1296" s="0" t="s">
        <v>25</v>
      </c>
      <c r="B1296" s="1" t="n">
        <v>0.874016203703704</v>
      </c>
      <c r="C1296" s="2" t="n">
        <v>-73.724037911</v>
      </c>
      <c r="D1296" s="2" t="n">
        <v>7.939708727</v>
      </c>
      <c r="E1296" s="3" t="n">
        <v>3185.239</v>
      </c>
      <c r="F1296" s="4" t="n">
        <v>245863.6248</v>
      </c>
      <c r="G1296" s="4" t="n">
        <v>1762868.56351</v>
      </c>
    </row>
    <row r="1297" customFormat="false" ht="12.75" hidden="false" customHeight="false" outlineLevel="0" collapsed="false">
      <c r="A1297" s="0" t="s">
        <v>25</v>
      </c>
      <c r="B1297" s="1" t="n">
        <v>0.874074074074074</v>
      </c>
      <c r="C1297" s="2" t="n">
        <v>-73.724037916</v>
      </c>
      <c r="D1297" s="2" t="n">
        <v>7.939708641</v>
      </c>
      <c r="E1297" s="3" t="n">
        <v>3185.242</v>
      </c>
      <c r="F1297" s="4" t="n">
        <v>245863.622078</v>
      </c>
      <c r="G1297" s="4" t="n">
        <v>1762868.56333</v>
      </c>
    </row>
    <row r="1298" customFormat="false" ht="12.75" hidden="false" customHeight="false" outlineLevel="0" collapsed="false">
      <c r="A1298" s="0" t="s">
        <v>25</v>
      </c>
      <c r="B1298" s="1" t="n">
        <v>0.874131944444445</v>
      </c>
      <c r="C1298" s="2" t="n">
        <v>-73.724037946</v>
      </c>
      <c r="D1298" s="2" t="n">
        <v>7.939708897</v>
      </c>
      <c r="E1298" s="3" t="n">
        <v>3185.257</v>
      </c>
      <c r="F1298" s="4" t="n">
        <v>245863.629495</v>
      </c>
      <c r="G1298" s="4" t="n">
        <v>1762868.55894</v>
      </c>
    </row>
    <row r="1299" customFormat="false" ht="12.75" hidden="false" customHeight="false" outlineLevel="0" collapsed="false">
      <c r="A1299" s="0" t="s">
        <v>25</v>
      </c>
      <c r="B1299" s="1" t="n">
        <v>0.874189814814815</v>
      </c>
      <c r="C1299" s="2" t="n">
        <v>-73.724037885</v>
      </c>
      <c r="D1299" s="2" t="n">
        <v>7.939708973</v>
      </c>
      <c r="E1299" s="3" t="n">
        <v>3185.23</v>
      </c>
      <c r="F1299" s="4" t="n">
        <v>245863.632767</v>
      </c>
      <c r="G1299" s="4" t="n">
        <v>1762868.56531</v>
      </c>
    </row>
    <row r="1300" customFormat="false" ht="12.75" hidden="false" customHeight="false" outlineLevel="0" collapsed="false">
      <c r="A1300" s="0" t="s">
        <v>25</v>
      </c>
      <c r="B1300" s="1" t="n">
        <v>0.874247685185185</v>
      </c>
      <c r="C1300" s="2" t="n">
        <v>-73.724037955</v>
      </c>
      <c r="D1300" s="2" t="n">
        <v>7.93970886</v>
      </c>
      <c r="E1300" s="3" t="n">
        <v>3185.263</v>
      </c>
      <c r="F1300" s="4" t="n">
        <v>245863.628219</v>
      </c>
      <c r="G1300" s="4" t="n">
        <v>1762868.55811</v>
      </c>
    </row>
    <row r="1301" customFormat="false" ht="12.75" hidden="false" customHeight="false" outlineLevel="0" collapsed="false">
      <c r="A1301" s="0" t="s">
        <v>25</v>
      </c>
      <c r="B1301" s="1" t="n">
        <v>0.874305555555556</v>
      </c>
      <c r="C1301" s="2" t="n">
        <v>-73.724037956</v>
      </c>
      <c r="D1301" s="2" t="n">
        <v>7.93970877</v>
      </c>
      <c r="E1301" s="3" t="n">
        <v>3185.247</v>
      </c>
      <c r="F1301" s="4" t="n">
        <v>245863.625435</v>
      </c>
      <c r="G1301" s="4" t="n">
        <v>1762868.55839</v>
      </c>
    </row>
    <row r="1302" customFormat="false" ht="12.75" hidden="false" customHeight="false" outlineLevel="0" collapsed="false">
      <c r="A1302" s="0" t="s">
        <v>25</v>
      </c>
      <c r="B1302" s="1" t="n">
        <v>0.874363425925926</v>
      </c>
      <c r="C1302" s="2" t="n">
        <v>-73.724037974</v>
      </c>
      <c r="D1302" s="2" t="n">
        <v>7.939708788</v>
      </c>
      <c r="E1302" s="3" t="n">
        <v>3185.266</v>
      </c>
      <c r="F1302" s="4" t="n">
        <v>245863.625713</v>
      </c>
      <c r="G1302" s="4" t="n">
        <v>1762868.55634</v>
      </c>
    </row>
    <row r="1303" customFormat="false" ht="12.75" hidden="false" customHeight="false" outlineLevel="0" collapsed="false">
      <c r="A1303" s="0" t="s">
        <v>25</v>
      </c>
      <c r="B1303" s="1" t="n">
        <v>0.874421296296296</v>
      </c>
      <c r="C1303" s="2" t="n">
        <v>-73.724037933</v>
      </c>
      <c r="D1303" s="2" t="n">
        <v>7.939708973</v>
      </c>
      <c r="E1303" s="3" t="n">
        <v>3185.244</v>
      </c>
      <c r="F1303" s="4" t="n">
        <v>245863.632033</v>
      </c>
      <c r="G1303" s="4" t="n">
        <v>1762868.56004</v>
      </c>
    </row>
    <row r="1304" customFormat="false" ht="12.75" hidden="false" customHeight="false" outlineLevel="0" collapsed="false">
      <c r="A1304" s="0" t="s">
        <v>25</v>
      </c>
      <c r="B1304" s="1" t="n">
        <v>0.874479166666667</v>
      </c>
      <c r="C1304" s="2" t="n">
        <v>-73.724037944</v>
      </c>
      <c r="D1304" s="2" t="n">
        <v>7.93970907</v>
      </c>
      <c r="E1304" s="3" t="n">
        <v>3185.251</v>
      </c>
      <c r="F1304" s="4" t="n">
        <v>245863.634849</v>
      </c>
      <c r="G1304" s="4" t="n">
        <v>1762868.55842</v>
      </c>
    </row>
    <row r="1305" customFormat="false" ht="12.75" hidden="false" customHeight="false" outlineLevel="0" collapsed="false">
      <c r="A1305" s="0" t="s">
        <v>25</v>
      </c>
      <c r="B1305" s="1" t="n">
        <v>0.874537037037037</v>
      </c>
      <c r="C1305" s="2" t="n">
        <v>-73.724037893</v>
      </c>
      <c r="D1305" s="2" t="n">
        <v>7.939709192</v>
      </c>
      <c r="E1305" s="3" t="n">
        <v>3185.23</v>
      </c>
      <c r="F1305" s="4" t="n">
        <v>245863.639383</v>
      </c>
      <c r="G1305" s="4" t="n">
        <v>1762868.56349</v>
      </c>
    </row>
    <row r="1306" customFormat="false" ht="12.75" hidden="false" customHeight="false" outlineLevel="0" collapsed="false">
      <c r="A1306" s="0" t="s">
        <v>25</v>
      </c>
      <c r="B1306" s="1" t="n">
        <v>0.874594907407407</v>
      </c>
      <c r="C1306" s="2" t="n">
        <v>-73.724037932</v>
      </c>
      <c r="D1306" s="2" t="n">
        <v>7.939708907</v>
      </c>
      <c r="E1306" s="3" t="n">
        <v>3185.243</v>
      </c>
      <c r="F1306" s="4" t="n">
        <v>245863.630017</v>
      </c>
      <c r="G1306" s="4" t="n">
        <v>1762868.56044</v>
      </c>
    </row>
    <row r="1307" customFormat="false" ht="12.75" hidden="false" customHeight="false" outlineLevel="0" collapsed="false">
      <c r="A1307" s="0" t="s">
        <v>25</v>
      </c>
      <c r="B1307" s="1" t="n">
        <v>0.874652777777778</v>
      </c>
      <c r="C1307" s="2" t="n">
        <v>-73.724037824</v>
      </c>
      <c r="D1307" s="2" t="n">
        <v>7.939708963</v>
      </c>
      <c r="E1307" s="3" t="n">
        <v>3185.221</v>
      </c>
      <c r="F1307" s="4" t="n">
        <v>245863.633393</v>
      </c>
      <c r="G1307" s="4" t="n">
        <v>1762868.57205</v>
      </c>
    </row>
    <row r="1308" customFormat="false" ht="12.75" hidden="false" customHeight="false" outlineLevel="0" collapsed="false">
      <c r="A1308" s="0" t="s">
        <v>25</v>
      </c>
      <c r="B1308" s="1" t="n">
        <v>0.874710648148148</v>
      </c>
      <c r="C1308" s="2" t="n">
        <v>-73.724037867</v>
      </c>
      <c r="D1308" s="2" t="n">
        <v>7.939708934</v>
      </c>
      <c r="E1308" s="3" t="n">
        <v>3185.234</v>
      </c>
      <c r="F1308" s="4" t="n">
        <v>245863.631843</v>
      </c>
      <c r="G1308" s="4" t="n">
        <v>1762868.56745</v>
      </c>
    </row>
    <row r="1309" customFormat="false" ht="12.75" hidden="false" customHeight="false" outlineLevel="0" collapsed="false">
      <c r="A1309" s="0" t="s">
        <v>25</v>
      </c>
      <c r="B1309" s="1" t="n">
        <v>0.874768530092593</v>
      </c>
      <c r="C1309" s="2" t="n">
        <v>-73.724037871</v>
      </c>
      <c r="D1309" s="2" t="n">
        <v>7.939708962</v>
      </c>
      <c r="E1309" s="3" t="n">
        <v>3185.222</v>
      </c>
      <c r="F1309" s="4" t="n">
        <v>245863.632643</v>
      </c>
      <c r="G1309" s="4" t="n">
        <v>1762868.56689</v>
      </c>
    </row>
    <row r="1310" customFormat="false" ht="12.75" hidden="false" customHeight="false" outlineLevel="0" collapsed="false">
      <c r="A1310" s="0" t="s">
        <v>25</v>
      </c>
      <c r="B1310" s="1" t="n">
        <v>0.874826400462963</v>
      </c>
      <c r="C1310" s="2" t="n">
        <v>-73.724037859</v>
      </c>
      <c r="D1310" s="2" t="n">
        <v>7.93970881</v>
      </c>
      <c r="E1310" s="3" t="n">
        <v>3185.243</v>
      </c>
      <c r="F1310" s="4" t="n">
        <v>245863.62815</v>
      </c>
      <c r="G1310" s="4" t="n">
        <v>1762868.56886</v>
      </c>
    </row>
    <row r="1311" customFormat="false" ht="12.75" hidden="false" customHeight="false" outlineLevel="0" collapsed="false">
      <c r="A1311" s="0" t="s">
        <v>25</v>
      </c>
      <c r="B1311" s="1" t="n">
        <v>0.874884270833333</v>
      </c>
      <c r="C1311" s="2" t="n">
        <v>-73.724037872</v>
      </c>
      <c r="D1311" s="2" t="n">
        <v>7.939708876</v>
      </c>
      <c r="E1311" s="3" t="n">
        <v>3185.23</v>
      </c>
      <c r="F1311" s="4" t="n">
        <v>245863.629982</v>
      </c>
      <c r="G1311" s="4" t="n">
        <v>1762868.56715</v>
      </c>
    </row>
    <row r="1312" customFormat="false" ht="12.75" hidden="false" customHeight="false" outlineLevel="0" collapsed="false">
      <c r="A1312" s="0" t="s">
        <v>25</v>
      </c>
      <c r="B1312" s="1" t="n">
        <v>0.874942141203704</v>
      </c>
      <c r="C1312" s="2" t="n">
        <v>-73.724037879</v>
      </c>
      <c r="D1312" s="2" t="n">
        <v>7.939708853</v>
      </c>
      <c r="E1312" s="3" t="n">
        <v>3185.233</v>
      </c>
      <c r="F1312" s="4" t="n">
        <v>245863.629167</v>
      </c>
      <c r="G1312" s="4" t="n">
        <v>1762868.56648</v>
      </c>
    </row>
    <row r="1313" customFormat="false" ht="12.75" hidden="false" customHeight="false" outlineLevel="0" collapsed="false">
      <c r="A1313" s="0" t="s">
        <v>25</v>
      </c>
      <c r="B1313" s="1" t="n">
        <v>0.875000011574074</v>
      </c>
      <c r="C1313" s="2" t="n">
        <v>-73.724037894</v>
      </c>
      <c r="D1313" s="2" t="n">
        <v>7.939708961</v>
      </c>
      <c r="E1313" s="3" t="n">
        <v>3185.234</v>
      </c>
      <c r="F1313" s="4" t="n">
        <v>245863.63226</v>
      </c>
      <c r="G1313" s="4" t="n">
        <v>1762868.56437</v>
      </c>
    </row>
    <row r="1314" customFormat="false" ht="12.75" hidden="false" customHeight="false" outlineLevel="0" collapsed="false">
      <c r="A1314" s="0" t="s">
        <v>25</v>
      </c>
      <c r="B1314" s="1" t="n">
        <v>0.875057881944444</v>
      </c>
      <c r="C1314" s="2" t="n">
        <v>-73.724037873</v>
      </c>
      <c r="D1314" s="2" t="n">
        <v>7.939708805</v>
      </c>
      <c r="E1314" s="3" t="n">
        <v>3185.236</v>
      </c>
      <c r="F1314" s="4" t="n">
        <v>245863.627782</v>
      </c>
      <c r="G1314" s="4" t="n">
        <v>1762868.56735</v>
      </c>
    </row>
    <row r="1315" customFormat="false" ht="12.75" hidden="false" customHeight="false" outlineLevel="0" collapsed="false">
      <c r="A1315" s="0" t="s">
        <v>25</v>
      </c>
      <c r="B1315" s="1" t="n">
        <v>0.875115752314815</v>
      </c>
      <c r="C1315" s="2" t="n">
        <v>-73.724037869</v>
      </c>
      <c r="D1315" s="2" t="n">
        <v>7.939708968</v>
      </c>
      <c r="E1315" s="3" t="n">
        <v>3185.225</v>
      </c>
      <c r="F1315" s="4" t="n">
        <v>245863.632858</v>
      </c>
      <c r="G1315" s="4" t="n">
        <v>1762868.56709</v>
      </c>
    </row>
    <row r="1316" customFormat="false" ht="12.75" hidden="false" customHeight="false" outlineLevel="0" collapsed="false">
      <c r="A1316" s="0" t="s">
        <v>25</v>
      </c>
      <c r="B1316" s="1" t="n">
        <v>0.875173622685185</v>
      </c>
      <c r="C1316" s="2" t="n">
        <v>-73.724037865</v>
      </c>
      <c r="D1316" s="2" t="n">
        <v>7.93970889</v>
      </c>
      <c r="E1316" s="3" t="n">
        <v>3185.231</v>
      </c>
      <c r="F1316" s="4" t="n">
        <v>245863.63052</v>
      </c>
      <c r="G1316" s="4" t="n">
        <v>1762868.56786</v>
      </c>
    </row>
    <row r="1317" customFormat="false" ht="12.75" hidden="false" customHeight="false" outlineLevel="0" collapsed="false">
      <c r="A1317" s="0" t="s">
        <v>25</v>
      </c>
      <c r="B1317" s="1" t="n">
        <v>0.875231493055556</v>
      </c>
      <c r="C1317" s="2" t="n">
        <v>-73.724037887</v>
      </c>
      <c r="D1317" s="2" t="n">
        <v>7.939708937</v>
      </c>
      <c r="E1317" s="3" t="n">
        <v>3185.236</v>
      </c>
      <c r="F1317" s="4" t="n">
        <v>245863.631629</v>
      </c>
      <c r="G1317" s="4" t="n">
        <v>1762868.56524</v>
      </c>
    </row>
    <row r="1318" customFormat="false" ht="12.75" hidden="false" customHeight="false" outlineLevel="0" collapsed="false">
      <c r="A1318" s="0" t="s">
        <v>25</v>
      </c>
      <c r="B1318" s="1" t="n">
        <v>0.875289363425926</v>
      </c>
      <c r="C1318" s="2" t="n">
        <v>-73.724037874</v>
      </c>
      <c r="D1318" s="2" t="n">
        <v>7.939708912</v>
      </c>
      <c r="E1318" s="3" t="n">
        <v>3185.232</v>
      </c>
      <c r="F1318" s="4" t="n">
        <v>245863.631059</v>
      </c>
      <c r="G1318" s="4" t="n">
        <v>1762868.56678</v>
      </c>
    </row>
    <row r="1319" customFormat="false" ht="12.75" hidden="false" customHeight="false" outlineLevel="0" collapsed="false">
      <c r="A1319" s="0" t="s">
        <v>25</v>
      </c>
      <c r="B1319" s="1" t="n">
        <v>0.875347233796296</v>
      </c>
      <c r="C1319" s="2" t="n">
        <v>-73.724037854</v>
      </c>
      <c r="D1319" s="2" t="n">
        <v>7.93970893</v>
      </c>
      <c r="E1319" s="3" t="n">
        <v>3185.228</v>
      </c>
      <c r="F1319" s="4" t="n">
        <v>245863.631919</v>
      </c>
      <c r="G1319" s="4" t="n">
        <v>1762868.5689</v>
      </c>
    </row>
    <row r="1320" customFormat="false" ht="12.75" hidden="false" customHeight="false" outlineLevel="0" collapsed="false">
      <c r="A1320" s="0" t="s">
        <v>25</v>
      </c>
      <c r="B1320" s="1" t="n">
        <v>0.875405104166667</v>
      </c>
      <c r="C1320" s="2" t="n">
        <v>-73.724037796</v>
      </c>
      <c r="D1320" s="2" t="n">
        <v>7.939708783</v>
      </c>
      <c r="E1320" s="3" t="n">
        <v>3185.22</v>
      </c>
      <c r="F1320" s="4" t="n">
        <v>245863.628283</v>
      </c>
      <c r="G1320" s="4" t="n">
        <v>1762868.57589</v>
      </c>
    </row>
    <row r="1321" customFormat="false" ht="12.75" hidden="false" customHeight="false" outlineLevel="0" collapsed="false">
      <c r="A1321" s="0" t="s">
        <v>25</v>
      </c>
      <c r="B1321" s="1" t="n">
        <v>0.875462974537037</v>
      </c>
      <c r="C1321" s="2" t="n">
        <v>-73.724037878</v>
      </c>
      <c r="D1321" s="2" t="n">
        <v>7.939708793</v>
      </c>
      <c r="E1321" s="3" t="n">
        <v>3185.235</v>
      </c>
      <c r="F1321" s="4" t="n">
        <v>245863.627336</v>
      </c>
      <c r="G1321" s="4" t="n">
        <v>1762868.56685</v>
      </c>
    </row>
    <row r="1322" customFormat="false" ht="12.75" hidden="false" customHeight="false" outlineLevel="0" collapsed="false">
      <c r="A1322" s="0" t="s">
        <v>25</v>
      </c>
      <c r="B1322" s="1" t="n">
        <v>0.875520844907407</v>
      </c>
      <c r="C1322" s="2" t="n">
        <v>-73.724037894</v>
      </c>
      <c r="D1322" s="2" t="n">
        <v>7.939708879</v>
      </c>
      <c r="E1322" s="3" t="n">
        <v>3185.231</v>
      </c>
      <c r="F1322" s="4" t="n">
        <v>245863.629737</v>
      </c>
      <c r="G1322" s="4" t="n">
        <v>1762868.56473</v>
      </c>
    </row>
    <row r="1323" customFormat="false" ht="12.75" hidden="false" customHeight="false" outlineLevel="0" collapsed="false">
      <c r="A1323" s="0" t="s">
        <v>25</v>
      </c>
      <c r="B1323" s="1" t="n">
        <v>0.875578715277778</v>
      </c>
      <c r="C1323" s="2" t="n">
        <v>-73.72403788</v>
      </c>
      <c r="D1323" s="2" t="n">
        <v>7.939708687</v>
      </c>
      <c r="E1323" s="3" t="n">
        <v>3185.228</v>
      </c>
      <c r="F1323" s="4" t="n">
        <v>245863.624044</v>
      </c>
      <c r="G1323" s="4" t="n">
        <v>1762868.56709</v>
      </c>
    </row>
    <row r="1324" customFormat="false" ht="12.75" hidden="false" customHeight="false" outlineLevel="0" collapsed="false">
      <c r="A1324" s="0" t="s">
        <v>25</v>
      </c>
      <c r="B1324" s="1" t="n">
        <v>0.875636585648148</v>
      </c>
      <c r="C1324" s="2" t="n">
        <v>-73.72403788</v>
      </c>
      <c r="D1324" s="2" t="n">
        <v>7.939708784</v>
      </c>
      <c r="E1324" s="3" t="n">
        <v>3185.24</v>
      </c>
      <c r="F1324" s="4" t="n">
        <v>245863.627029</v>
      </c>
      <c r="G1324" s="4" t="n">
        <v>1762868.56667</v>
      </c>
    </row>
    <row r="1325" customFormat="false" ht="12.75" hidden="false" customHeight="false" outlineLevel="0" collapsed="false">
      <c r="A1325" s="0" t="s">
        <v>25</v>
      </c>
      <c r="B1325" s="1" t="n">
        <v>0.875694456018519</v>
      </c>
      <c r="C1325" s="2" t="n">
        <v>-73.724037853</v>
      </c>
      <c r="D1325" s="2" t="n">
        <v>7.939708789</v>
      </c>
      <c r="E1325" s="3" t="n">
        <v>3185.231</v>
      </c>
      <c r="F1325" s="4" t="n">
        <v>245863.627596</v>
      </c>
      <c r="G1325" s="4" t="n">
        <v>1762868.56961</v>
      </c>
    </row>
    <row r="1326" customFormat="false" ht="12.75" hidden="false" customHeight="false" outlineLevel="0" collapsed="false">
      <c r="A1326" s="0" t="s">
        <v>25</v>
      </c>
      <c r="B1326" s="1" t="n">
        <v>0.875752326388889</v>
      </c>
      <c r="C1326" s="2" t="n">
        <v>-73.724037867</v>
      </c>
      <c r="D1326" s="2" t="n">
        <v>7.93970879</v>
      </c>
      <c r="E1326" s="3" t="n">
        <v>3185.228</v>
      </c>
      <c r="F1326" s="4" t="n">
        <v>245863.627412</v>
      </c>
      <c r="G1326" s="4" t="n">
        <v>1762868.56807</v>
      </c>
    </row>
    <row r="1327" customFormat="false" ht="12.75" hidden="false" customHeight="false" outlineLevel="0" collapsed="false">
      <c r="A1327" s="0" t="s">
        <v>25</v>
      </c>
      <c r="B1327" s="1" t="n">
        <v>0.875810196759259</v>
      </c>
      <c r="C1327" s="2" t="n">
        <v>-73.724037865</v>
      </c>
      <c r="D1327" s="2" t="n">
        <v>7.939708703</v>
      </c>
      <c r="E1327" s="3" t="n">
        <v>3185.221</v>
      </c>
      <c r="F1327" s="4" t="n">
        <v>245863.624766</v>
      </c>
      <c r="G1327" s="4" t="n">
        <v>1762868.56866</v>
      </c>
    </row>
    <row r="1328" customFormat="false" ht="12.75" hidden="false" customHeight="false" outlineLevel="0" collapsed="false">
      <c r="A1328" s="0" t="s">
        <v>25</v>
      </c>
      <c r="B1328" s="1" t="n">
        <v>0.87586806712963</v>
      </c>
      <c r="C1328" s="2" t="n">
        <v>-73.724037835</v>
      </c>
      <c r="D1328" s="2" t="n">
        <v>7.939708711</v>
      </c>
      <c r="E1328" s="3" t="n">
        <v>3185.236</v>
      </c>
      <c r="F1328" s="4" t="n">
        <v>245863.625471</v>
      </c>
      <c r="G1328" s="4" t="n">
        <v>1762868.57192</v>
      </c>
    </row>
    <row r="1329" customFormat="false" ht="12.75" hidden="false" customHeight="false" outlineLevel="0" collapsed="false">
      <c r="A1329" s="0" t="s">
        <v>25</v>
      </c>
      <c r="B1329" s="1" t="n">
        <v>0.8759259375</v>
      </c>
      <c r="C1329" s="2" t="n">
        <v>-73.724037841</v>
      </c>
      <c r="D1329" s="2" t="n">
        <v>7.939708814</v>
      </c>
      <c r="E1329" s="3" t="n">
        <v>3185.219</v>
      </c>
      <c r="F1329" s="4" t="n">
        <v>245863.628548</v>
      </c>
      <c r="G1329" s="4" t="n">
        <v>1762868.57082</v>
      </c>
    </row>
    <row r="1330" customFormat="false" ht="12.75" hidden="false" customHeight="false" outlineLevel="0" collapsed="false">
      <c r="A1330" s="0" t="s">
        <v>25</v>
      </c>
      <c r="B1330" s="1" t="n">
        <v>0.87598380787037</v>
      </c>
      <c r="C1330" s="2" t="n">
        <v>-73.724037878</v>
      </c>
      <c r="D1330" s="2" t="n">
        <v>7.939708796</v>
      </c>
      <c r="E1330" s="3" t="n">
        <v>3185.243</v>
      </c>
      <c r="F1330" s="4" t="n">
        <v>245863.627428</v>
      </c>
      <c r="G1330" s="4" t="n">
        <v>1762868.56684</v>
      </c>
    </row>
    <row r="1331" customFormat="false" ht="12.75" hidden="false" customHeight="false" outlineLevel="0" collapsed="false">
      <c r="A1331" s="0" t="s">
        <v>25</v>
      </c>
      <c r="B1331" s="1" t="n">
        <v>0.876041678240741</v>
      </c>
      <c r="C1331" s="2" t="n">
        <v>-73.724037867</v>
      </c>
      <c r="D1331" s="2" t="n">
        <v>7.939708862</v>
      </c>
      <c r="E1331" s="3" t="n">
        <v>3185.229</v>
      </c>
      <c r="F1331" s="4" t="n">
        <v>245863.629627</v>
      </c>
      <c r="G1331" s="4" t="n">
        <v>1762868.56776</v>
      </c>
    </row>
    <row r="1332" customFormat="false" ht="12.75" hidden="false" customHeight="false" outlineLevel="0" collapsed="false">
      <c r="A1332" s="0" t="s">
        <v>25</v>
      </c>
      <c r="B1332" s="1" t="n">
        <v>0.876099548611111</v>
      </c>
      <c r="C1332" s="2" t="n">
        <v>-73.724037827</v>
      </c>
      <c r="D1332" s="2" t="n">
        <v>7.939708876</v>
      </c>
      <c r="E1332" s="3" t="n">
        <v>3185.23</v>
      </c>
      <c r="F1332" s="4" t="n">
        <v>245863.63067</v>
      </c>
      <c r="G1332" s="4" t="n">
        <v>1762868.57209</v>
      </c>
    </row>
    <row r="1333" customFormat="false" ht="12.75" hidden="false" customHeight="false" outlineLevel="0" collapsed="false">
      <c r="A1333" s="0" t="s">
        <v>25</v>
      </c>
      <c r="B1333" s="1" t="n">
        <v>0.876157407407407</v>
      </c>
      <c r="C1333" s="2" t="n">
        <v>-73.724037857</v>
      </c>
      <c r="D1333" s="2" t="n">
        <v>7.93970894</v>
      </c>
      <c r="E1333" s="3" t="n">
        <v>3185.232</v>
      </c>
      <c r="F1333" s="4" t="n">
        <v>245863.63218</v>
      </c>
      <c r="G1333" s="4" t="n">
        <v>1762868.56852</v>
      </c>
    </row>
    <row r="1334" customFormat="false" ht="12.75" hidden="false" customHeight="false" outlineLevel="0" collapsed="false">
      <c r="A1334" s="0" t="s">
        <v>25</v>
      </c>
      <c r="B1334" s="1" t="n">
        <v>0.876215277777778</v>
      </c>
      <c r="C1334" s="2" t="n">
        <v>-73.724037849</v>
      </c>
      <c r="D1334" s="2" t="n">
        <v>7.939708899</v>
      </c>
      <c r="E1334" s="3" t="n">
        <v>3185.22</v>
      </c>
      <c r="F1334" s="4" t="n">
        <v>245863.631041</v>
      </c>
      <c r="G1334" s="4" t="n">
        <v>1762868.56958</v>
      </c>
    </row>
    <row r="1335" customFormat="false" ht="12.75" hidden="false" customHeight="false" outlineLevel="0" collapsed="false">
      <c r="A1335" s="0" t="s">
        <v>25</v>
      </c>
      <c r="B1335" s="1" t="n">
        <v>0.876273148148148</v>
      </c>
      <c r="C1335" s="2" t="n">
        <v>-73.724037839</v>
      </c>
      <c r="D1335" s="2" t="n">
        <v>7.939709082</v>
      </c>
      <c r="E1335" s="3" t="n">
        <v>3185.229</v>
      </c>
      <c r="F1335" s="4" t="n">
        <v>245863.636825</v>
      </c>
      <c r="G1335" s="4" t="n">
        <v>1762868.56989</v>
      </c>
    </row>
    <row r="1336" customFormat="false" ht="12.75" hidden="false" customHeight="false" outlineLevel="0" collapsed="false">
      <c r="A1336" s="0" t="s">
        <v>25</v>
      </c>
      <c r="B1336" s="1" t="n">
        <v>0.876331018518519</v>
      </c>
      <c r="C1336" s="2" t="n">
        <v>-73.7240378</v>
      </c>
      <c r="D1336" s="2" t="n">
        <v>7.93970874</v>
      </c>
      <c r="E1336" s="3" t="n">
        <v>3185.236</v>
      </c>
      <c r="F1336" s="4" t="n">
        <v>245863.626899</v>
      </c>
      <c r="G1336" s="4" t="n">
        <v>1762868.57564</v>
      </c>
    </row>
    <row r="1337" customFormat="false" ht="12.75" hidden="false" customHeight="false" outlineLevel="0" collapsed="false">
      <c r="A1337" s="0" t="s">
        <v>25</v>
      </c>
      <c r="B1337" s="1" t="n">
        <v>0.876388888888889</v>
      </c>
      <c r="C1337" s="2" t="n">
        <v>-73.72403784</v>
      </c>
      <c r="D1337" s="2" t="n">
        <v>7.93970875</v>
      </c>
      <c r="E1337" s="3" t="n">
        <v>3185.233</v>
      </c>
      <c r="F1337" s="4" t="n">
        <v>245863.626595</v>
      </c>
      <c r="G1337" s="4" t="n">
        <v>1762868.5712</v>
      </c>
    </row>
    <row r="1338" customFormat="false" ht="12.75" hidden="false" customHeight="false" outlineLevel="0" collapsed="false">
      <c r="A1338" s="0" t="s">
        <v>25</v>
      </c>
      <c r="B1338" s="1" t="n">
        <v>0.876446759259259</v>
      </c>
      <c r="C1338" s="2" t="n">
        <v>-73.724037911</v>
      </c>
      <c r="D1338" s="2" t="n">
        <v>7.93970873</v>
      </c>
      <c r="E1338" s="3" t="n">
        <v>3185.247</v>
      </c>
      <c r="F1338" s="4" t="n">
        <v>245863.624893</v>
      </c>
      <c r="G1338" s="4" t="n">
        <v>1762868.5635</v>
      </c>
    </row>
    <row r="1339" customFormat="false" ht="12.75" hidden="false" customHeight="false" outlineLevel="0" collapsed="false">
      <c r="A1339" s="0" t="s">
        <v>25</v>
      </c>
      <c r="B1339" s="1" t="n">
        <v>0.87650462962963</v>
      </c>
      <c r="C1339" s="2" t="n">
        <v>-73.724037916</v>
      </c>
      <c r="D1339" s="2" t="n">
        <v>7.939708652</v>
      </c>
      <c r="E1339" s="3" t="n">
        <v>3185.261</v>
      </c>
      <c r="F1339" s="4" t="n">
        <v>245863.622416</v>
      </c>
      <c r="G1339" s="4" t="n">
        <v>1762868.56329</v>
      </c>
    </row>
    <row r="1340" customFormat="false" ht="12.75" hidden="false" customHeight="false" outlineLevel="0" collapsed="false">
      <c r="A1340" s="0" t="s">
        <v>25</v>
      </c>
      <c r="B1340" s="1" t="n">
        <v>0.8765625</v>
      </c>
      <c r="C1340" s="2" t="n">
        <v>-73.724037954</v>
      </c>
      <c r="D1340" s="2" t="n">
        <v>7.939708839</v>
      </c>
      <c r="E1340" s="3" t="n">
        <v>3185.254</v>
      </c>
      <c r="F1340" s="4" t="n">
        <v>245863.627588</v>
      </c>
      <c r="G1340" s="4" t="n">
        <v>1762868.55831</v>
      </c>
    </row>
    <row r="1341" customFormat="false" ht="12.75" hidden="false" customHeight="false" outlineLevel="0" collapsed="false">
      <c r="A1341" s="0" t="s">
        <v>25</v>
      </c>
      <c r="B1341" s="1" t="n">
        <v>0.87662037037037</v>
      </c>
      <c r="C1341" s="2" t="n">
        <v>-73.724037964</v>
      </c>
      <c r="D1341" s="2" t="n">
        <v>7.939708417</v>
      </c>
      <c r="E1341" s="3" t="n">
        <v>3185.276</v>
      </c>
      <c r="F1341" s="4" t="n">
        <v>245863.614451</v>
      </c>
      <c r="G1341" s="4" t="n">
        <v>1762868.55903</v>
      </c>
    </row>
    <row r="1342" customFormat="false" ht="12.75" hidden="false" customHeight="false" outlineLevel="0" collapsed="false">
      <c r="A1342" s="0" t="s">
        <v>25</v>
      </c>
      <c r="B1342" s="1" t="n">
        <v>0.876678240740741</v>
      </c>
      <c r="C1342" s="2" t="n">
        <v>-73.724037918</v>
      </c>
      <c r="D1342" s="2" t="n">
        <v>7.939708634</v>
      </c>
      <c r="E1342" s="3" t="n">
        <v>3185.254</v>
      </c>
      <c r="F1342" s="4" t="n">
        <v>245863.621832</v>
      </c>
      <c r="G1342" s="4" t="n">
        <v>1762868.56314</v>
      </c>
    </row>
    <row r="1343" customFormat="false" ht="12.75" hidden="false" customHeight="false" outlineLevel="0" collapsed="false">
      <c r="A1343" s="0" t="s">
        <v>25</v>
      </c>
      <c r="B1343" s="1" t="n">
        <v>0.876736111111111</v>
      </c>
      <c r="C1343" s="2" t="n">
        <v>-73.724037854</v>
      </c>
      <c r="D1343" s="2" t="n">
        <v>7.939708692</v>
      </c>
      <c r="E1343" s="3" t="n">
        <v>3185.249</v>
      </c>
      <c r="F1343" s="4" t="n">
        <v>245863.624596</v>
      </c>
      <c r="G1343" s="4" t="n">
        <v>1762868.56992</v>
      </c>
    </row>
    <row r="1344" customFormat="false" ht="12.75" hidden="false" customHeight="false" outlineLevel="0" collapsed="false">
      <c r="A1344" s="0" t="s">
        <v>25</v>
      </c>
      <c r="B1344" s="1" t="n">
        <v>0.876793981481482</v>
      </c>
      <c r="C1344" s="2" t="n">
        <v>-73.724037908</v>
      </c>
      <c r="D1344" s="2" t="n">
        <v>7.939708643</v>
      </c>
      <c r="E1344" s="3" t="n">
        <v>3185.267</v>
      </c>
      <c r="F1344" s="4" t="n">
        <v>245863.622262</v>
      </c>
      <c r="G1344" s="4" t="n">
        <v>1762868.5642</v>
      </c>
    </row>
    <row r="1345" customFormat="false" ht="12.75" hidden="false" customHeight="false" outlineLevel="0" collapsed="false">
      <c r="A1345" s="0" t="s">
        <v>25</v>
      </c>
      <c r="B1345" s="1" t="n">
        <v>0.876851851851852</v>
      </c>
      <c r="C1345" s="2" t="n">
        <v>-73.724037947</v>
      </c>
      <c r="D1345" s="2" t="n">
        <v>7.939708815</v>
      </c>
      <c r="E1345" s="3" t="n">
        <v>3185.264</v>
      </c>
      <c r="F1345" s="4" t="n">
        <v>245863.626957</v>
      </c>
      <c r="G1345" s="4" t="n">
        <v>1762868.55918</v>
      </c>
    </row>
    <row r="1346" customFormat="false" ht="12.75" hidden="false" customHeight="false" outlineLevel="0" collapsed="false">
      <c r="A1346" s="0" t="s">
        <v>25</v>
      </c>
      <c r="B1346" s="1" t="n">
        <v>0.876909722222222</v>
      </c>
      <c r="C1346" s="2" t="n">
        <v>-73.724037936</v>
      </c>
      <c r="D1346" s="2" t="n">
        <v>7.93970854</v>
      </c>
      <c r="E1346" s="3" t="n">
        <v>3185.262</v>
      </c>
      <c r="F1346" s="4" t="n">
        <v>245863.618664</v>
      </c>
      <c r="G1346" s="4" t="n">
        <v>1762868.56157</v>
      </c>
    </row>
    <row r="1347" customFormat="false" ht="12.75" hidden="false" customHeight="false" outlineLevel="0" collapsed="false">
      <c r="A1347" s="0" t="s">
        <v>25</v>
      </c>
      <c r="B1347" s="1" t="n">
        <v>0.876967592592593</v>
      </c>
      <c r="C1347" s="2" t="n">
        <v>-73.724037903</v>
      </c>
      <c r="D1347" s="2" t="n">
        <v>7.939708608</v>
      </c>
      <c r="E1347" s="3" t="n">
        <v>3185.26</v>
      </c>
      <c r="F1347" s="4" t="n">
        <v>245863.621262</v>
      </c>
      <c r="G1347" s="4" t="n">
        <v>1762868.5649</v>
      </c>
    </row>
    <row r="1348" customFormat="false" ht="12.75" hidden="false" customHeight="false" outlineLevel="0" collapsed="false">
      <c r="A1348" s="0" t="s">
        <v>25</v>
      </c>
      <c r="B1348" s="1" t="n">
        <v>0.877025462962963</v>
      </c>
      <c r="C1348" s="2" t="n">
        <v>-73.724037934</v>
      </c>
      <c r="D1348" s="2" t="n">
        <v>7.939708659</v>
      </c>
      <c r="E1348" s="3" t="n">
        <v>3185.269</v>
      </c>
      <c r="F1348" s="4" t="n">
        <v>245863.622356</v>
      </c>
      <c r="G1348" s="4" t="n">
        <v>1762868.56128</v>
      </c>
    </row>
    <row r="1349" customFormat="false" ht="12.75" hidden="false" customHeight="false" outlineLevel="0" collapsed="false">
      <c r="A1349" s="0" t="s">
        <v>25</v>
      </c>
      <c r="B1349" s="1" t="n">
        <v>0.877083333333333</v>
      </c>
      <c r="C1349" s="2" t="n">
        <v>-73.724037905</v>
      </c>
      <c r="D1349" s="2" t="n">
        <v>7.939708642</v>
      </c>
      <c r="E1349" s="3" t="n">
        <v>3185.259</v>
      </c>
      <c r="F1349" s="4" t="n">
        <v>245863.622277</v>
      </c>
      <c r="G1349" s="4" t="n">
        <v>1762868.56454</v>
      </c>
    </row>
    <row r="1350" customFormat="false" ht="12.75" hidden="false" customHeight="false" outlineLevel="0" collapsed="false">
      <c r="A1350" s="0" t="s">
        <v>25</v>
      </c>
      <c r="B1350" s="1" t="n">
        <v>0.877141203703704</v>
      </c>
      <c r="C1350" s="2" t="n">
        <v>-73.724037919</v>
      </c>
      <c r="D1350" s="2" t="n">
        <v>7.93970876</v>
      </c>
      <c r="E1350" s="3" t="n">
        <v>3185.268</v>
      </c>
      <c r="F1350" s="4" t="n">
        <v>245863.625693</v>
      </c>
      <c r="G1350" s="4" t="n">
        <v>1762868.56249</v>
      </c>
    </row>
    <row r="1351" customFormat="false" ht="12.75" hidden="false" customHeight="false" outlineLevel="0" collapsed="false">
      <c r="A1351" s="0" t="s">
        <v>25</v>
      </c>
      <c r="B1351" s="1" t="n">
        <v>0.877199074074074</v>
      </c>
      <c r="C1351" s="2" t="n">
        <v>-73.724037978</v>
      </c>
      <c r="D1351" s="2" t="n">
        <v>7.939708834</v>
      </c>
      <c r="E1351" s="3" t="n">
        <v>3185.276</v>
      </c>
      <c r="F1351" s="4" t="n">
        <v>245863.627067</v>
      </c>
      <c r="G1351" s="4" t="n">
        <v>1762868.5557</v>
      </c>
    </row>
    <row r="1352" customFormat="false" ht="12.75" hidden="false" customHeight="false" outlineLevel="0" collapsed="false">
      <c r="A1352" s="0" t="s">
        <v>25</v>
      </c>
      <c r="B1352" s="1" t="n">
        <v>0.877256944444445</v>
      </c>
      <c r="C1352" s="2" t="n">
        <v>-73.724037911</v>
      </c>
      <c r="D1352" s="2" t="n">
        <v>7.939708813</v>
      </c>
      <c r="E1352" s="3" t="n">
        <v>3185.274</v>
      </c>
      <c r="F1352" s="4" t="n">
        <v>245863.627446</v>
      </c>
      <c r="G1352" s="4" t="n">
        <v>1762868.56314</v>
      </c>
    </row>
    <row r="1353" customFormat="false" ht="12.75" hidden="false" customHeight="false" outlineLevel="0" collapsed="false">
      <c r="A1353" s="0" t="s">
        <v>25</v>
      </c>
      <c r="B1353" s="1" t="n">
        <v>0.877314814814815</v>
      </c>
      <c r="C1353" s="2" t="n">
        <v>-73.724037984</v>
      </c>
      <c r="D1353" s="2" t="n">
        <v>7.939708927</v>
      </c>
      <c r="E1353" s="3" t="n">
        <v>3185.285</v>
      </c>
      <c r="F1353" s="4" t="n">
        <v>245863.629837</v>
      </c>
      <c r="G1353" s="4" t="n">
        <v>1762868.55464</v>
      </c>
    </row>
    <row r="1354" customFormat="false" ht="12.75" hidden="false" customHeight="false" outlineLevel="0" collapsed="false">
      <c r="A1354" s="0" t="s">
        <v>25</v>
      </c>
      <c r="B1354" s="1" t="n">
        <v>0.877372685185185</v>
      </c>
      <c r="C1354" s="2" t="n">
        <v>-73.724037946</v>
      </c>
      <c r="D1354" s="2" t="n">
        <v>7.939708817</v>
      </c>
      <c r="E1354" s="3" t="n">
        <v>3185.267</v>
      </c>
      <c r="F1354" s="4" t="n">
        <v>245863.627034</v>
      </c>
      <c r="G1354" s="4" t="n">
        <v>1762868.55929</v>
      </c>
    </row>
    <row r="1355" customFormat="false" ht="12.75" hidden="false" customHeight="false" outlineLevel="0" collapsed="false">
      <c r="A1355" s="0" t="s">
        <v>25</v>
      </c>
      <c r="B1355" s="1" t="n">
        <v>0.877430555555556</v>
      </c>
      <c r="C1355" s="2" t="n">
        <v>-73.724037971</v>
      </c>
      <c r="D1355" s="2" t="n">
        <v>7.939708714</v>
      </c>
      <c r="E1355" s="3" t="n">
        <v>3185.27</v>
      </c>
      <c r="F1355" s="4" t="n">
        <v>245863.623482</v>
      </c>
      <c r="G1355" s="4" t="n">
        <v>1762868.55698</v>
      </c>
    </row>
    <row r="1356" customFormat="false" ht="12.75" hidden="false" customHeight="false" outlineLevel="0" collapsed="false">
      <c r="A1356" s="0" t="s">
        <v>25</v>
      </c>
      <c r="B1356" s="1" t="n">
        <v>0.877488425925926</v>
      </c>
      <c r="C1356" s="2" t="n">
        <v>-73.724037909</v>
      </c>
      <c r="D1356" s="2" t="n">
        <v>7.939708671</v>
      </c>
      <c r="E1356" s="3" t="n">
        <v>3185.254</v>
      </c>
      <c r="F1356" s="4" t="n">
        <v>245863.623108</v>
      </c>
      <c r="G1356" s="4" t="n">
        <v>1762868.56397</v>
      </c>
    </row>
    <row r="1357" customFormat="false" ht="12.75" hidden="false" customHeight="false" outlineLevel="0" collapsed="false">
      <c r="A1357" s="0" t="s">
        <v>25</v>
      </c>
      <c r="B1357" s="1" t="n">
        <v>0.877546296296296</v>
      </c>
      <c r="C1357" s="2" t="n">
        <v>-73.724037914</v>
      </c>
      <c r="D1357" s="2" t="n">
        <v>7.939708799</v>
      </c>
      <c r="E1357" s="3" t="n">
        <v>3185.262</v>
      </c>
      <c r="F1357" s="4" t="n">
        <v>245863.62697</v>
      </c>
      <c r="G1357" s="4" t="n">
        <v>1762868.56287</v>
      </c>
    </row>
    <row r="1358" customFormat="false" ht="12.75" hidden="false" customHeight="false" outlineLevel="0" collapsed="false">
      <c r="A1358" s="0" t="s">
        <v>25</v>
      </c>
      <c r="B1358" s="1" t="n">
        <v>0.877604166666667</v>
      </c>
      <c r="C1358" s="2" t="n">
        <v>-73.724037909</v>
      </c>
      <c r="D1358" s="2" t="n">
        <v>7.939708722</v>
      </c>
      <c r="E1358" s="3" t="n">
        <v>3185.262</v>
      </c>
      <c r="F1358" s="4" t="n">
        <v>245863.624677</v>
      </c>
      <c r="G1358" s="4" t="n">
        <v>1762868.56375</v>
      </c>
    </row>
    <row r="1359" customFormat="false" ht="12.75" hidden="false" customHeight="false" outlineLevel="0" collapsed="false">
      <c r="A1359" s="0" t="s">
        <v>25</v>
      </c>
      <c r="B1359" s="1" t="n">
        <v>0.877662037037037</v>
      </c>
      <c r="C1359" s="2" t="n">
        <v>-73.724037864</v>
      </c>
      <c r="D1359" s="2" t="n">
        <v>7.939708722</v>
      </c>
      <c r="E1359" s="3" t="n">
        <v>3185.25</v>
      </c>
      <c r="F1359" s="4" t="n">
        <v>245863.625366</v>
      </c>
      <c r="G1359" s="4" t="n">
        <v>1762868.56869</v>
      </c>
    </row>
    <row r="1360" customFormat="false" ht="12.75" hidden="false" customHeight="false" outlineLevel="0" collapsed="false">
      <c r="A1360" s="0" t="s">
        <v>25</v>
      </c>
      <c r="B1360" s="1" t="n">
        <v>0.877719907407407</v>
      </c>
      <c r="C1360" s="2" t="n">
        <v>-73.724037913</v>
      </c>
      <c r="D1360" s="2" t="n">
        <v>7.939708741</v>
      </c>
      <c r="E1360" s="3" t="n">
        <v>3185.26</v>
      </c>
      <c r="F1360" s="4" t="n">
        <v>245863.625201</v>
      </c>
      <c r="G1360" s="4" t="n">
        <v>1762868.56323</v>
      </c>
    </row>
    <row r="1361" customFormat="false" ht="12.75" hidden="false" customHeight="false" outlineLevel="0" collapsed="false">
      <c r="A1361" s="0" t="s">
        <v>25</v>
      </c>
      <c r="B1361" s="1" t="n">
        <v>0.877777777777778</v>
      </c>
      <c r="C1361" s="2" t="n">
        <v>-73.7240379</v>
      </c>
      <c r="D1361" s="2" t="n">
        <v>7.939708655</v>
      </c>
      <c r="E1361" s="3" t="n">
        <v>3185.261</v>
      </c>
      <c r="F1361" s="4" t="n">
        <v>245863.622754</v>
      </c>
      <c r="G1361" s="4" t="n">
        <v>1762868.56503</v>
      </c>
    </row>
    <row r="1362" customFormat="false" ht="12.75" hidden="false" customHeight="false" outlineLevel="0" collapsed="false">
      <c r="A1362" s="0" t="s">
        <v>25</v>
      </c>
      <c r="B1362" s="1" t="n">
        <v>0.877835648148148</v>
      </c>
      <c r="C1362" s="2" t="n">
        <v>-73.724037875</v>
      </c>
      <c r="D1362" s="2" t="n">
        <v>7.939708514</v>
      </c>
      <c r="E1362" s="3" t="n">
        <v>3185.242</v>
      </c>
      <c r="F1362" s="4" t="n">
        <v>245863.618798</v>
      </c>
      <c r="G1362" s="4" t="n">
        <v>1762868.56838</v>
      </c>
    </row>
    <row r="1363" customFormat="false" ht="12.75" hidden="false" customHeight="false" outlineLevel="0" collapsed="false">
      <c r="A1363" s="0" t="s">
        <v>25</v>
      </c>
      <c r="B1363" s="1" t="n">
        <v>0.877893518518519</v>
      </c>
      <c r="C1363" s="2" t="n">
        <v>-73.724037893</v>
      </c>
      <c r="D1363" s="2" t="n">
        <v>7.939708486</v>
      </c>
      <c r="E1363" s="3" t="n">
        <v>3185.261</v>
      </c>
      <c r="F1363" s="4" t="n">
        <v>245863.617661</v>
      </c>
      <c r="G1363" s="4" t="n">
        <v>1762868.56652</v>
      </c>
    </row>
    <row r="1364" customFormat="false" ht="12.75" hidden="false" customHeight="false" outlineLevel="0" collapsed="false">
      <c r="A1364" s="0" t="s">
        <v>25</v>
      </c>
      <c r="B1364" s="1" t="n">
        <v>0.877951388888889</v>
      </c>
      <c r="C1364" s="2" t="n">
        <v>-73.72403794</v>
      </c>
      <c r="D1364" s="2" t="n">
        <v>7.939708695</v>
      </c>
      <c r="E1364" s="3" t="n">
        <v>3185.247</v>
      </c>
      <c r="F1364" s="4" t="n">
        <v>245863.623372</v>
      </c>
      <c r="G1364" s="4" t="n">
        <v>1762868.56047</v>
      </c>
    </row>
    <row r="1365" customFormat="false" ht="12.75" hidden="false" customHeight="false" outlineLevel="0" collapsed="false">
      <c r="A1365" s="0" t="s">
        <v>25</v>
      </c>
      <c r="B1365" s="1" t="n">
        <v>0.878009259259259</v>
      </c>
      <c r="C1365" s="2" t="n">
        <v>-73.724037869</v>
      </c>
      <c r="D1365" s="2" t="n">
        <v>7.939708478</v>
      </c>
      <c r="E1365" s="3" t="n">
        <v>3185.242</v>
      </c>
      <c r="F1365" s="4" t="n">
        <v>245863.617782</v>
      </c>
      <c r="G1365" s="4" t="n">
        <v>1762868.56919</v>
      </c>
    </row>
    <row r="1366" customFormat="false" ht="12.75" hidden="false" customHeight="false" outlineLevel="0" collapsed="false">
      <c r="A1366" s="0" t="s">
        <v>25</v>
      </c>
      <c r="B1366" s="1" t="n">
        <v>0.87806712962963</v>
      </c>
      <c r="C1366" s="2" t="n">
        <v>-73.724037892</v>
      </c>
      <c r="D1366" s="2" t="n">
        <v>7.939708614</v>
      </c>
      <c r="E1366" s="3" t="n">
        <v>3185.24</v>
      </c>
      <c r="F1366" s="4" t="n">
        <v>245863.621614</v>
      </c>
      <c r="G1366" s="4" t="n">
        <v>1762868.56608</v>
      </c>
    </row>
    <row r="1367" customFormat="false" ht="12.75" hidden="false" customHeight="false" outlineLevel="0" collapsed="false">
      <c r="A1367" s="0" t="s">
        <v>25</v>
      </c>
      <c r="B1367" s="1" t="n">
        <v>0.878125</v>
      </c>
      <c r="C1367" s="2" t="n">
        <v>-73.724037888</v>
      </c>
      <c r="D1367" s="2" t="n">
        <v>7.939708786</v>
      </c>
      <c r="E1367" s="3" t="n">
        <v>3185.254</v>
      </c>
      <c r="F1367" s="4" t="n">
        <v>245863.626968</v>
      </c>
      <c r="G1367" s="4" t="n">
        <v>1762868.56578</v>
      </c>
    </row>
    <row r="1368" customFormat="false" ht="12.75" hidden="false" customHeight="false" outlineLevel="0" collapsed="false">
      <c r="A1368" s="0" t="s">
        <v>25</v>
      </c>
      <c r="B1368" s="1" t="n">
        <v>0.87818287037037</v>
      </c>
      <c r="C1368" s="2" t="n">
        <v>-73.724037879</v>
      </c>
      <c r="D1368" s="2" t="n">
        <v>7.939708925</v>
      </c>
      <c r="E1368" s="3" t="n">
        <v>3185.257</v>
      </c>
      <c r="F1368" s="4" t="n">
        <v>245863.631382</v>
      </c>
      <c r="G1368" s="4" t="n">
        <v>1762868.56617</v>
      </c>
    </row>
    <row r="1369" customFormat="false" ht="12.75" hidden="false" customHeight="false" outlineLevel="0" collapsed="false">
      <c r="A1369" s="0" t="s">
        <v>25</v>
      </c>
      <c r="B1369" s="1" t="n">
        <v>0.878240740740741</v>
      </c>
      <c r="C1369" s="2" t="n">
        <v>-73.724037901</v>
      </c>
      <c r="D1369" s="2" t="n">
        <v>7.939708863</v>
      </c>
      <c r="E1369" s="3" t="n">
        <v>3185.261</v>
      </c>
      <c r="F1369" s="4" t="n">
        <v>245863.629138</v>
      </c>
      <c r="G1369" s="4" t="n">
        <v>1762868.56403</v>
      </c>
    </row>
    <row r="1370" customFormat="false" ht="12.75" hidden="false" customHeight="false" outlineLevel="0" collapsed="false">
      <c r="A1370" s="0" t="s">
        <v>25</v>
      </c>
      <c r="B1370" s="1" t="n">
        <v>0.878298611111111</v>
      </c>
      <c r="C1370" s="2" t="n">
        <v>-73.724037922</v>
      </c>
      <c r="D1370" s="2" t="n">
        <v>7.939708787</v>
      </c>
      <c r="E1370" s="3" t="n">
        <v>3185.26</v>
      </c>
      <c r="F1370" s="4" t="n">
        <v>245863.626478</v>
      </c>
      <c r="G1370" s="4" t="n">
        <v>1762868.56205</v>
      </c>
    </row>
    <row r="1371" customFormat="false" ht="12.75" hidden="false" customHeight="false" outlineLevel="0" collapsed="false">
      <c r="A1371" s="0" t="s">
        <v>25</v>
      </c>
      <c r="B1371" s="1" t="n">
        <v>0.878356481481482</v>
      </c>
      <c r="C1371" s="2" t="n">
        <v>-73.7240379</v>
      </c>
      <c r="D1371" s="2" t="n">
        <v>7.93970873</v>
      </c>
      <c r="E1371" s="3" t="n">
        <v>3185.255</v>
      </c>
      <c r="F1371" s="4" t="n">
        <v>245863.625061</v>
      </c>
      <c r="G1371" s="4" t="n">
        <v>1762868.56471</v>
      </c>
    </row>
    <row r="1372" customFormat="false" ht="12.75" hidden="false" customHeight="false" outlineLevel="0" collapsed="false">
      <c r="A1372" s="0" t="s">
        <v>25</v>
      </c>
      <c r="B1372" s="1" t="n">
        <v>0.878414351851852</v>
      </c>
      <c r="C1372" s="2" t="n">
        <v>-73.724037892</v>
      </c>
      <c r="D1372" s="2" t="n">
        <v>7.939708722</v>
      </c>
      <c r="E1372" s="3" t="n">
        <v>3185.253</v>
      </c>
      <c r="F1372" s="4" t="n">
        <v>245863.624937</v>
      </c>
      <c r="G1372" s="4" t="n">
        <v>1762868.56562</v>
      </c>
    </row>
    <row r="1373" customFormat="false" ht="12.75" hidden="false" customHeight="false" outlineLevel="0" collapsed="false">
      <c r="A1373" s="0" t="s">
        <v>25</v>
      </c>
      <c r="B1373" s="1" t="n">
        <v>0.878472222222222</v>
      </c>
      <c r="C1373" s="2" t="n">
        <v>-73.724037894</v>
      </c>
      <c r="D1373" s="2" t="n">
        <v>7.939708645</v>
      </c>
      <c r="E1373" s="3" t="n">
        <v>3185.256</v>
      </c>
      <c r="F1373" s="4" t="n">
        <v>245863.622538</v>
      </c>
      <c r="G1373" s="4" t="n">
        <v>1762868.56573</v>
      </c>
    </row>
    <row r="1374" customFormat="false" ht="12.75" hidden="false" customHeight="false" outlineLevel="0" collapsed="false">
      <c r="A1374" s="0" t="s">
        <v>25</v>
      </c>
      <c r="B1374" s="1" t="n">
        <v>0.878530092592593</v>
      </c>
      <c r="C1374" s="2" t="n">
        <v>-73.724037913</v>
      </c>
      <c r="D1374" s="2" t="n">
        <v>7.93970897</v>
      </c>
      <c r="E1374" s="3" t="n">
        <v>3185.265</v>
      </c>
      <c r="F1374" s="4" t="n">
        <v>245863.632246</v>
      </c>
      <c r="G1374" s="4" t="n">
        <v>1762868.56225</v>
      </c>
    </row>
    <row r="1375" customFormat="false" ht="12.75" hidden="false" customHeight="false" outlineLevel="0" collapsed="false">
      <c r="A1375" s="0" t="s">
        <v>25</v>
      </c>
      <c r="B1375" s="1" t="n">
        <v>0.878587962962963</v>
      </c>
      <c r="C1375" s="2" t="n">
        <v>-73.724037909</v>
      </c>
      <c r="D1375" s="2" t="n">
        <v>7.939708883</v>
      </c>
      <c r="E1375" s="3" t="n">
        <v>3185.264</v>
      </c>
      <c r="F1375" s="4" t="n">
        <v>245863.629631</v>
      </c>
      <c r="G1375" s="4" t="n">
        <v>1762868.56306</v>
      </c>
    </row>
    <row r="1376" customFormat="false" ht="12.75" hidden="false" customHeight="false" outlineLevel="0" collapsed="false">
      <c r="A1376" s="0" t="s">
        <v>25</v>
      </c>
      <c r="B1376" s="1" t="n">
        <v>0.878645833333333</v>
      </c>
      <c r="C1376" s="2" t="n">
        <v>-73.724037859</v>
      </c>
      <c r="D1376" s="2" t="n">
        <v>7.939708997</v>
      </c>
      <c r="E1376" s="3" t="n">
        <v>3185.244</v>
      </c>
      <c r="F1376" s="4" t="n">
        <v>245863.633904</v>
      </c>
      <c r="G1376" s="4" t="n">
        <v>1762868.56806</v>
      </c>
    </row>
    <row r="1377" customFormat="false" ht="12.75" hidden="false" customHeight="false" outlineLevel="0" collapsed="false">
      <c r="A1377" s="0" t="s">
        <v>25</v>
      </c>
      <c r="B1377" s="1" t="n">
        <v>0.878703703703704</v>
      </c>
      <c r="C1377" s="2" t="n">
        <v>-73.724037878</v>
      </c>
      <c r="D1377" s="2" t="n">
        <v>7.939708892</v>
      </c>
      <c r="E1377" s="3" t="n">
        <v>3185.25</v>
      </c>
      <c r="F1377" s="4" t="n">
        <v>245863.630382</v>
      </c>
      <c r="G1377" s="4" t="n">
        <v>1762868.56642</v>
      </c>
    </row>
    <row r="1378" customFormat="false" ht="12.75" hidden="false" customHeight="false" outlineLevel="0" collapsed="false">
      <c r="A1378" s="0" t="s">
        <v>25</v>
      </c>
      <c r="B1378" s="1" t="n">
        <v>0.878761574074074</v>
      </c>
      <c r="C1378" s="2" t="n">
        <v>-73.724037886</v>
      </c>
      <c r="D1378" s="2" t="n">
        <v>7.939708965</v>
      </c>
      <c r="E1378" s="3" t="n">
        <v>3185.255</v>
      </c>
      <c r="F1378" s="4" t="n">
        <v>245863.632506</v>
      </c>
      <c r="G1378" s="4" t="n">
        <v>1762868.56523</v>
      </c>
    </row>
    <row r="1379" customFormat="false" ht="12.75" hidden="false" customHeight="false" outlineLevel="0" collapsed="false">
      <c r="A1379" s="0" t="s">
        <v>25</v>
      </c>
      <c r="B1379" s="1" t="n">
        <v>0.878819444444444</v>
      </c>
      <c r="C1379" s="2" t="n">
        <v>-73.724037805</v>
      </c>
      <c r="D1379" s="2" t="n">
        <v>7.939708833</v>
      </c>
      <c r="E1379" s="3" t="n">
        <v>3185.246</v>
      </c>
      <c r="F1379" s="4" t="n">
        <v>245863.629684</v>
      </c>
      <c r="G1379" s="4" t="n">
        <v>1762868.57469</v>
      </c>
    </row>
    <row r="1380" customFormat="false" ht="12.75" hidden="false" customHeight="false" outlineLevel="0" collapsed="false">
      <c r="A1380" s="0" t="s">
        <v>25</v>
      </c>
      <c r="B1380" s="1" t="n">
        <v>0.878877314814815</v>
      </c>
      <c r="C1380" s="2" t="n">
        <v>-73.724037885</v>
      </c>
      <c r="D1380" s="2" t="n">
        <v>7.939708805</v>
      </c>
      <c r="E1380" s="3" t="n">
        <v>3185.262</v>
      </c>
      <c r="F1380" s="4" t="n">
        <v>245863.627598</v>
      </c>
      <c r="G1380" s="4" t="n">
        <v>1762868.56603</v>
      </c>
    </row>
    <row r="1381" customFormat="false" ht="12.75" hidden="false" customHeight="false" outlineLevel="0" collapsed="false">
      <c r="A1381" s="0" t="s">
        <v>25</v>
      </c>
      <c r="B1381" s="1" t="n">
        <v>0.878935185185185</v>
      </c>
      <c r="C1381" s="2" t="n">
        <v>-73.724037872</v>
      </c>
      <c r="D1381" s="2" t="n">
        <v>7.939708675</v>
      </c>
      <c r="E1381" s="3" t="n">
        <v>3185.261</v>
      </c>
      <c r="F1381" s="4" t="n">
        <v>245863.623797</v>
      </c>
      <c r="G1381" s="4" t="n">
        <v>1762868.56801</v>
      </c>
    </row>
    <row r="1382" customFormat="false" ht="12.75" hidden="false" customHeight="false" outlineLevel="0" collapsed="false">
      <c r="A1382" s="0" t="s">
        <v>25</v>
      </c>
      <c r="B1382" s="1" t="n">
        <v>0.878993055555556</v>
      </c>
      <c r="C1382" s="2" t="n">
        <v>-73.724037931</v>
      </c>
      <c r="D1382" s="2" t="n">
        <v>7.939708859</v>
      </c>
      <c r="E1382" s="3" t="n">
        <v>3185.263</v>
      </c>
      <c r="F1382" s="4" t="n">
        <v>245863.628556</v>
      </c>
      <c r="G1382" s="4" t="n">
        <v>1762868.56075</v>
      </c>
    </row>
    <row r="1383" customFormat="false" ht="12.75" hidden="false" customHeight="false" outlineLevel="0" collapsed="false">
      <c r="A1383" s="0" t="s">
        <v>25</v>
      </c>
      <c r="B1383" s="1" t="n">
        <v>0.879050925925926</v>
      </c>
      <c r="C1383" s="2" t="n">
        <v>-73.724037923</v>
      </c>
      <c r="D1383" s="2" t="n">
        <v>7.939708864</v>
      </c>
      <c r="E1383" s="3" t="n">
        <v>3185.255</v>
      </c>
      <c r="F1383" s="4" t="n">
        <v>245863.628832</v>
      </c>
      <c r="G1383" s="4" t="n">
        <v>1762868.56161</v>
      </c>
    </row>
    <row r="1384" customFormat="false" ht="12.75" hidden="false" customHeight="false" outlineLevel="0" collapsed="false">
      <c r="A1384" s="0" t="s">
        <v>25</v>
      </c>
      <c r="B1384" s="1" t="n">
        <v>0.879108796296296</v>
      </c>
      <c r="C1384" s="2" t="n">
        <v>-73.724037898</v>
      </c>
      <c r="D1384" s="2" t="n">
        <v>7.939708948</v>
      </c>
      <c r="E1384" s="3" t="n">
        <v>3185.252</v>
      </c>
      <c r="F1384" s="4" t="n">
        <v>245863.631799</v>
      </c>
      <c r="G1384" s="4" t="n">
        <v>1762868.56399</v>
      </c>
    </row>
    <row r="1385" customFormat="false" ht="12.75" hidden="false" customHeight="false" outlineLevel="0" collapsed="false">
      <c r="A1385" s="0" t="s">
        <v>25</v>
      </c>
      <c r="B1385" s="1" t="n">
        <v>0.879166666666667</v>
      </c>
      <c r="C1385" s="2" t="n">
        <v>-73.724037912</v>
      </c>
      <c r="D1385" s="2" t="n">
        <v>7.939708911</v>
      </c>
      <c r="E1385" s="3" t="n">
        <v>3185.258</v>
      </c>
      <c r="F1385" s="4" t="n">
        <v>245863.630446</v>
      </c>
      <c r="G1385" s="4" t="n">
        <v>1762868.56261</v>
      </c>
    </row>
    <row r="1386" customFormat="false" ht="12.75" hidden="false" customHeight="false" outlineLevel="0" collapsed="false">
      <c r="A1386" s="0" t="s">
        <v>25</v>
      </c>
      <c r="B1386" s="1" t="n">
        <v>0.879224537037037</v>
      </c>
      <c r="C1386" s="2" t="n">
        <v>-73.724037861</v>
      </c>
      <c r="D1386" s="2" t="n">
        <v>7.939708829</v>
      </c>
      <c r="E1386" s="3" t="n">
        <v>3185.246</v>
      </c>
      <c r="F1386" s="4" t="n">
        <v>245863.628704</v>
      </c>
      <c r="G1386" s="4" t="n">
        <v>1762868.56856</v>
      </c>
    </row>
    <row r="1387" customFormat="false" ht="12.75" hidden="false" customHeight="false" outlineLevel="0" collapsed="false">
      <c r="A1387" s="0" t="s">
        <v>25</v>
      </c>
      <c r="B1387" s="1" t="n">
        <v>0.879282407407407</v>
      </c>
      <c r="C1387" s="2" t="n">
        <v>-73.724037933</v>
      </c>
      <c r="D1387" s="2" t="n">
        <v>7.939708912</v>
      </c>
      <c r="E1387" s="3" t="n">
        <v>3185.256</v>
      </c>
      <c r="F1387" s="4" t="n">
        <v>245863.630156</v>
      </c>
      <c r="G1387" s="4" t="n">
        <v>1762868.5603</v>
      </c>
    </row>
    <row r="1388" customFormat="false" ht="12.75" hidden="false" customHeight="false" outlineLevel="0" collapsed="false">
      <c r="A1388" s="0" t="s">
        <v>25</v>
      </c>
      <c r="B1388" s="1" t="n">
        <v>0.879340277777778</v>
      </c>
      <c r="C1388" s="2" t="n">
        <v>-73.724037914</v>
      </c>
      <c r="D1388" s="2" t="n">
        <v>7.939708886</v>
      </c>
      <c r="E1388" s="3" t="n">
        <v>3185.256</v>
      </c>
      <c r="F1388" s="4" t="n">
        <v>245863.629647</v>
      </c>
      <c r="G1388" s="4" t="n">
        <v>1762868.5625</v>
      </c>
    </row>
    <row r="1389" customFormat="false" ht="12.75" hidden="false" customHeight="false" outlineLevel="0" collapsed="false">
      <c r="A1389" s="0" t="s">
        <v>25</v>
      </c>
      <c r="B1389" s="1" t="n">
        <v>0.879398148148148</v>
      </c>
      <c r="C1389" s="2" t="n">
        <v>-73.724037867</v>
      </c>
      <c r="D1389" s="2" t="n">
        <v>7.939709006</v>
      </c>
      <c r="E1389" s="3" t="n">
        <v>3185.257</v>
      </c>
      <c r="F1389" s="4" t="n">
        <v>245863.634058</v>
      </c>
      <c r="G1389" s="4" t="n">
        <v>1762868.56714</v>
      </c>
    </row>
    <row r="1390" customFormat="false" ht="12.75" hidden="false" customHeight="false" outlineLevel="0" collapsed="false">
      <c r="A1390" s="0" t="s">
        <v>25</v>
      </c>
      <c r="B1390" s="1" t="n">
        <v>0.879456018518519</v>
      </c>
      <c r="C1390" s="2" t="n">
        <v>-73.724037918</v>
      </c>
      <c r="D1390" s="2" t="n">
        <v>7.939708957</v>
      </c>
      <c r="E1390" s="3" t="n">
        <v>3185.259</v>
      </c>
      <c r="F1390" s="4" t="n">
        <v>245863.63177</v>
      </c>
      <c r="G1390" s="4" t="n">
        <v>1762868.56176</v>
      </c>
    </row>
    <row r="1391" customFormat="false" ht="12.75" hidden="false" customHeight="false" outlineLevel="0" collapsed="false">
      <c r="A1391" s="0" t="s">
        <v>25</v>
      </c>
      <c r="B1391" s="1" t="n">
        <v>0.879513888888889</v>
      </c>
      <c r="C1391" s="2" t="n">
        <v>-73.724037842</v>
      </c>
      <c r="D1391" s="2" t="n">
        <v>7.939708987</v>
      </c>
      <c r="E1391" s="3" t="n">
        <v>3185.239</v>
      </c>
      <c r="F1391" s="4" t="n">
        <v>245863.633856</v>
      </c>
      <c r="G1391" s="4" t="n">
        <v>1762868.56997</v>
      </c>
    </row>
    <row r="1392" customFormat="false" ht="12.75" hidden="false" customHeight="false" outlineLevel="0" collapsed="false">
      <c r="A1392" s="0" t="s">
        <v>25</v>
      </c>
      <c r="B1392" s="1" t="n">
        <v>0.879571759259259</v>
      </c>
      <c r="C1392" s="2" t="n">
        <v>-73.724037884</v>
      </c>
      <c r="D1392" s="2" t="n">
        <v>7.939708908</v>
      </c>
      <c r="E1392" s="3" t="n">
        <v>3185.255</v>
      </c>
      <c r="F1392" s="4" t="n">
        <v>245863.630783</v>
      </c>
      <c r="G1392" s="4" t="n">
        <v>1762868.5657</v>
      </c>
    </row>
    <row r="1393" customFormat="false" ht="12.75" hidden="false" customHeight="false" outlineLevel="0" collapsed="false">
      <c r="A1393" s="0" t="s">
        <v>25</v>
      </c>
      <c r="B1393" s="1" t="n">
        <v>0.87962962962963</v>
      </c>
      <c r="C1393" s="2" t="n">
        <v>-73.724037912</v>
      </c>
      <c r="D1393" s="2" t="n">
        <v>7.939708802</v>
      </c>
      <c r="E1393" s="3" t="n">
        <v>3185.246</v>
      </c>
      <c r="F1393" s="4" t="n">
        <v>245863.627093</v>
      </c>
      <c r="G1393" s="4" t="n">
        <v>1762868.56308</v>
      </c>
    </row>
    <row r="1394" customFormat="false" ht="12.75" hidden="false" customHeight="false" outlineLevel="0" collapsed="false">
      <c r="A1394" s="0" t="s">
        <v>25</v>
      </c>
      <c r="B1394" s="1" t="n">
        <v>0.8796875</v>
      </c>
      <c r="C1394" s="2" t="n">
        <v>-73.724037893</v>
      </c>
      <c r="D1394" s="2" t="n">
        <v>7.939708926</v>
      </c>
      <c r="E1394" s="3" t="n">
        <v>3185.249</v>
      </c>
      <c r="F1394" s="4" t="n">
        <v>245863.631199</v>
      </c>
      <c r="G1394" s="4" t="n">
        <v>1762868.56463</v>
      </c>
    </row>
    <row r="1395" customFormat="false" ht="12.75" hidden="false" customHeight="false" outlineLevel="0" collapsed="false">
      <c r="A1395" s="0" t="s">
        <v>25</v>
      </c>
      <c r="B1395" s="1" t="n">
        <v>0.87974537037037</v>
      </c>
      <c r="C1395" s="2" t="n">
        <v>-73.724037899</v>
      </c>
      <c r="D1395" s="2" t="n">
        <v>7.939709091</v>
      </c>
      <c r="E1395" s="3" t="n">
        <v>3185.261</v>
      </c>
      <c r="F1395" s="4" t="n">
        <v>245863.636184</v>
      </c>
      <c r="G1395" s="4" t="n">
        <v>1762868.56327</v>
      </c>
    </row>
    <row r="1396" customFormat="false" ht="12.75" hidden="false" customHeight="false" outlineLevel="0" collapsed="false">
      <c r="A1396" s="0" t="s">
        <v>25</v>
      </c>
      <c r="B1396" s="1" t="n">
        <v>0.879803240740741</v>
      </c>
      <c r="C1396" s="2" t="n">
        <v>-73.724037854</v>
      </c>
      <c r="D1396" s="2" t="n">
        <v>7.939709151</v>
      </c>
      <c r="E1396" s="3" t="n">
        <v>3185.25</v>
      </c>
      <c r="F1396" s="4" t="n">
        <v>245863.638718</v>
      </c>
      <c r="G1396" s="4" t="n">
        <v>1762868.56795</v>
      </c>
    </row>
    <row r="1397" customFormat="false" ht="12.75" hidden="false" customHeight="false" outlineLevel="0" collapsed="false">
      <c r="A1397" s="0" t="s">
        <v>25</v>
      </c>
      <c r="B1397" s="1" t="n">
        <v>0.879861111111111</v>
      </c>
      <c r="C1397" s="2" t="n">
        <v>-73.724037856</v>
      </c>
      <c r="D1397" s="2" t="n">
        <v>7.939709064</v>
      </c>
      <c r="E1397" s="3" t="n">
        <v>3185.256</v>
      </c>
      <c r="F1397" s="4" t="n">
        <v>245863.636011</v>
      </c>
      <c r="G1397" s="4" t="n">
        <v>1762868.5681</v>
      </c>
    </row>
    <row r="1398" customFormat="false" ht="12.75" hidden="false" customHeight="false" outlineLevel="0" collapsed="false">
      <c r="A1398" s="0" t="s">
        <v>25</v>
      </c>
      <c r="B1398" s="1" t="n">
        <v>0.879918981481482</v>
      </c>
      <c r="C1398" s="2" t="n">
        <v>-73.724037849</v>
      </c>
      <c r="D1398" s="2" t="n">
        <v>7.939709078</v>
      </c>
      <c r="E1398" s="3" t="n">
        <v>3185.256</v>
      </c>
      <c r="F1398" s="4" t="n">
        <v>245863.636549</v>
      </c>
      <c r="G1398" s="4" t="n">
        <v>1762868.56881</v>
      </c>
    </row>
    <row r="1399" customFormat="false" ht="12.75" hidden="false" customHeight="false" outlineLevel="0" collapsed="false">
      <c r="A1399" s="0" t="s">
        <v>25</v>
      </c>
      <c r="B1399" s="1" t="n">
        <v>0.879976851851852</v>
      </c>
      <c r="C1399" s="2" t="n">
        <v>-73.7240379</v>
      </c>
      <c r="D1399" s="2" t="n">
        <v>7.939709103</v>
      </c>
      <c r="E1399" s="3" t="n">
        <v>3185.278</v>
      </c>
      <c r="F1399" s="4" t="n">
        <v>245863.636538</v>
      </c>
      <c r="G1399" s="4" t="n">
        <v>1762868.56311</v>
      </c>
    </row>
    <row r="1400" customFormat="false" ht="12.75" hidden="false" customHeight="false" outlineLevel="0" collapsed="false">
      <c r="A1400" s="0" t="s">
        <v>25</v>
      </c>
      <c r="B1400" s="1" t="n">
        <v>0.880034722222222</v>
      </c>
      <c r="C1400" s="2" t="n">
        <v>-73.724037868</v>
      </c>
      <c r="D1400" s="2" t="n">
        <v>7.939709041</v>
      </c>
      <c r="E1400" s="3" t="n">
        <v>3185.263</v>
      </c>
      <c r="F1400" s="4" t="n">
        <v>245863.63512</v>
      </c>
      <c r="G1400" s="4" t="n">
        <v>1762868.56688</v>
      </c>
    </row>
    <row r="1401" customFormat="false" ht="12.75" hidden="false" customHeight="false" outlineLevel="0" collapsed="false">
      <c r="A1401" s="0" t="s">
        <v>25</v>
      </c>
      <c r="B1401" s="1" t="n">
        <v>0.880092592592593</v>
      </c>
      <c r="C1401" s="2" t="n">
        <v>-73.724037875</v>
      </c>
      <c r="D1401" s="2" t="n">
        <v>7.939709034</v>
      </c>
      <c r="E1401" s="3" t="n">
        <v>3185.263</v>
      </c>
      <c r="F1401" s="4" t="n">
        <v>245863.634797</v>
      </c>
      <c r="G1401" s="4" t="n">
        <v>1762868.56614</v>
      </c>
    </row>
    <row r="1402" customFormat="false" ht="12.75" hidden="false" customHeight="false" outlineLevel="0" collapsed="false">
      <c r="A1402" s="0" t="s">
        <v>25</v>
      </c>
      <c r="B1402" s="1" t="n">
        <v>0.880150462962963</v>
      </c>
      <c r="C1402" s="2" t="n">
        <v>-73.724037865</v>
      </c>
      <c r="D1402" s="2" t="n">
        <v>7.939709097</v>
      </c>
      <c r="E1402" s="3" t="n">
        <v>3185.257</v>
      </c>
      <c r="F1402" s="4" t="n">
        <v>245863.636889</v>
      </c>
      <c r="G1402" s="4" t="n">
        <v>1762868.56697</v>
      </c>
    </row>
    <row r="1403" customFormat="false" ht="12.75" hidden="false" customHeight="false" outlineLevel="0" collapsed="false">
      <c r="A1403" s="0" t="s">
        <v>25</v>
      </c>
      <c r="B1403" s="1" t="n">
        <v>0.880208333333333</v>
      </c>
      <c r="C1403" s="2" t="n">
        <v>-73.724037854</v>
      </c>
      <c r="D1403" s="2" t="n">
        <v>7.939709004</v>
      </c>
      <c r="E1403" s="3" t="n">
        <v>3185.254</v>
      </c>
      <c r="F1403" s="4" t="n">
        <v>245863.634195</v>
      </c>
      <c r="G1403" s="4" t="n">
        <v>1762868.56858</v>
      </c>
    </row>
    <row r="1404" customFormat="false" ht="12.75" hidden="false" customHeight="false" outlineLevel="0" collapsed="false">
      <c r="A1404" s="0" t="s">
        <v>25</v>
      </c>
      <c r="B1404" s="1" t="n">
        <v>0.880266203703704</v>
      </c>
      <c r="C1404" s="2" t="n">
        <v>-73.72403787</v>
      </c>
      <c r="D1404" s="2" t="n">
        <v>7.939709107</v>
      </c>
      <c r="E1404" s="3" t="n">
        <v>3185.255</v>
      </c>
      <c r="F1404" s="4" t="n">
        <v>245863.63712</v>
      </c>
      <c r="G1404" s="4" t="n">
        <v>1762868.56638</v>
      </c>
    </row>
    <row r="1405" customFormat="false" ht="12.75" hidden="false" customHeight="false" outlineLevel="0" collapsed="false">
      <c r="A1405" s="0" t="s">
        <v>25</v>
      </c>
      <c r="B1405" s="1" t="n">
        <v>0.880324074074074</v>
      </c>
      <c r="C1405" s="2" t="n">
        <v>-73.724037813</v>
      </c>
      <c r="D1405" s="2" t="n">
        <v>7.939708974</v>
      </c>
      <c r="E1405" s="3" t="n">
        <v>3185.244</v>
      </c>
      <c r="F1405" s="4" t="n">
        <v>245863.6339</v>
      </c>
      <c r="G1405" s="4" t="n">
        <v>1762868.57321</v>
      </c>
    </row>
    <row r="1406" customFormat="false" ht="12.75" hidden="false" customHeight="false" outlineLevel="0" collapsed="false">
      <c r="A1406" s="0" t="s">
        <v>25</v>
      </c>
      <c r="B1406" s="1" t="n">
        <v>0.880381944444444</v>
      </c>
      <c r="C1406" s="2" t="n">
        <v>-73.724037843</v>
      </c>
      <c r="D1406" s="2" t="n">
        <v>7.939708968</v>
      </c>
      <c r="E1406" s="3" t="n">
        <v>3185.254</v>
      </c>
      <c r="F1406" s="4" t="n">
        <v>245863.633256</v>
      </c>
      <c r="G1406" s="4" t="n">
        <v>1762868.56994</v>
      </c>
    </row>
    <row r="1407" customFormat="false" ht="12.75" hidden="false" customHeight="false" outlineLevel="0" collapsed="false">
      <c r="A1407" s="0" t="s">
        <v>25</v>
      </c>
      <c r="B1407" s="1" t="n">
        <v>0.880439814814815</v>
      </c>
      <c r="C1407" s="2" t="n">
        <v>-73.724037881</v>
      </c>
      <c r="D1407" s="2" t="n">
        <v>7.939708976</v>
      </c>
      <c r="E1407" s="3" t="n">
        <v>3185.247</v>
      </c>
      <c r="F1407" s="4" t="n">
        <v>245863.632921</v>
      </c>
      <c r="G1407" s="4" t="n">
        <v>1762868.56574</v>
      </c>
    </row>
    <row r="1408" customFormat="false" ht="12.75" hidden="false" customHeight="false" outlineLevel="0" collapsed="false">
      <c r="A1408" s="0" t="s">
        <v>25</v>
      </c>
      <c r="B1408" s="1" t="n">
        <v>0.880497685185185</v>
      </c>
      <c r="C1408" s="2" t="n">
        <v>-73.724037843</v>
      </c>
      <c r="D1408" s="2" t="n">
        <v>7.939709052</v>
      </c>
      <c r="E1408" s="3" t="n">
        <v>3185.255</v>
      </c>
      <c r="F1408" s="4" t="n">
        <v>245863.635841</v>
      </c>
      <c r="G1408" s="4" t="n">
        <v>1762868.56958</v>
      </c>
    </row>
    <row r="1409" customFormat="false" ht="12.75" hidden="false" customHeight="false" outlineLevel="0" collapsed="false">
      <c r="A1409" s="0" t="s">
        <v>25</v>
      </c>
      <c r="B1409" s="1" t="n">
        <v>0.880555555555556</v>
      </c>
      <c r="C1409" s="2" t="n">
        <v>-73.724037852</v>
      </c>
      <c r="D1409" s="2" t="n">
        <v>7.939709223</v>
      </c>
      <c r="E1409" s="3" t="n">
        <v>3185.255</v>
      </c>
      <c r="F1409" s="4" t="n">
        <v>245863.640964</v>
      </c>
      <c r="G1409" s="4" t="n">
        <v>1762868.56786</v>
      </c>
    </row>
    <row r="1410" customFormat="false" ht="12.75" hidden="false" customHeight="false" outlineLevel="0" collapsed="false">
      <c r="A1410" s="0" t="s">
        <v>25</v>
      </c>
      <c r="B1410" s="1" t="n">
        <v>0.880613425925926</v>
      </c>
      <c r="C1410" s="2" t="n">
        <v>-73.724037866</v>
      </c>
      <c r="D1410" s="2" t="n">
        <v>7.939709199</v>
      </c>
      <c r="E1410" s="3" t="n">
        <v>3185.254</v>
      </c>
      <c r="F1410" s="4" t="n">
        <v>245863.640012</v>
      </c>
      <c r="G1410" s="4" t="n">
        <v>1762868.56642</v>
      </c>
    </row>
    <row r="1411" customFormat="false" ht="12.75" hidden="false" customHeight="false" outlineLevel="0" collapsed="false">
      <c r="A1411" s="0" t="s">
        <v>25</v>
      </c>
      <c r="B1411" s="1" t="n">
        <v>0.880671296296296</v>
      </c>
      <c r="C1411" s="2" t="n">
        <v>-73.724037849</v>
      </c>
      <c r="D1411" s="2" t="n">
        <v>7.939709167</v>
      </c>
      <c r="E1411" s="3" t="n">
        <v>3185.259</v>
      </c>
      <c r="F1411" s="4" t="n">
        <v>245863.639287</v>
      </c>
      <c r="G1411" s="4" t="n">
        <v>1762868.56843</v>
      </c>
    </row>
    <row r="1412" customFormat="false" ht="12.75" hidden="false" customHeight="false" outlineLevel="0" collapsed="false">
      <c r="A1412" s="0" t="s">
        <v>25</v>
      </c>
      <c r="B1412" s="1" t="n">
        <v>0.880729166666667</v>
      </c>
      <c r="C1412" s="2" t="n">
        <v>-73.724037835</v>
      </c>
      <c r="D1412" s="2" t="n">
        <v>7.939709153</v>
      </c>
      <c r="E1412" s="3" t="n">
        <v>3185.259</v>
      </c>
      <c r="F1412" s="4" t="n">
        <v>245863.639071</v>
      </c>
      <c r="G1412" s="4" t="n">
        <v>1762868.57002</v>
      </c>
    </row>
    <row r="1413" customFormat="false" ht="12.75" hidden="false" customHeight="false" outlineLevel="0" collapsed="false">
      <c r="A1413" s="0" t="s">
        <v>25</v>
      </c>
      <c r="B1413" s="1" t="n">
        <v>0.880787037037037</v>
      </c>
      <c r="C1413" s="2" t="n">
        <v>-73.724037873</v>
      </c>
      <c r="D1413" s="2" t="n">
        <v>7.939709132</v>
      </c>
      <c r="E1413" s="3" t="n">
        <v>3185.262</v>
      </c>
      <c r="F1413" s="4" t="n">
        <v>245863.637843</v>
      </c>
      <c r="G1413" s="4" t="n">
        <v>1762868.56594</v>
      </c>
    </row>
    <row r="1414" customFormat="false" ht="12.75" hidden="false" customHeight="false" outlineLevel="0" collapsed="false">
      <c r="A1414" s="0" t="s">
        <v>25</v>
      </c>
      <c r="B1414" s="1" t="n">
        <v>0.880844907407408</v>
      </c>
      <c r="C1414" s="2" t="n">
        <v>-73.724037906</v>
      </c>
      <c r="D1414" s="2" t="n">
        <v>7.939709148</v>
      </c>
      <c r="E1414" s="3" t="n">
        <v>3185.272</v>
      </c>
      <c r="F1414" s="4" t="n">
        <v>245863.63783</v>
      </c>
      <c r="G1414" s="4" t="n">
        <v>1762868.56225</v>
      </c>
    </row>
    <row r="1415" customFormat="false" ht="12.75" hidden="false" customHeight="false" outlineLevel="0" collapsed="false">
      <c r="A1415" s="0" t="s">
        <v>25</v>
      </c>
      <c r="B1415" s="1" t="n">
        <v>0.880902777777778</v>
      </c>
      <c r="C1415" s="2" t="n">
        <v>-73.724037853</v>
      </c>
      <c r="D1415" s="2" t="n">
        <v>7.939708994</v>
      </c>
      <c r="E1415" s="3" t="n">
        <v>3185.261</v>
      </c>
      <c r="F1415" s="4" t="n">
        <v>245863.633903</v>
      </c>
      <c r="G1415" s="4" t="n">
        <v>1762868.56873</v>
      </c>
    </row>
    <row r="1416" customFormat="false" ht="12.75" hidden="false" customHeight="false" outlineLevel="0" collapsed="false">
      <c r="A1416" s="0" t="s">
        <v>25</v>
      </c>
      <c r="B1416" s="1" t="n">
        <v>0.880960648148148</v>
      </c>
      <c r="C1416" s="2" t="n">
        <v>-73.724037866</v>
      </c>
      <c r="D1416" s="2" t="n">
        <v>7.939709031</v>
      </c>
      <c r="E1416" s="3" t="n">
        <v>3185.262</v>
      </c>
      <c r="F1416" s="4" t="n">
        <v>245863.634843</v>
      </c>
      <c r="G1416" s="4" t="n">
        <v>1762868.56715</v>
      </c>
    </row>
    <row r="1417" customFormat="false" ht="12.75" hidden="false" customHeight="false" outlineLevel="0" collapsed="false">
      <c r="A1417" s="0" t="s">
        <v>25</v>
      </c>
      <c r="B1417" s="1" t="n">
        <v>0.881018518518519</v>
      </c>
      <c r="C1417" s="2" t="n">
        <v>-73.724037848</v>
      </c>
      <c r="D1417" s="2" t="n">
        <v>7.939709003</v>
      </c>
      <c r="E1417" s="3" t="n">
        <v>3185.262</v>
      </c>
      <c r="F1417" s="4" t="n">
        <v>245863.634256</v>
      </c>
      <c r="G1417" s="4" t="n">
        <v>1762868.56924</v>
      </c>
    </row>
    <row r="1418" customFormat="false" ht="12.75" hidden="false" customHeight="false" outlineLevel="0" collapsed="false">
      <c r="A1418" s="0" t="s">
        <v>25</v>
      </c>
      <c r="B1418" s="1" t="n">
        <v>0.881076388888889</v>
      </c>
      <c r="C1418" s="2" t="n">
        <v>-73.72403782</v>
      </c>
      <c r="D1418" s="2" t="n">
        <v>7.939708763</v>
      </c>
      <c r="E1418" s="3" t="n">
        <v>3185.263</v>
      </c>
      <c r="F1418" s="4" t="n">
        <v>245863.627301</v>
      </c>
      <c r="G1418" s="4" t="n">
        <v>1762868.57334</v>
      </c>
    </row>
    <row r="1419" customFormat="false" ht="12.75" hidden="false" customHeight="false" outlineLevel="0" collapsed="false">
      <c r="A1419" s="0" t="s">
        <v>25</v>
      </c>
      <c r="B1419" s="1" t="n">
        <v>0.881134259259259</v>
      </c>
      <c r="C1419" s="2" t="n">
        <v>-73.72403786</v>
      </c>
      <c r="D1419" s="2" t="n">
        <v>7.93970882</v>
      </c>
      <c r="E1419" s="3" t="n">
        <v>3185.269</v>
      </c>
      <c r="F1419" s="4" t="n">
        <v>245863.628442</v>
      </c>
      <c r="G1419" s="4" t="n">
        <v>1762868.56871</v>
      </c>
    </row>
    <row r="1420" customFormat="false" ht="12.75" hidden="false" customHeight="false" outlineLevel="0" collapsed="false">
      <c r="A1420" s="0" t="s">
        <v>25</v>
      </c>
      <c r="B1420" s="1" t="n">
        <v>0.88119212962963</v>
      </c>
      <c r="C1420" s="2" t="n">
        <v>-73.724037869</v>
      </c>
      <c r="D1420" s="2" t="n">
        <v>7.93970886</v>
      </c>
      <c r="E1420" s="3" t="n">
        <v>3185.267</v>
      </c>
      <c r="F1420" s="4" t="n">
        <v>245863.629535</v>
      </c>
      <c r="G1420" s="4" t="n">
        <v>1762868.56755</v>
      </c>
    </row>
    <row r="1421" customFormat="false" ht="12.75" hidden="false" customHeight="false" outlineLevel="0" collapsed="false">
      <c r="A1421" s="0" t="s">
        <v>25</v>
      </c>
      <c r="B1421" s="1" t="n">
        <v>0.88125</v>
      </c>
      <c r="C1421" s="2" t="n">
        <v>-73.724037875</v>
      </c>
      <c r="D1421" s="2" t="n">
        <v>7.939709014</v>
      </c>
      <c r="E1421" s="3" t="n">
        <v>3185.266</v>
      </c>
      <c r="F1421" s="4" t="n">
        <v>245863.634182</v>
      </c>
      <c r="G1421" s="4" t="n">
        <v>1762868.56623</v>
      </c>
    </row>
    <row r="1422" customFormat="false" ht="12.75" hidden="false" customHeight="false" outlineLevel="0" collapsed="false">
      <c r="A1422" s="0" t="s">
        <v>25</v>
      </c>
      <c r="B1422" s="1" t="n">
        <v>0.88130787037037</v>
      </c>
      <c r="C1422" s="2" t="n">
        <v>-73.724037911</v>
      </c>
      <c r="D1422" s="2" t="n">
        <v>7.939709176</v>
      </c>
      <c r="E1422" s="3" t="n">
        <v>3185.263</v>
      </c>
      <c r="F1422" s="4" t="n">
        <v>245863.638615</v>
      </c>
      <c r="G1422" s="4" t="n">
        <v>1762868.56159</v>
      </c>
    </row>
    <row r="1423" customFormat="false" ht="12.75" hidden="false" customHeight="false" outlineLevel="0" collapsed="false">
      <c r="A1423" s="0" t="s">
        <v>25</v>
      </c>
      <c r="B1423" s="1" t="n">
        <v>0.881365740740741</v>
      </c>
      <c r="C1423" s="2" t="n">
        <v>-73.724037912</v>
      </c>
      <c r="D1423" s="2" t="n">
        <v>7.939709349</v>
      </c>
      <c r="E1423" s="3" t="n">
        <v>3185.261</v>
      </c>
      <c r="F1423" s="4" t="n">
        <v>245863.643923</v>
      </c>
      <c r="G1423" s="4" t="n">
        <v>1762868.56073</v>
      </c>
    </row>
    <row r="1424" customFormat="false" ht="12.75" hidden="false" customHeight="false" outlineLevel="0" collapsed="false">
      <c r="A1424" s="0" t="s">
        <v>25</v>
      </c>
      <c r="B1424" s="1" t="n">
        <v>0.881423611111111</v>
      </c>
      <c r="C1424" s="2" t="n">
        <v>-73.72403794</v>
      </c>
      <c r="D1424" s="2" t="n">
        <v>7.939709313</v>
      </c>
      <c r="E1424" s="3" t="n">
        <v>3185.256</v>
      </c>
      <c r="F1424" s="4" t="n">
        <v>245863.642387</v>
      </c>
      <c r="G1424" s="4" t="n">
        <v>1762868.55782</v>
      </c>
    </row>
    <row r="1425" customFormat="false" ht="12.75" hidden="false" customHeight="false" outlineLevel="0" collapsed="false">
      <c r="A1425" s="0" t="s">
        <v>25</v>
      </c>
      <c r="B1425" s="1" t="n">
        <v>0.881481481481481</v>
      </c>
      <c r="C1425" s="2" t="n">
        <v>-73.724037962</v>
      </c>
      <c r="D1425" s="2" t="n">
        <v>7.939709186</v>
      </c>
      <c r="E1425" s="3" t="n">
        <v>3185.274</v>
      </c>
      <c r="F1425" s="4" t="n">
        <v>245863.638142</v>
      </c>
      <c r="G1425" s="4" t="n">
        <v>1762868.55595</v>
      </c>
    </row>
    <row r="1426" customFormat="false" ht="12.75" hidden="false" customHeight="false" outlineLevel="0" collapsed="false">
      <c r="A1426" s="0" t="s">
        <v>25</v>
      </c>
      <c r="B1426" s="1" t="n">
        <v>0.881539351851852</v>
      </c>
      <c r="C1426" s="2" t="n">
        <v>-73.724037938</v>
      </c>
      <c r="D1426" s="2" t="n">
        <v>7.939709199</v>
      </c>
      <c r="E1426" s="3" t="n">
        <v>3185.265</v>
      </c>
      <c r="F1426" s="4" t="n">
        <v>245863.63891</v>
      </c>
      <c r="G1426" s="4" t="n">
        <v>1762868.55852</v>
      </c>
    </row>
    <row r="1427" customFormat="false" ht="12.75" hidden="false" customHeight="false" outlineLevel="0" collapsed="false">
      <c r="A1427" s="0" t="s">
        <v>25</v>
      </c>
      <c r="B1427" s="1" t="n">
        <v>0.881597222222222</v>
      </c>
      <c r="C1427" s="2" t="n">
        <v>-73.724037897</v>
      </c>
      <c r="D1427" s="2" t="n">
        <v>7.939709107</v>
      </c>
      <c r="E1427" s="3" t="n">
        <v>3185.261</v>
      </c>
      <c r="F1427" s="4" t="n">
        <v>245863.636706</v>
      </c>
      <c r="G1427" s="4" t="n">
        <v>1762868.56342</v>
      </c>
    </row>
    <row r="1428" customFormat="false" ht="12.75" hidden="false" customHeight="false" outlineLevel="0" collapsed="false">
      <c r="A1428" s="0" t="s">
        <v>25</v>
      </c>
      <c r="B1428" s="1" t="n">
        <v>0.881655092592593</v>
      </c>
      <c r="C1428" s="2" t="n">
        <v>-73.724037907</v>
      </c>
      <c r="D1428" s="2" t="n">
        <v>7.939708972</v>
      </c>
      <c r="E1428" s="3" t="n">
        <v>3185.282</v>
      </c>
      <c r="F1428" s="4" t="n">
        <v>245863.6324</v>
      </c>
      <c r="G1428" s="4" t="n">
        <v>1762868.5629</v>
      </c>
    </row>
    <row r="1429" customFormat="false" ht="12.75" hidden="false" customHeight="false" outlineLevel="0" collapsed="false">
      <c r="A1429" s="0" t="s">
        <v>25</v>
      </c>
      <c r="B1429" s="1" t="n">
        <v>0.881712962962963</v>
      </c>
      <c r="C1429" s="2" t="n">
        <v>-73.724037876</v>
      </c>
      <c r="D1429" s="2" t="n">
        <v>7.939708999</v>
      </c>
      <c r="E1429" s="3" t="n">
        <v>3185.281</v>
      </c>
      <c r="F1429" s="4" t="n">
        <v>245863.633705</v>
      </c>
      <c r="G1429" s="4" t="n">
        <v>1762868.56619</v>
      </c>
    </row>
    <row r="1430" customFormat="false" ht="12.75" hidden="false" customHeight="false" outlineLevel="0" collapsed="false">
      <c r="A1430" s="0" t="s">
        <v>25</v>
      </c>
      <c r="B1430" s="1" t="n">
        <v>0.881770833333333</v>
      </c>
      <c r="C1430" s="2" t="n">
        <v>-73.724037891</v>
      </c>
      <c r="D1430" s="2" t="n">
        <v>7.939709</v>
      </c>
      <c r="E1430" s="3" t="n">
        <v>3185.287</v>
      </c>
      <c r="F1430" s="4" t="n">
        <v>245863.633506</v>
      </c>
      <c r="G1430" s="4" t="n">
        <v>1762868.56454</v>
      </c>
    </row>
    <row r="1431" customFormat="false" ht="12.75" hidden="false" customHeight="false" outlineLevel="0" collapsed="false">
      <c r="A1431" s="0" t="s">
        <v>25</v>
      </c>
      <c r="B1431" s="1" t="n">
        <v>0.881828703703704</v>
      </c>
      <c r="C1431" s="2" t="n">
        <v>-73.724037866</v>
      </c>
      <c r="D1431" s="2" t="n">
        <v>7.939709053</v>
      </c>
      <c r="E1431" s="3" t="n">
        <v>3185.281</v>
      </c>
      <c r="F1431" s="4" t="n">
        <v>245863.635519</v>
      </c>
      <c r="G1431" s="4" t="n">
        <v>1762868.56705</v>
      </c>
    </row>
    <row r="1432" customFormat="false" ht="12.75" hidden="false" customHeight="false" outlineLevel="0" collapsed="false">
      <c r="A1432" s="0" t="s">
        <v>25</v>
      </c>
      <c r="B1432" s="1" t="n">
        <v>0.881886574074074</v>
      </c>
      <c r="C1432" s="2" t="n">
        <v>-73.724037894</v>
      </c>
      <c r="D1432" s="2" t="n">
        <v>7.93970916</v>
      </c>
      <c r="E1432" s="3" t="n">
        <v>3185.279</v>
      </c>
      <c r="F1432" s="4" t="n">
        <v>245863.638383</v>
      </c>
      <c r="G1432" s="4" t="n">
        <v>1762868.56352</v>
      </c>
    </row>
    <row r="1433" customFormat="false" ht="12.75" hidden="false" customHeight="false" outlineLevel="0" collapsed="false">
      <c r="A1433" s="0" t="s">
        <v>25</v>
      </c>
      <c r="B1433" s="1" t="n">
        <v>0.881944444444445</v>
      </c>
      <c r="C1433" s="2" t="n">
        <v>-73.724037886</v>
      </c>
      <c r="D1433" s="2" t="n">
        <v>7.939709161</v>
      </c>
      <c r="E1433" s="3" t="n">
        <v>3185.258</v>
      </c>
      <c r="F1433" s="4" t="n">
        <v>245863.638536</v>
      </c>
      <c r="G1433" s="4" t="n">
        <v>1762868.56439</v>
      </c>
    </row>
    <row r="1434" customFormat="false" ht="12.75" hidden="false" customHeight="false" outlineLevel="0" collapsed="false">
      <c r="A1434" s="0" t="s">
        <v>25</v>
      </c>
      <c r="B1434" s="1" t="n">
        <v>0.882002314814815</v>
      </c>
      <c r="C1434" s="2" t="n">
        <v>-73.724037887</v>
      </c>
      <c r="D1434" s="2" t="n">
        <v>7.939709156</v>
      </c>
      <c r="E1434" s="3" t="n">
        <v>3185.264</v>
      </c>
      <c r="F1434" s="4" t="n">
        <v>245863.638367</v>
      </c>
      <c r="G1434" s="4" t="n">
        <v>1762868.5643</v>
      </c>
    </row>
    <row r="1435" customFormat="false" ht="12.75" hidden="false" customHeight="false" outlineLevel="0" collapsed="false">
      <c r="A1435" s="0" t="s">
        <v>25</v>
      </c>
      <c r="B1435" s="1" t="n">
        <v>0.882060185185185</v>
      </c>
      <c r="C1435" s="2" t="n">
        <v>-73.724037947</v>
      </c>
      <c r="D1435" s="2" t="n">
        <v>7.939709169</v>
      </c>
      <c r="E1435" s="3" t="n">
        <v>3185.27</v>
      </c>
      <c r="F1435" s="4" t="n">
        <v>245863.637849</v>
      </c>
      <c r="G1435" s="4" t="n">
        <v>1762868.55767</v>
      </c>
    </row>
    <row r="1436" customFormat="false" ht="12.75" hidden="false" customHeight="false" outlineLevel="0" collapsed="false">
      <c r="A1436" s="0" t="s">
        <v>25</v>
      </c>
      <c r="B1436" s="1" t="n">
        <v>0.882118055555556</v>
      </c>
      <c r="C1436" s="2" t="n">
        <v>-73.724037899</v>
      </c>
      <c r="D1436" s="2" t="n">
        <v>7.939709083</v>
      </c>
      <c r="E1436" s="3" t="n">
        <v>3185.261</v>
      </c>
      <c r="F1436" s="4" t="n">
        <v>245863.635937</v>
      </c>
      <c r="G1436" s="4" t="n">
        <v>1762868.5633</v>
      </c>
    </row>
    <row r="1437" customFormat="false" ht="12.75" hidden="false" customHeight="false" outlineLevel="0" collapsed="false">
      <c r="A1437" s="0" t="s">
        <v>25</v>
      </c>
      <c r="B1437" s="1" t="n">
        <v>0.882175925925926</v>
      </c>
      <c r="C1437" s="2" t="n">
        <v>-73.72403796</v>
      </c>
      <c r="D1437" s="2" t="n">
        <v>7.939708909</v>
      </c>
      <c r="E1437" s="3" t="n">
        <v>3185.28</v>
      </c>
      <c r="F1437" s="4" t="n">
        <v>245863.62965</v>
      </c>
      <c r="G1437" s="4" t="n">
        <v>1762868.55735</v>
      </c>
    </row>
    <row r="1438" customFormat="false" ht="12.75" hidden="false" customHeight="false" outlineLevel="0" collapsed="false">
      <c r="A1438" s="0" t="s">
        <v>25</v>
      </c>
      <c r="B1438" s="1" t="n">
        <v>0.882233796296296</v>
      </c>
      <c r="C1438" s="2" t="n">
        <v>-73.724037932</v>
      </c>
      <c r="D1438" s="2" t="n">
        <v>7.939709156</v>
      </c>
      <c r="E1438" s="3" t="n">
        <v>3185.277</v>
      </c>
      <c r="F1438" s="4" t="n">
        <v>245863.637679</v>
      </c>
      <c r="G1438" s="4" t="n">
        <v>1762868.55937</v>
      </c>
    </row>
    <row r="1439" customFormat="false" ht="12.75" hidden="false" customHeight="false" outlineLevel="0" collapsed="false">
      <c r="A1439" s="0" t="s">
        <v>25</v>
      </c>
      <c r="B1439" s="1" t="n">
        <v>0.882291666666667</v>
      </c>
      <c r="C1439" s="2" t="n">
        <v>-73.724037893</v>
      </c>
      <c r="D1439" s="2" t="n">
        <v>7.939709138</v>
      </c>
      <c r="E1439" s="3" t="n">
        <v>3185.262</v>
      </c>
      <c r="F1439" s="4" t="n">
        <v>245863.637722</v>
      </c>
      <c r="G1439" s="4" t="n">
        <v>1762868.56372</v>
      </c>
    </row>
    <row r="1440" customFormat="false" ht="12.75" hidden="false" customHeight="false" outlineLevel="0" collapsed="false">
      <c r="A1440" s="0" t="s">
        <v>25</v>
      </c>
      <c r="B1440" s="1" t="n">
        <v>0.882349537037037</v>
      </c>
      <c r="C1440" s="2" t="n">
        <v>-73.724037869</v>
      </c>
      <c r="D1440" s="2" t="n">
        <v>7.939709109</v>
      </c>
      <c r="E1440" s="3" t="n">
        <v>3185.276</v>
      </c>
      <c r="F1440" s="4" t="n">
        <v>245863.637197</v>
      </c>
      <c r="G1440" s="4" t="n">
        <v>1762868.56648</v>
      </c>
    </row>
    <row r="1441" customFormat="false" ht="12.75" hidden="false" customHeight="false" outlineLevel="0" collapsed="false">
      <c r="A1441" s="0" t="s">
        <v>25</v>
      </c>
      <c r="B1441" s="1" t="n">
        <v>0.882407407407407</v>
      </c>
      <c r="C1441" s="2" t="n">
        <v>-73.724037919</v>
      </c>
      <c r="D1441" s="2" t="n">
        <v>7.939709</v>
      </c>
      <c r="E1441" s="3" t="n">
        <v>3185.278</v>
      </c>
      <c r="F1441" s="4" t="n">
        <v>245863.633078</v>
      </c>
      <c r="G1441" s="4" t="n">
        <v>1762868.56146</v>
      </c>
    </row>
    <row r="1442" customFormat="false" ht="12.75" hidden="false" customHeight="false" outlineLevel="0" collapsed="false">
      <c r="A1442" s="0" t="s">
        <v>25</v>
      </c>
      <c r="B1442" s="1" t="n">
        <v>0.882465277777778</v>
      </c>
      <c r="C1442" s="2" t="n">
        <v>-73.724037937</v>
      </c>
      <c r="D1442" s="2" t="n">
        <v>7.939709011</v>
      </c>
      <c r="E1442" s="3" t="n">
        <v>3185.278</v>
      </c>
      <c r="F1442" s="4" t="n">
        <v>245863.633141</v>
      </c>
      <c r="G1442" s="4" t="n">
        <v>1762868.55944</v>
      </c>
    </row>
    <row r="1443" customFormat="false" ht="12.75" hidden="false" customHeight="false" outlineLevel="0" collapsed="false">
      <c r="A1443" s="0" t="s">
        <v>25</v>
      </c>
      <c r="B1443" s="1" t="n">
        <v>0.882523148148148</v>
      </c>
      <c r="C1443" s="2" t="n">
        <v>-73.724037923</v>
      </c>
      <c r="D1443" s="2" t="n">
        <v>7.939709085</v>
      </c>
      <c r="E1443" s="3" t="n">
        <v>3185.284</v>
      </c>
      <c r="F1443" s="4" t="n">
        <v>245863.635632</v>
      </c>
      <c r="G1443" s="4" t="n">
        <v>1762868.56066</v>
      </c>
    </row>
    <row r="1444" customFormat="false" ht="12.75" hidden="false" customHeight="false" outlineLevel="0" collapsed="false">
      <c r="A1444" s="0" t="s">
        <v>25</v>
      </c>
      <c r="B1444" s="1" t="n">
        <v>0.882581018518518</v>
      </c>
      <c r="C1444" s="2" t="n">
        <v>-73.724037908</v>
      </c>
      <c r="D1444" s="2" t="n">
        <v>7.939709071</v>
      </c>
      <c r="E1444" s="3" t="n">
        <v>3185.286</v>
      </c>
      <c r="F1444" s="4" t="n">
        <v>245863.635431</v>
      </c>
      <c r="G1444" s="4" t="n">
        <v>1762868.56237</v>
      </c>
    </row>
    <row r="1445" customFormat="false" ht="12.75" hidden="false" customHeight="false" outlineLevel="0" collapsed="false">
      <c r="A1445" s="0" t="s">
        <v>25</v>
      </c>
      <c r="B1445" s="1" t="n">
        <v>0.882638888888889</v>
      </c>
      <c r="C1445" s="2" t="n">
        <v>-73.724037916</v>
      </c>
      <c r="D1445" s="2" t="n">
        <v>7.939708931</v>
      </c>
      <c r="E1445" s="3" t="n">
        <v>3185.278</v>
      </c>
      <c r="F1445" s="4" t="n">
        <v>245863.631001</v>
      </c>
      <c r="G1445" s="4" t="n">
        <v>1762868.56209</v>
      </c>
    </row>
    <row r="1446" customFormat="false" ht="12.75" hidden="false" customHeight="false" outlineLevel="0" collapsed="false">
      <c r="A1446" s="0" t="s">
        <v>25</v>
      </c>
      <c r="B1446" s="1" t="n">
        <v>0.882696759259259</v>
      </c>
      <c r="C1446" s="2" t="n">
        <v>-73.724037876</v>
      </c>
      <c r="D1446" s="2" t="n">
        <v>7.939708923</v>
      </c>
      <c r="E1446" s="3" t="n">
        <v>3185.271</v>
      </c>
      <c r="F1446" s="4" t="n">
        <v>245863.631367</v>
      </c>
      <c r="G1446" s="4" t="n">
        <v>1762868.56651</v>
      </c>
    </row>
    <row r="1447" customFormat="false" ht="12.75" hidden="false" customHeight="false" outlineLevel="0" collapsed="false">
      <c r="A1447" s="0" t="s">
        <v>25</v>
      </c>
      <c r="B1447" s="1" t="n">
        <v>0.88275462962963</v>
      </c>
      <c r="C1447" s="2" t="n">
        <v>-73.724037926</v>
      </c>
      <c r="D1447" s="2" t="n">
        <v>7.939708824</v>
      </c>
      <c r="E1447" s="3" t="n">
        <v>3185.289</v>
      </c>
      <c r="F1447" s="4" t="n">
        <v>245863.627555</v>
      </c>
      <c r="G1447" s="4" t="n">
        <v>1762868.56145</v>
      </c>
    </row>
    <row r="1448" customFormat="false" ht="12.75" hidden="false" customHeight="false" outlineLevel="0" collapsed="false">
      <c r="A1448" s="0" t="s">
        <v>25</v>
      </c>
      <c r="B1448" s="1" t="n">
        <v>0.8828125</v>
      </c>
      <c r="C1448" s="2" t="n">
        <v>-73.72403791</v>
      </c>
      <c r="D1448" s="2" t="n">
        <v>7.939708806</v>
      </c>
      <c r="E1448" s="3" t="n">
        <v>3185.276</v>
      </c>
      <c r="F1448" s="4" t="n">
        <v>245863.627246</v>
      </c>
      <c r="G1448" s="4" t="n">
        <v>1762868.56328</v>
      </c>
    </row>
    <row r="1449" customFormat="false" ht="12.75" hidden="false" customHeight="false" outlineLevel="0" collapsed="false">
      <c r="A1449" s="0" t="s">
        <v>25</v>
      </c>
      <c r="B1449" s="1" t="n">
        <v>0.88287037037037</v>
      </c>
      <c r="C1449" s="2" t="n">
        <v>-73.7240379</v>
      </c>
      <c r="D1449" s="2" t="n">
        <v>7.939708893</v>
      </c>
      <c r="E1449" s="3" t="n">
        <v>3185.286</v>
      </c>
      <c r="F1449" s="4" t="n">
        <v>245863.630076</v>
      </c>
      <c r="G1449" s="4" t="n">
        <v>1762868.56401</v>
      </c>
    </row>
    <row r="1450" customFormat="false" ht="12.75" hidden="false" customHeight="false" outlineLevel="0" collapsed="false">
      <c r="A1450" s="0" t="s">
        <v>25</v>
      </c>
      <c r="B1450" s="1" t="n">
        <v>0.882928240740741</v>
      </c>
      <c r="C1450" s="2" t="n">
        <v>-73.724037918</v>
      </c>
      <c r="D1450" s="2" t="n">
        <v>7.939708946</v>
      </c>
      <c r="E1450" s="3" t="n">
        <v>3185.275</v>
      </c>
      <c r="F1450" s="4" t="n">
        <v>245863.631431</v>
      </c>
      <c r="G1450" s="4" t="n">
        <v>1762868.5618</v>
      </c>
    </row>
    <row r="1451" customFormat="false" ht="12.75" hidden="false" customHeight="false" outlineLevel="0" collapsed="false">
      <c r="A1451" s="0" t="s">
        <v>25</v>
      </c>
      <c r="B1451" s="1" t="n">
        <v>0.882986111111111</v>
      </c>
      <c r="C1451" s="2" t="n">
        <v>-73.724037943</v>
      </c>
      <c r="D1451" s="2" t="n">
        <v>7.939708857</v>
      </c>
      <c r="E1451" s="3" t="n">
        <v>3185.291</v>
      </c>
      <c r="F1451" s="4" t="n">
        <v>245863.628311</v>
      </c>
      <c r="G1451" s="4" t="n">
        <v>1762868.55944</v>
      </c>
    </row>
    <row r="1452" customFormat="false" ht="12.75" hidden="false" customHeight="false" outlineLevel="0" collapsed="false">
      <c r="A1452" s="0" t="s">
        <v>25</v>
      </c>
      <c r="B1452" s="1" t="n">
        <v>0.883043981481482</v>
      </c>
      <c r="C1452" s="2" t="n">
        <v>-73.724037953</v>
      </c>
      <c r="D1452" s="2" t="n">
        <v>7.939709044</v>
      </c>
      <c r="E1452" s="3" t="n">
        <v>3185.292</v>
      </c>
      <c r="F1452" s="4" t="n">
        <v>245863.633911</v>
      </c>
      <c r="G1452" s="4" t="n">
        <v>1762868.55754</v>
      </c>
    </row>
    <row r="1453" customFormat="false" ht="12.75" hidden="false" customHeight="false" outlineLevel="0" collapsed="false">
      <c r="A1453" s="0" t="s">
        <v>25</v>
      </c>
      <c r="B1453" s="1" t="n">
        <v>0.883101851851852</v>
      </c>
      <c r="C1453" s="2" t="n">
        <v>-73.724037997</v>
      </c>
      <c r="D1453" s="2" t="n">
        <v>7.939709085</v>
      </c>
      <c r="E1453" s="3" t="n">
        <v>3185.305</v>
      </c>
      <c r="F1453" s="4" t="n">
        <v>245863.634499</v>
      </c>
      <c r="G1453" s="4" t="n">
        <v>1762868.55254</v>
      </c>
    </row>
    <row r="1454" customFormat="false" ht="12.75" hidden="false" customHeight="false" outlineLevel="0" collapsed="false">
      <c r="A1454" s="0" t="s">
        <v>25</v>
      </c>
      <c r="B1454" s="1" t="n">
        <v>0.883159722222222</v>
      </c>
      <c r="C1454" s="2" t="n">
        <v>-73.72403804</v>
      </c>
      <c r="D1454" s="2" t="n">
        <v>7.93970905</v>
      </c>
      <c r="E1454" s="3" t="n">
        <v>3185.311</v>
      </c>
      <c r="F1454" s="4" t="n">
        <v>245863.632764</v>
      </c>
      <c r="G1454" s="4" t="n">
        <v>1762868.54797</v>
      </c>
    </row>
    <row r="1455" customFormat="false" ht="12.75" hidden="false" customHeight="false" outlineLevel="0" collapsed="false">
      <c r="A1455" s="0" t="s">
        <v>25</v>
      </c>
      <c r="B1455" s="1" t="n">
        <v>0.883217592592593</v>
      </c>
      <c r="C1455" s="2" t="n">
        <v>-73.724037961</v>
      </c>
      <c r="D1455" s="2" t="n">
        <v>7.939709037</v>
      </c>
      <c r="E1455" s="3" t="n">
        <v>3185.295</v>
      </c>
      <c r="F1455" s="4" t="n">
        <v>245863.633573</v>
      </c>
      <c r="G1455" s="4" t="n">
        <v>1762868.5567</v>
      </c>
    </row>
    <row r="1456" customFormat="false" ht="12.75" hidden="false" customHeight="false" outlineLevel="0" collapsed="false">
      <c r="A1456" s="0" t="s">
        <v>25</v>
      </c>
      <c r="B1456" s="1" t="n">
        <v>0.883275462962963</v>
      </c>
      <c r="C1456" s="2" t="n">
        <v>-73.724038013</v>
      </c>
      <c r="D1456" s="2" t="n">
        <v>7.939708905</v>
      </c>
      <c r="E1456" s="3" t="n">
        <v>3185.307</v>
      </c>
      <c r="F1456" s="4" t="n">
        <v>245863.628716</v>
      </c>
      <c r="G1456" s="4" t="n">
        <v>1762868.55156</v>
      </c>
    </row>
    <row r="1457" customFormat="false" ht="12.75" hidden="false" customHeight="false" outlineLevel="0" collapsed="false">
      <c r="A1457" s="0" t="s">
        <v>25</v>
      </c>
      <c r="B1457" s="1" t="n">
        <v>0.883333333333333</v>
      </c>
      <c r="C1457" s="2" t="n">
        <v>-73.724037947</v>
      </c>
      <c r="D1457" s="2" t="n">
        <v>7.93970894</v>
      </c>
      <c r="E1457" s="3" t="n">
        <v>3185.289</v>
      </c>
      <c r="F1457" s="4" t="n">
        <v>245863.630803</v>
      </c>
      <c r="G1457" s="4" t="n">
        <v>1762868.55865</v>
      </c>
    </row>
    <row r="1458" customFormat="false" ht="12.75" hidden="false" customHeight="false" outlineLevel="0" collapsed="false">
      <c r="A1458" s="0" t="s">
        <v>25</v>
      </c>
      <c r="B1458" s="1" t="n">
        <v>0.883391203703704</v>
      </c>
      <c r="C1458" s="2" t="n">
        <v>-73.724037886</v>
      </c>
      <c r="D1458" s="2" t="n">
        <v>7.939708977</v>
      </c>
      <c r="E1458" s="3" t="n">
        <v>3185.278</v>
      </c>
      <c r="F1458" s="4" t="n">
        <v>245863.632875</v>
      </c>
      <c r="G1458" s="4" t="n">
        <v>1762868.56518</v>
      </c>
    </row>
    <row r="1459" customFormat="false" ht="12.75" hidden="false" customHeight="false" outlineLevel="0" collapsed="false">
      <c r="A1459" s="0" t="s">
        <v>25</v>
      </c>
      <c r="B1459" s="1" t="n">
        <v>0.883449074074074</v>
      </c>
      <c r="C1459" s="2" t="n">
        <v>-73.724037917</v>
      </c>
      <c r="D1459" s="2" t="n">
        <v>7.93970918</v>
      </c>
      <c r="E1459" s="3" t="n">
        <v>3185.281</v>
      </c>
      <c r="F1459" s="4" t="n">
        <v>245863.638646</v>
      </c>
      <c r="G1459" s="4" t="n">
        <v>1762868.56091</v>
      </c>
    </row>
    <row r="1460" customFormat="false" ht="12.75" hidden="false" customHeight="false" outlineLevel="0" collapsed="false">
      <c r="A1460" s="0" t="s">
        <v>25</v>
      </c>
      <c r="B1460" s="1" t="n">
        <v>0.883506944444444</v>
      </c>
      <c r="C1460" s="2" t="n">
        <v>-73.724037822</v>
      </c>
      <c r="D1460" s="2" t="n">
        <v>7.939709136</v>
      </c>
      <c r="E1460" s="3" t="n">
        <v>3185.26</v>
      </c>
      <c r="F1460" s="4" t="n">
        <v>245863.638746</v>
      </c>
      <c r="G1460" s="4" t="n">
        <v>1762868.57152</v>
      </c>
    </row>
    <row r="1461" customFormat="false" ht="12.75" hidden="false" customHeight="false" outlineLevel="0" collapsed="false">
      <c r="A1461" s="0" t="s">
        <v>25</v>
      </c>
      <c r="B1461" s="1" t="n">
        <v>0.883564814814815</v>
      </c>
      <c r="C1461" s="2" t="n">
        <v>-73.724037899</v>
      </c>
      <c r="D1461" s="2" t="n">
        <v>7.9397092</v>
      </c>
      <c r="E1461" s="3" t="n">
        <v>3185.257</v>
      </c>
      <c r="F1461" s="4" t="n">
        <v>245863.639537</v>
      </c>
      <c r="G1461" s="4" t="n">
        <v>1762868.5628</v>
      </c>
    </row>
    <row r="1462" customFormat="false" ht="12.75" hidden="false" customHeight="false" outlineLevel="0" collapsed="false">
      <c r="A1462" s="0" t="s">
        <v>25</v>
      </c>
      <c r="B1462" s="1" t="n">
        <v>0.883622685185185</v>
      </c>
      <c r="C1462" s="2" t="n">
        <v>-73.724037922</v>
      </c>
      <c r="D1462" s="2" t="n">
        <v>7.939708951</v>
      </c>
      <c r="E1462" s="3" t="n">
        <v>3185.282</v>
      </c>
      <c r="F1462" s="4" t="n">
        <v>245863.631524</v>
      </c>
      <c r="G1462" s="4" t="n">
        <v>1762868.56134</v>
      </c>
    </row>
    <row r="1463" customFormat="false" ht="12.75" hidden="false" customHeight="false" outlineLevel="0" collapsed="false">
      <c r="A1463" s="0" t="s">
        <v>25</v>
      </c>
      <c r="B1463" s="1" t="n">
        <v>0.883680555555556</v>
      </c>
      <c r="C1463" s="2" t="n">
        <v>-73.724037967</v>
      </c>
      <c r="D1463" s="2" t="n">
        <v>7.93970888</v>
      </c>
      <c r="E1463" s="3" t="n">
        <v>3185.297</v>
      </c>
      <c r="F1463" s="4" t="n">
        <v>245863.628651</v>
      </c>
      <c r="G1463" s="4" t="n">
        <v>1762868.55671</v>
      </c>
    </row>
    <row r="1464" customFormat="false" ht="12.75" hidden="false" customHeight="false" outlineLevel="0" collapsed="false">
      <c r="A1464" s="0" t="s">
        <v>25</v>
      </c>
      <c r="B1464" s="1" t="n">
        <v>0.883738425925926</v>
      </c>
      <c r="C1464" s="2" t="n">
        <v>-73.72403794</v>
      </c>
      <c r="D1464" s="2" t="n">
        <v>7.939708834</v>
      </c>
      <c r="E1464" s="3" t="n">
        <v>3185.292</v>
      </c>
      <c r="F1464" s="4" t="n">
        <v>245863.627649</v>
      </c>
      <c r="G1464" s="4" t="n">
        <v>1762868.55987</v>
      </c>
    </row>
    <row r="1465" customFormat="false" ht="12.75" hidden="false" customHeight="false" outlineLevel="0" collapsed="false">
      <c r="A1465" s="0" t="s">
        <v>25</v>
      </c>
      <c r="B1465" s="1" t="n">
        <v>0.883796296296296</v>
      </c>
      <c r="C1465" s="2" t="n">
        <v>-73.724037961</v>
      </c>
      <c r="D1465" s="2" t="n">
        <v>7.939708844</v>
      </c>
      <c r="E1465" s="3" t="n">
        <v>3185.288</v>
      </c>
      <c r="F1465" s="4" t="n">
        <v>245863.627635</v>
      </c>
      <c r="G1465" s="4" t="n">
        <v>1762868.55752</v>
      </c>
    </row>
    <row r="1466" customFormat="false" ht="12.75" hidden="false" customHeight="false" outlineLevel="0" collapsed="false">
      <c r="A1466" s="0" t="s">
        <v>25</v>
      </c>
      <c r="B1466" s="1" t="n">
        <v>0.883854166666667</v>
      </c>
      <c r="C1466" s="2" t="n">
        <v>-73.724037869</v>
      </c>
      <c r="D1466" s="2" t="n">
        <v>7.939708811</v>
      </c>
      <c r="E1466" s="3" t="n">
        <v>3185.265</v>
      </c>
      <c r="F1466" s="4" t="n">
        <v>245863.628028</v>
      </c>
      <c r="G1466" s="4" t="n">
        <v>1762868.56776</v>
      </c>
    </row>
    <row r="1467" customFormat="false" ht="12.75" hidden="false" customHeight="false" outlineLevel="0" collapsed="false">
      <c r="A1467" s="0" t="s">
        <v>25</v>
      </c>
      <c r="B1467" s="1" t="n">
        <v>0.883912037037037</v>
      </c>
      <c r="C1467" s="2" t="n">
        <v>-73.724037837</v>
      </c>
      <c r="D1467" s="2" t="n">
        <v>7.939708796</v>
      </c>
      <c r="E1467" s="3" t="n">
        <v>3185.261</v>
      </c>
      <c r="F1467" s="4" t="n">
        <v>245863.628056</v>
      </c>
      <c r="G1467" s="4" t="n">
        <v>1762868.57134</v>
      </c>
    </row>
    <row r="1468" customFormat="false" ht="12.75" hidden="false" customHeight="false" outlineLevel="0" collapsed="false">
      <c r="A1468" s="0" t="s">
        <v>25</v>
      </c>
      <c r="B1468" s="1" t="n">
        <v>0.883969907407407</v>
      </c>
      <c r="C1468" s="2" t="n">
        <v>-73.72403788</v>
      </c>
      <c r="D1468" s="2" t="n">
        <v>7.939708861</v>
      </c>
      <c r="E1468" s="3" t="n">
        <v>3185.27</v>
      </c>
      <c r="F1468" s="4" t="n">
        <v>245863.629398</v>
      </c>
      <c r="G1468" s="4" t="n">
        <v>1762868.56634</v>
      </c>
    </row>
    <row r="1469" customFormat="false" ht="12.75" hidden="false" customHeight="false" outlineLevel="0" collapsed="false">
      <c r="A1469" s="0" t="s">
        <v>25</v>
      </c>
      <c r="B1469" s="1" t="n">
        <v>0.884027777777778</v>
      </c>
      <c r="C1469" s="2" t="n">
        <v>-73.72403792</v>
      </c>
      <c r="D1469" s="2" t="n">
        <v>7.93970887</v>
      </c>
      <c r="E1469" s="3" t="n">
        <v>3185.283</v>
      </c>
      <c r="F1469" s="4" t="n">
        <v>245863.629063</v>
      </c>
      <c r="G1469" s="4" t="n">
        <v>1762868.56191</v>
      </c>
    </row>
    <row r="1470" customFormat="false" ht="12.75" hidden="false" customHeight="false" outlineLevel="0" collapsed="false">
      <c r="A1470" s="0" t="s">
        <v>25</v>
      </c>
      <c r="B1470" s="1" t="n">
        <v>0.884085648148148</v>
      </c>
      <c r="C1470" s="2" t="n">
        <v>-73.724037934</v>
      </c>
      <c r="D1470" s="2" t="n">
        <v>7.939709007</v>
      </c>
      <c r="E1470" s="3" t="n">
        <v>3185.286</v>
      </c>
      <c r="F1470" s="4" t="n">
        <v>245863.633063</v>
      </c>
      <c r="G1470" s="4" t="n">
        <v>1762868.55979</v>
      </c>
    </row>
    <row r="1471" customFormat="false" ht="12.75" hidden="false" customHeight="false" outlineLevel="0" collapsed="false">
      <c r="A1471" s="0" t="s">
        <v>25</v>
      </c>
      <c r="B1471" s="1" t="n">
        <v>0.884143518518519</v>
      </c>
      <c r="C1471" s="2" t="n">
        <v>-73.724037964</v>
      </c>
      <c r="D1471" s="2" t="n">
        <v>7.939708898</v>
      </c>
      <c r="E1471" s="3" t="n">
        <v>3185.288</v>
      </c>
      <c r="F1471" s="4" t="n">
        <v>245863.629251</v>
      </c>
      <c r="G1471" s="4" t="n">
        <v>1762868.55696</v>
      </c>
    </row>
    <row r="1472" customFormat="false" ht="12.75" hidden="false" customHeight="false" outlineLevel="0" collapsed="false">
      <c r="A1472" s="0" t="s">
        <v>25</v>
      </c>
      <c r="B1472" s="1" t="n">
        <v>0.884201388888889</v>
      </c>
      <c r="C1472" s="2" t="n">
        <v>-73.724037919</v>
      </c>
      <c r="D1472" s="2" t="n">
        <v>7.939708912</v>
      </c>
      <c r="E1472" s="3" t="n">
        <v>3185.285</v>
      </c>
      <c r="F1472" s="4" t="n">
        <v>245863.63037</v>
      </c>
      <c r="G1472" s="4" t="n">
        <v>1762868.56184</v>
      </c>
    </row>
    <row r="1473" customFormat="false" ht="12.75" hidden="false" customHeight="false" outlineLevel="0" collapsed="false">
      <c r="A1473" s="0" t="s">
        <v>25</v>
      </c>
      <c r="B1473" s="1" t="n">
        <v>0.884259259259259</v>
      </c>
      <c r="C1473" s="2" t="n">
        <v>-73.724037913</v>
      </c>
      <c r="D1473" s="2" t="n">
        <v>7.939708994</v>
      </c>
      <c r="E1473" s="3" t="n">
        <v>3185.269</v>
      </c>
      <c r="F1473" s="4" t="n">
        <v>245863.632985</v>
      </c>
      <c r="G1473" s="4" t="n">
        <v>1762868.56215</v>
      </c>
    </row>
    <row r="1474" customFormat="false" ht="12.75" hidden="false" customHeight="false" outlineLevel="0" collapsed="false">
      <c r="A1474" s="0" t="s">
        <v>25</v>
      </c>
      <c r="B1474" s="1" t="n">
        <v>0.88431712962963</v>
      </c>
      <c r="C1474" s="2" t="n">
        <v>-73.724037947</v>
      </c>
      <c r="D1474" s="2" t="n">
        <v>7.939708964</v>
      </c>
      <c r="E1474" s="3" t="n">
        <v>3185.278</v>
      </c>
      <c r="F1474" s="4" t="n">
        <v>245863.631542</v>
      </c>
      <c r="G1474" s="4" t="n">
        <v>1762868.55855</v>
      </c>
    </row>
    <row r="1475" customFormat="false" ht="12.75" hidden="false" customHeight="false" outlineLevel="0" collapsed="false">
      <c r="A1475" s="0" t="s">
        <v>25</v>
      </c>
      <c r="B1475" s="1" t="n">
        <v>0.884375</v>
      </c>
      <c r="C1475" s="2" t="n">
        <v>-73.724037938</v>
      </c>
      <c r="D1475" s="2" t="n">
        <v>7.939708937</v>
      </c>
      <c r="E1475" s="3" t="n">
        <v>3185.282</v>
      </c>
      <c r="F1475" s="4" t="n">
        <v>245863.630849</v>
      </c>
      <c r="G1475" s="4" t="n">
        <v>1762868.55965</v>
      </c>
    </row>
    <row r="1476" customFormat="false" ht="12.75" hidden="false" customHeight="false" outlineLevel="0" collapsed="false">
      <c r="A1476" s="0" t="s">
        <v>25</v>
      </c>
      <c r="B1476" s="1" t="n">
        <v>0.88443287037037</v>
      </c>
      <c r="C1476" s="2" t="n">
        <v>-73.724037901</v>
      </c>
      <c r="D1476" s="2" t="n">
        <v>7.939708799</v>
      </c>
      <c r="E1476" s="3" t="n">
        <v>3185.275</v>
      </c>
      <c r="F1476" s="4" t="n">
        <v>245863.627169</v>
      </c>
      <c r="G1476" s="4" t="n">
        <v>1762868.5643</v>
      </c>
    </row>
    <row r="1477" customFormat="false" ht="12.75" hidden="false" customHeight="false" outlineLevel="0" collapsed="false">
      <c r="A1477" s="0" t="s">
        <v>25</v>
      </c>
      <c r="B1477" s="1" t="n">
        <v>0.884490740740741</v>
      </c>
      <c r="C1477" s="2" t="n">
        <v>-73.724037929</v>
      </c>
      <c r="D1477" s="2" t="n">
        <v>7.939708831</v>
      </c>
      <c r="E1477" s="3" t="n">
        <v>3185.274</v>
      </c>
      <c r="F1477" s="4" t="n">
        <v>245863.627725</v>
      </c>
      <c r="G1477" s="4" t="n">
        <v>1762868.56109</v>
      </c>
    </row>
    <row r="1478" customFormat="false" ht="12.75" hidden="false" customHeight="false" outlineLevel="0" collapsed="false">
      <c r="A1478" s="0" t="s">
        <v>25</v>
      </c>
      <c r="B1478" s="1" t="n">
        <v>0.884548611111111</v>
      </c>
      <c r="C1478" s="2" t="n">
        <v>-73.724037927</v>
      </c>
      <c r="D1478" s="2" t="n">
        <v>7.939708585</v>
      </c>
      <c r="E1478" s="3" t="n">
        <v>3185.288</v>
      </c>
      <c r="F1478" s="4" t="n">
        <v>245863.620187</v>
      </c>
      <c r="G1478" s="4" t="n">
        <v>1762868.56237</v>
      </c>
    </row>
    <row r="1479" customFormat="false" ht="12.75" hidden="false" customHeight="false" outlineLevel="0" collapsed="false">
      <c r="A1479" s="0" t="s">
        <v>25</v>
      </c>
      <c r="B1479" s="1" t="n">
        <v>0.884606481481482</v>
      </c>
      <c r="C1479" s="2" t="n">
        <v>-73.724037856</v>
      </c>
      <c r="D1479" s="2" t="n">
        <v>7.939708676</v>
      </c>
      <c r="E1479" s="3" t="n">
        <v>3185.27</v>
      </c>
      <c r="F1479" s="4" t="n">
        <v>245863.624073</v>
      </c>
      <c r="G1479" s="4" t="n">
        <v>1762868.56977</v>
      </c>
    </row>
    <row r="1480" customFormat="false" ht="12.75" hidden="false" customHeight="false" outlineLevel="0" collapsed="false">
      <c r="A1480" s="0" t="s">
        <v>25</v>
      </c>
      <c r="B1480" s="1" t="n">
        <v>0.884664351851852</v>
      </c>
      <c r="C1480" s="2" t="n">
        <v>-73.72403789</v>
      </c>
      <c r="D1480" s="2" t="n">
        <v>7.939708805</v>
      </c>
      <c r="E1480" s="3" t="n">
        <v>3185.267</v>
      </c>
      <c r="F1480" s="4" t="n">
        <v>245863.627522</v>
      </c>
      <c r="G1480" s="4" t="n">
        <v>1762868.56548</v>
      </c>
    </row>
    <row r="1481" customFormat="false" ht="12.75" hidden="false" customHeight="false" outlineLevel="0" collapsed="false">
      <c r="A1481" s="0" t="s">
        <v>25</v>
      </c>
      <c r="B1481" s="1" t="n">
        <v>0.884722222222222</v>
      </c>
      <c r="C1481" s="2" t="n">
        <v>-73.724037894</v>
      </c>
      <c r="D1481" s="2" t="n">
        <v>7.939708976</v>
      </c>
      <c r="E1481" s="3" t="n">
        <v>3185.279</v>
      </c>
      <c r="F1481" s="4" t="n">
        <v>245863.632722</v>
      </c>
      <c r="G1481" s="4" t="n">
        <v>1762868.56431</v>
      </c>
    </row>
    <row r="1482" customFormat="false" ht="12.75" hidden="false" customHeight="false" outlineLevel="0" collapsed="false">
      <c r="A1482" s="0" t="s">
        <v>25</v>
      </c>
      <c r="B1482" s="1" t="n">
        <v>0.884780092592593</v>
      </c>
      <c r="C1482" s="2" t="n">
        <v>-73.724037933</v>
      </c>
      <c r="D1482" s="2" t="n">
        <v>7.939709104</v>
      </c>
      <c r="E1482" s="3" t="n">
        <v>3185.278</v>
      </c>
      <c r="F1482" s="4" t="n">
        <v>245863.636063</v>
      </c>
      <c r="G1482" s="4" t="n">
        <v>1762868.55948</v>
      </c>
    </row>
    <row r="1483" customFormat="false" ht="12.75" hidden="false" customHeight="false" outlineLevel="0" collapsed="false">
      <c r="A1483" s="0" t="s">
        <v>25</v>
      </c>
      <c r="B1483" s="1" t="n">
        <v>0.884837962962963</v>
      </c>
      <c r="C1483" s="2" t="n">
        <v>-73.72403793</v>
      </c>
      <c r="D1483" s="2" t="n">
        <v>7.939709377</v>
      </c>
      <c r="E1483" s="3" t="n">
        <v>3185.265</v>
      </c>
      <c r="F1483" s="4" t="n">
        <v>245863.644509</v>
      </c>
      <c r="G1483" s="4" t="n">
        <v>1762868.55864</v>
      </c>
    </row>
    <row r="1484" customFormat="false" ht="12.75" hidden="false" customHeight="false" outlineLevel="0" collapsed="false">
      <c r="A1484" s="0" t="s">
        <v>25</v>
      </c>
      <c r="B1484" s="1" t="n">
        <v>0.884895833333333</v>
      </c>
      <c r="C1484" s="2" t="n">
        <v>-73.724037934</v>
      </c>
      <c r="D1484" s="2" t="n">
        <v>7.939709174</v>
      </c>
      <c r="E1484" s="3" t="n">
        <v>3185.273</v>
      </c>
      <c r="F1484" s="4" t="n">
        <v>245863.638202</v>
      </c>
      <c r="G1484" s="4" t="n">
        <v>1762868.55907</v>
      </c>
    </row>
    <row r="1485" customFormat="false" ht="12.75" hidden="false" customHeight="false" outlineLevel="0" collapsed="false">
      <c r="A1485" s="0" t="s">
        <v>25</v>
      </c>
      <c r="B1485" s="1" t="n">
        <v>0.884953703703704</v>
      </c>
      <c r="C1485" s="2" t="n">
        <v>-73.724037961</v>
      </c>
      <c r="D1485" s="2" t="n">
        <v>7.939709126</v>
      </c>
      <c r="E1485" s="3" t="n">
        <v>3185.284</v>
      </c>
      <c r="F1485" s="4" t="n">
        <v>245863.636312</v>
      </c>
      <c r="G1485" s="4" t="n">
        <v>1762868.55631</v>
      </c>
    </row>
    <row r="1486" customFormat="false" ht="12.75" hidden="false" customHeight="false" outlineLevel="0" collapsed="false">
      <c r="A1486" s="0" t="s">
        <v>25</v>
      </c>
      <c r="B1486" s="1" t="n">
        <v>0.885011574074074</v>
      </c>
      <c r="C1486" s="2" t="n">
        <v>-73.724037908</v>
      </c>
      <c r="D1486" s="2" t="n">
        <v>7.939708984</v>
      </c>
      <c r="E1486" s="3" t="n">
        <v>3185.276</v>
      </c>
      <c r="F1486" s="4" t="n">
        <v>245863.632754</v>
      </c>
      <c r="G1486" s="4" t="n">
        <v>1762868.56274</v>
      </c>
    </row>
    <row r="1487" customFormat="false" ht="12.75" hidden="false" customHeight="false" outlineLevel="0" collapsed="false">
      <c r="A1487" s="0" t="s">
        <v>25</v>
      </c>
      <c r="B1487" s="1" t="n">
        <v>0.885069444444445</v>
      </c>
      <c r="C1487" s="2" t="n">
        <v>-73.724037875</v>
      </c>
      <c r="D1487" s="2" t="n">
        <v>7.939708997</v>
      </c>
      <c r="E1487" s="3" t="n">
        <v>3185.269</v>
      </c>
      <c r="F1487" s="4" t="n">
        <v>245863.633659</v>
      </c>
      <c r="G1487" s="4" t="n">
        <v>1762868.5663</v>
      </c>
    </row>
    <row r="1488" customFormat="false" ht="12.75" hidden="false" customHeight="false" outlineLevel="0" collapsed="false">
      <c r="A1488" s="0" t="s">
        <v>25</v>
      </c>
      <c r="B1488" s="1" t="n">
        <v>0.885127314814815</v>
      </c>
      <c r="C1488" s="2" t="n">
        <v>-73.724037844</v>
      </c>
      <c r="D1488" s="2" t="n">
        <v>7.93970881</v>
      </c>
      <c r="E1488" s="3" t="n">
        <v>3185.264</v>
      </c>
      <c r="F1488" s="4" t="n">
        <v>245863.628379</v>
      </c>
      <c r="G1488" s="4" t="n">
        <v>1762868.57051</v>
      </c>
    </row>
    <row r="1489" customFormat="false" ht="12.75" hidden="false" customHeight="false" outlineLevel="0" collapsed="false">
      <c r="A1489" s="0" t="s">
        <v>25</v>
      </c>
      <c r="B1489" s="1" t="n">
        <v>0.885185185185185</v>
      </c>
      <c r="C1489" s="2" t="n">
        <v>-73.724037907</v>
      </c>
      <c r="D1489" s="2" t="n">
        <v>7.939708952</v>
      </c>
      <c r="E1489" s="3" t="n">
        <v>3185.28</v>
      </c>
      <c r="F1489" s="4" t="n">
        <v>245863.631784</v>
      </c>
      <c r="G1489" s="4" t="n">
        <v>1762868.56299</v>
      </c>
    </row>
    <row r="1490" customFormat="false" ht="12.75" hidden="false" customHeight="false" outlineLevel="0" collapsed="false">
      <c r="A1490" s="0" t="s">
        <v>25</v>
      </c>
      <c r="B1490" s="1" t="n">
        <v>0.885243055555556</v>
      </c>
      <c r="C1490" s="2" t="n">
        <v>-73.724037902</v>
      </c>
      <c r="D1490" s="2" t="n">
        <v>7.939708946</v>
      </c>
      <c r="E1490" s="3" t="n">
        <v>3185.274</v>
      </c>
      <c r="F1490" s="4" t="n">
        <v>245863.631676</v>
      </c>
      <c r="G1490" s="4" t="n">
        <v>1762868.56356</v>
      </c>
    </row>
    <row r="1491" customFormat="false" ht="12.75" hidden="false" customHeight="false" outlineLevel="0" collapsed="false">
      <c r="A1491" s="0" t="s">
        <v>25</v>
      </c>
      <c r="B1491" s="1" t="n">
        <v>0.885300925925926</v>
      </c>
      <c r="C1491" s="2" t="n">
        <v>-73.724037885</v>
      </c>
      <c r="D1491" s="2" t="n">
        <v>7.939708915</v>
      </c>
      <c r="E1491" s="3" t="n">
        <v>3185.273</v>
      </c>
      <c r="F1491" s="4" t="n">
        <v>245863.630983</v>
      </c>
      <c r="G1491" s="4" t="n">
        <v>1762868.56556</v>
      </c>
    </row>
    <row r="1492" customFormat="false" ht="12.75" hidden="false" customHeight="false" outlineLevel="0" collapsed="false">
      <c r="A1492" s="0" t="s">
        <v>25</v>
      </c>
      <c r="B1492" s="1" t="n">
        <v>0.885358796296296</v>
      </c>
      <c r="C1492" s="2" t="n">
        <v>-73.724037879</v>
      </c>
      <c r="D1492" s="2" t="n">
        <v>7.939708783</v>
      </c>
      <c r="E1492" s="3" t="n">
        <v>3185.275</v>
      </c>
      <c r="F1492" s="4" t="n">
        <v>245863.627013</v>
      </c>
      <c r="G1492" s="4" t="n">
        <v>1762868.56678</v>
      </c>
    </row>
    <row r="1493" customFormat="false" ht="12.75" hidden="false" customHeight="false" outlineLevel="0" collapsed="false">
      <c r="A1493" s="0" t="s">
        <v>25</v>
      </c>
      <c r="B1493" s="1" t="n">
        <v>0.885416666666667</v>
      </c>
      <c r="C1493" s="2" t="n">
        <v>-73.72403788</v>
      </c>
      <c r="D1493" s="2" t="n">
        <v>7.939708948</v>
      </c>
      <c r="E1493" s="3" t="n">
        <v>3185.278</v>
      </c>
      <c r="F1493" s="4" t="n">
        <v>245863.632075</v>
      </c>
      <c r="G1493" s="4" t="n">
        <v>1762868.56597</v>
      </c>
    </row>
    <row r="1494" customFormat="false" ht="12.75" hidden="false" customHeight="false" outlineLevel="0" collapsed="false">
      <c r="A1494" s="0" t="s">
        <v>25</v>
      </c>
      <c r="B1494" s="1" t="n">
        <v>0.885474537037037</v>
      </c>
      <c r="C1494" s="2" t="n">
        <v>-73.724037842</v>
      </c>
      <c r="D1494" s="2" t="n">
        <v>7.939708956</v>
      </c>
      <c r="E1494" s="3" t="n">
        <v>3185.275</v>
      </c>
      <c r="F1494" s="4" t="n">
        <v>245863.632902</v>
      </c>
      <c r="G1494" s="4" t="n">
        <v>1762868.5701</v>
      </c>
    </row>
    <row r="1495" customFormat="false" ht="12.75" hidden="false" customHeight="false" outlineLevel="0" collapsed="false">
      <c r="A1495" s="0" t="s">
        <v>25</v>
      </c>
      <c r="B1495" s="1" t="n">
        <v>0.885532407407407</v>
      </c>
      <c r="C1495" s="2" t="n">
        <v>-73.724037864</v>
      </c>
      <c r="D1495" s="2" t="n">
        <v>7.939708939</v>
      </c>
      <c r="E1495" s="3" t="n">
        <v>3185.283</v>
      </c>
      <c r="F1495" s="4" t="n">
        <v>245863.632042</v>
      </c>
      <c r="G1495" s="4" t="n">
        <v>1762868.56776</v>
      </c>
    </row>
    <row r="1496" customFormat="false" ht="12.75" hidden="false" customHeight="false" outlineLevel="0" collapsed="false">
      <c r="A1496" s="0" t="s">
        <v>25</v>
      </c>
      <c r="B1496" s="1" t="n">
        <v>0.885590277777778</v>
      </c>
      <c r="C1496" s="2" t="n">
        <v>-73.724037844</v>
      </c>
      <c r="D1496" s="2" t="n">
        <v>7.939709015</v>
      </c>
      <c r="E1496" s="3" t="n">
        <v>3185.274</v>
      </c>
      <c r="F1496" s="4" t="n">
        <v>245863.634687</v>
      </c>
      <c r="G1496" s="4" t="n">
        <v>1762868.56963</v>
      </c>
    </row>
    <row r="1497" customFormat="false" ht="12.75" hidden="false" customHeight="false" outlineLevel="0" collapsed="false">
      <c r="A1497" s="0" t="s">
        <v>25</v>
      </c>
      <c r="B1497" s="1" t="n">
        <v>0.885648148148148</v>
      </c>
      <c r="C1497" s="2" t="n">
        <v>-73.724037867</v>
      </c>
      <c r="D1497" s="2" t="n">
        <v>7.939709087</v>
      </c>
      <c r="E1497" s="3" t="n">
        <v>3185.271</v>
      </c>
      <c r="F1497" s="4" t="n">
        <v>245863.63655</v>
      </c>
      <c r="G1497" s="4" t="n">
        <v>1762868.5668</v>
      </c>
    </row>
    <row r="1498" customFormat="false" ht="12.75" hidden="false" customHeight="false" outlineLevel="0" collapsed="false">
      <c r="A1498" s="0" t="s">
        <v>25</v>
      </c>
      <c r="B1498" s="1" t="n">
        <v>0.885706018518519</v>
      </c>
      <c r="C1498" s="2" t="n">
        <v>-73.724037896</v>
      </c>
      <c r="D1498" s="2" t="n">
        <v>7.939709133</v>
      </c>
      <c r="E1498" s="3" t="n">
        <v>3185.274</v>
      </c>
      <c r="F1498" s="4" t="n">
        <v>245863.637522</v>
      </c>
      <c r="G1498" s="4" t="n">
        <v>1762868.56342</v>
      </c>
    </row>
    <row r="1499" customFormat="false" ht="12.75" hidden="false" customHeight="false" outlineLevel="0" collapsed="false">
      <c r="A1499" s="0" t="s">
        <v>25</v>
      </c>
      <c r="B1499" s="1" t="n">
        <v>0.885763888888889</v>
      </c>
      <c r="C1499" s="2" t="n">
        <v>-73.724037888</v>
      </c>
      <c r="D1499" s="2" t="n">
        <v>7.939708907</v>
      </c>
      <c r="E1499" s="3" t="n">
        <v>3185.283</v>
      </c>
      <c r="F1499" s="4" t="n">
        <v>245863.630691</v>
      </c>
      <c r="G1499" s="4" t="n">
        <v>1762868.56526</v>
      </c>
    </row>
    <row r="1500" customFormat="false" ht="12.75" hidden="false" customHeight="false" outlineLevel="0" collapsed="false">
      <c r="A1500" s="0" t="s">
        <v>25</v>
      </c>
      <c r="B1500" s="1" t="n">
        <v>0.885821759259259</v>
      </c>
      <c r="C1500" s="2" t="n">
        <v>-73.72403784</v>
      </c>
      <c r="D1500" s="2" t="n">
        <v>7.939708967</v>
      </c>
      <c r="E1500" s="3" t="n">
        <v>3185.28</v>
      </c>
      <c r="F1500" s="4" t="n">
        <v>245863.633271</v>
      </c>
      <c r="G1500" s="4" t="n">
        <v>1762868.57027</v>
      </c>
    </row>
    <row r="1501" customFormat="false" ht="12.75" hidden="false" customHeight="false" outlineLevel="0" collapsed="false">
      <c r="A1501" s="0" t="s">
        <v>25</v>
      </c>
      <c r="B1501" s="1" t="n">
        <v>0.88587962962963</v>
      </c>
      <c r="C1501" s="2" t="n">
        <v>-73.724037861</v>
      </c>
      <c r="D1501" s="2" t="n">
        <v>7.939709022</v>
      </c>
      <c r="E1501" s="3" t="n">
        <v>3185.281</v>
      </c>
      <c r="F1501" s="4" t="n">
        <v>245863.634642</v>
      </c>
      <c r="G1501" s="4" t="n">
        <v>1762868.56773</v>
      </c>
    </row>
    <row r="1502" customFormat="false" ht="12.75" hidden="false" customHeight="false" outlineLevel="0" collapsed="false">
      <c r="A1502" s="0" t="s">
        <v>25</v>
      </c>
      <c r="B1502" s="1" t="n">
        <v>0.8859375</v>
      </c>
      <c r="C1502" s="2" t="n">
        <v>-73.724037825</v>
      </c>
      <c r="D1502" s="2" t="n">
        <v>7.939708974</v>
      </c>
      <c r="E1502" s="3" t="n">
        <v>3185.278</v>
      </c>
      <c r="F1502" s="4" t="n">
        <v>245863.633716</v>
      </c>
      <c r="G1502" s="4" t="n">
        <v>1762868.57189</v>
      </c>
    </row>
    <row r="1503" customFormat="false" ht="12.75" hidden="false" customHeight="false" outlineLevel="0" collapsed="false">
      <c r="A1503" s="0" t="s">
        <v>25</v>
      </c>
      <c r="B1503" s="1" t="n">
        <v>0.88599537037037</v>
      </c>
      <c r="C1503" s="2" t="n">
        <v>-73.724037885</v>
      </c>
      <c r="D1503" s="2" t="n">
        <v>7.939708898</v>
      </c>
      <c r="E1503" s="3" t="n">
        <v>3185.294</v>
      </c>
      <c r="F1503" s="4" t="n">
        <v>245863.63046</v>
      </c>
      <c r="G1503" s="4" t="n">
        <v>1762868.56563</v>
      </c>
    </row>
    <row r="1504" customFormat="false" ht="12.75" hidden="false" customHeight="false" outlineLevel="0" collapsed="false">
      <c r="A1504" s="0" t="s">
        <v>25</v>
      </c>
      <c r="B1504" s="1" t="n">
        <v>0.886053240740741</v>
      </c>
      <c r="C1504" s="2" t="n">
        <v>-73.724037905</v>
      </c>
      <c r="D1504" s="2" t="n">
        <v>7.939708901</v>
      </c>
      <c r="E1504" s="3" t="n">
        <v>3185.296</v>
      </c>
      <c r="F1504" s="4" t="n">
        <v>245863.630246</v>
      </c>
      <c r="G1504" s="4" t="n">
        <v>1762868.56342</v>
      </c>
    </row>
    <row r="1505" customFormat="false" ht="12.75" hidden="false" customHeight="false" outlineLevel="0" collapsed="false">
      <c r="A1505" s="0" t="s">
        <v>25</v>
      </c>
      <c r="B1505" s="1" t="n">
        <v>0.886111111111111</v>
      </c>
      <c r="C1505" s="2" t="n">
        <v>-73.724037928</v>
      </c>
      <c r="D1505" s="2" t="n">
        <v>7.939708892</v>
      </c>
      <c r="E1505" s="3" t="n">
        <v>3185.294</v>
      </c>
      <c r="F1505" s="4" t="n">
        <v>245863.629617</v>
      </c>
      <c r="G1505" s="4" t="n">
        <v>1762868.56094</v>
      </c>
    </row>
    <row r="1506" customFormat="false" ht="12.75" hidden="false" customHeight="false" outlineLevel="0" collapsed="false">
      <c r="A1506" s="0" t="s">
        <v>25</v>
      </c>
      <c r="B1506" s="1" t="n">
        <v>0.886168981481482</v>
      </c>
      <c r="C1506" s="2" t="n">
        <v>-73.724037902</v>
      </c>
      <c r="D1506" s="2" t="n">
        <v>7.939708933</v>
      </c>
      <c r="E1506" s="3" t="n">
        <v>3185.28</v>
      </c>
      <c r="F1506" s="4" t="n">
        <v>245863.631276</v>
      </c>
      <c r="G1506" s="4" t="n">
        <v>1762868.56362</v>
      </c>
    </row>
    <row r="1507" customFormat="false" ht="12.75" hidden="false" customHeight="false" outlineLevel="0" collapsed="false">
      <c r="A1507" s="0" t="s">
        <v>25</v>
      </c>
      <c r="B1507" s="1" t="n">
        <v>0.886226851851852</v>
      </c>
      <c r="C1507" s="2" t="n">
        <v>-73.724037898</v>
      </c>
      <c r="D1507" s="2" t="n">
        <v>7.939708953</v>
      </c>
      <c r="E1507" s="3" t="n">
        <v>3185.272</v>
      </c>
      <c r="F1507" s="4" t="n">
        <v>245863.631953</v>
      </c>
      <c r="G1507" s="4" t="n">
        <v>1762868.56397</v>
      </c>
    </row>
    <row r="1508" customFormat="false" ht="12.75" hidden="false" customHeight="false" outlineLevel="0" collapsed="false">
      <c r="A1508" s="0" t="s">
        <v>25</v>
      </c>
      <c r="B1508" s="1" t="n">
        <v>0.886284722222222</v>
      </c>
      <c r="C1508" s="2" t="n">
        <v>-73.724037909</v>
      </c>
      <c r="D1508" s="2" t="n">
        <v>7.939708785</v>
      </c>
      <c r="E1508" s="3" t="n">
        <v>3185.277</v>
      </c>
      <c r="F1508" s="4" t="n">
        <v>245863.626616</v>
      </c>
      <c r="G1508" s="4" t="n">
        <v>1762868.56348</v>
      </c>
    </row>
    <row r="1509" customFormat="false" ht="12.75" hidden="false" customHeight="false" outlineLevel="0" collapsed="false">
      <c r="A1509" s="0" t="s">
        <v>25</v>
      </c>
      <c r="B1509" s="1" t="n">
        <v>0.886342592592593</v>
      </c>
      <c r="C1509" s="2" t="n">
        <v>-73.724037902</v>
      </c>
      <c r="D1509" s="2" t="n">
        <v>7.939708875</v>
      </c>
      <c r="E1509" s="3" t="n">
        <v>3185.281</v>
      </c>
      <c r="F1509" s="4" t="n">
        <v>245863.629492</v>
      </c>
      <c r="G1509" s="4" t="n">
        <v>1762868.56386</v>
      </c>
    </row>
    <row r="1510" customFormat="false" ht="12.75" hidden="false" customHeight="false" outlineLevel="0" collapsed="false">
      <c r="A1510" s="0" t="s">
        <v>25</v>
      </c>
      <c r="B1510" s="1" t="n">
        <v>0.886400462962963</v>
      </c>
      <c r="C1510" s="2" t="n">
        <v>-73.724037782</v>
      </c>
      <c r="D1510" s="2" t="n">
        <v>7.939708747</v>
      </c>
      <c r="E1510" s="3" t="n">
        <v>3185.25</v>
      </c>
      <c r="F1510" s="4" t="n">
        <v>245863.62739</v>
      </c>
      <c r="G1510" s="4" t="n">
        <v>1762868.57758</v>
      </c>
    </row>
    <row r="1511" customFormat="false" ht="12.75" hidden="false" customHeight="false" outlineLevel="0" collapsed="false">
      <c r="A1511" s="0" t="s">
        <v>25</v>
      </c>
      <c r="B1511" s="1" t="n">
        <v>0.886458333333333</v>
      </c>
      <c r="C1511" s="2" t="n">
        <v>-73.724037906</v>
      </c>
      <c r="D1511" s="2" t="n">
        <v>7.939708746</v>
      </c>
      <c r="E1511" s="3" t="n">
        <v>3185.288</v>
      </c>
      <c r="F1511" s="4" t="n">
        <v>245863.625462</v>
      </c>
      <c r="G1511" s="4" t="n">
        <v>1762868.56398</v>
      </c>
    </row>
    <row r="1512" customFormat="false" ht="12.75" hidden="false" customHeight="false" outlineLevel="0" collapsed="false">
      <c r="A1512" s="0" t="s">
        <v>25</v>
      </c>
      <c r="B1512" s="1" t="n">
        <v>0.886516203703704</v>
      </c>
      <c r="C1512" s="2" t="n">
        <v>-73.72403793</v>
      </c>
      <c r="D1512" s="2" t="n">
        <v>7.939708783</v>
      </c>
      <c r="E1512" s="3" t="n">
        <v>3185.287</v>
      </c>
      <c r="F1512" s="4" t="n">
        <v>245863.626233</v>
      </c>
      <c r="G1512" s="4" t="n">
        <v>1762868.56119</v>
      </c>
    </row>
    <row r="1513" customFormat="false" ht="12.75" hidden="false" customHeight="false" outlineLevel="0" collapsed="false">
      <c r="A1513" s="0" t="s">
        <v>25</v>
      </c>
      <c r="B1513" s="1" t="n">
        <v>0.886574074074074</v>
      </c>
      <c r="C1513" s="2" t="n">
        <v>-73.724037895</v>
      </c>
      <c r="D1513" s="2" t="n">
        <v>7.939708946</v>
      </c>
      <c r="E1513" s="3" t="n">
        <v>3185.278</v>
      </c>
      <c r="F1513" s="4" t="n">
        <v>245863.631783</v>
      </c>
      <c r="G1513" s="4" t="n">
        <v>1762868.56433</v>
      </c>
    </row>
    <row r="1514" customFormat="false" ht="12.75" hidden="false" customHeight="false" outlineLevel="0" collapsed="false">
      <c r="A1514" s="0" t="s">
        <v>25</v>
      </c>
      <c r="B1514" s="1" t="n">
        <v>0.886631944444444</v>
      </c>
      <c r="C1514" s="2" t="n">
        <v>-73.724037867</v>
      </c>
      <c r="D1514" s="2" t="n">
        <v>7.939709007</v>
      </c>
      <c r="E1514" s="3" t="n">
        <v>3185.273</v>
      </c>
      <c r="F1514" s="4" t="n">
        <v>245863.634089</v>
      </c>
      <c r="G1514" s="4" t="n">
        <v>1762868.56714</v>
      </c>
    </row>
    <row r="1515" customFormat="false" ht="12.75" hidden="false" customHeight="false" outlineLevel="0" collapsed="false">
      <c r="A1515" s="0" t="s">
        <v>25</v>
      </c>
      <c r="B1515" s="1" t="n">
        <v>0.886689814814815</v>
      </c>
      <c r="C1515" s="2" t="n">
        <v>-73.724037893</v>
      </c>
      <c r="D1515" s="2" t="n">
        <v>7.93970914</v>
      </c>
      <c r="E1515" s="3" t="n">
        <v>3185.277</v>
      </c>
      <c r="F1515" s="4" t="n">
        <v>245863.637783</v>
      </c>
      <c r="G1515" s="4" t="n">
        <v>1762868.56371</v>
      </c>
    </row>
    <row r="1516" customFormat="false" ht="12.75" hidden="false" customHeight="false" outlineLevel="0" collapsed="false">
      <c r="A1516" s="0" t="s">
        <v>25</v>
      </c>
      <c r="B1516" s="1" t="n">
        <v>0.886747685185185</v>
      </c>
      <c r="C1516" s="2" t="n">
        <v>-73.724037878</v>
      </c>
      <c r="D1516" s="2" t="n">
        <v>7.939708986</v>
      </c>
      <c r="E1516" s="3" t="n">
        <v>3185.276</v>
      </c>
      <c r="F1516" s="4" t="n">
        <v>245863.633274</v>
      </c>
      <c r="G1516" s="4" t="n">
        <v>1762868.56602</v>
      </c>
    </row>
    <row r="1517" customFormat="false" ht="12.75" hidden="false" customHeight="false" outlineLevel="0" collapsed="false">
      <c r="A1517" s="0" t="s">
        <v>25</v>
      </c>
      <c r="B1517" s="1" t="n">
        <v>0.886805555555556</v>
      </c>
      <c r="C1517" s="2" t="n">
        <v>-73.724037863</v>
      </c>
      <c r="D1517" s="2" t="n">
        <v>7.939708923</v>
      </c>
      <c r="E1517" s="3" t="n">
        <v>3185.26</v>
      </c>
      <c r="F1517" s="4" t="n">
        <v>245863.631565</v>
      </c>
      <c r="G1517" s="4" t="n">
        <v>1762868.56794</v>
      </c>
    </row>
    <row r="1518" customFormat="false" ht="12.75" hidden="false" customHeight="false" outlineLevel="0" collapsed="false">
      <c r="A1518" s="0" t="s">
        <v>25</v>
      </c>
      <c r="B1518" s="1" t="n">
        <v>0.886863425925926</v>
      </c>
      <c r="C1518" s="2" t="n">
        <v>-73.724037887</v>
      </c>
      <c r="D1518" s="2" t="n">
        <v>7.939708619</v>
      </c>
      <c r="E1518" s="3" t="n">
        <v>3185.268</v>
      </c>
      <c r="F1518" s="4" t="n">
        <v>245863.621845</v>
      </c>
      <c r="G1518" s="4" t="n">
        <v>1762868.56661</v>
      </c>
    </row>
    <row r="1519" customFormat="false" ht="12.75" hidden="false" customHeight="false" outlineLevel="0" collapsed="false">
      <c r="A1519" s="0" t="s">
        <v>25</v>
      </c>
      <c r="B1519" s="1" t="n">
        <v>0.886921296296296</v>
      </c>
      <c r="C1519" s="2" t="n">
        <v>-73.72403788</v>
      </c>
      <c r="D1519" s="2" t="n">
        <v>7.939708512</v>
      </c>
      <c r="E1519" s="3" t="n">
        <v>3185.275</v>
      </c>
      <c r="F1519" s="4" t="n">
        <v>245863.61866</v>
      </c>
      <c r="G1519" s="4" t="n">
        <v>1762868.56784</v>
      </c>
    </row>
    <row r="1520" customFormat="false" ht="12.75" hidden="false" customHeight="false" outlineLevel="0" collapsed="false">
      <c r="A1520" s="0" t="s">
        <v>25</v>
      </c>
      <c r="B1520" s="1" t="n">
        <v>0.886979166666667</v>
      </c>
      <c r="C1520" s="2" t="n">
        <v>-73.724037828</v>
      </c>
      <c r="D1520" s="2" t="n">
        <v>7.939708389</v>
      </c>
      <c r="E1520" s="3" t="n">
        <v>3185.259</v>
      </c>
      <c r="F1520" s="4" t="n">
        <v>245863.615671</v>
      </c>
      <c r="G1520" s="4" t="n">
        <v>1762868.57407</v>
      </c>
    </row>
    <row r="1521" customFormat="false" ht="12.75" hidden="false" customHeight="false" outlineLevel="0" collapsed="false">
      <c r="A1521" s="0" t="s">
        <v>25</v>
      </c>
      <c r="B1521" s="1" t="n">
        <v>0.887037037037037</v>
      </c>
      <c r="C1521" s="2" t="n">
        <v>-73.724037899</v>
      </c>
      <c r="D1521" s="2" t="n">
        <v>7.939708506</v>
      </c>
      <c r="E1521" s="3" t="n">
        <v>3185.275</v>
      </c>
      <c r="F1521" s="4" t="n">
        <v>245863.618184</v>
      </c>
      <c r="G1521" s="4" t="n">
        <v>1762868.56578</v>
      </c>
    </row>
    <row r="1522" customFormat="false" ht="12.75" hidden="false" customHeight="false" outlineLevel="0" collapsed="false">
      <c r="A1522" s="0" t="s">
        <v>25</v>
      </c>
      <c r="B1522" s="1" t="n">
        <v>0.887094907407407</v>
      </c>
      <c r="C1522" s="2" t="n">
        <v>-73.724037895</v>
      </c>
      <c r="D1522" s="2" t="n">
        <v>7.939708584</v>
      </c>
      <c r="E1522" s="3" t="n">
        <v>3185.272</v>
      </c>
      <c r="F1522" s="4" t="n">
        <v>245863.620646</v>
      </c>
      <c r="G1522" s="4" t="n">
        <v>1762868.56588</v>
      </c>
    </row>
    <row r="1523" customFormat="false" ht="12.75" hidden="false" customHeight="false" outlineLevel="0" collapsed="false">
      <c r="A1523" s="0" t="s">
        <v>25</v>
      </c>
      <c r="B1523" s="1" t="n">
        <v>0.887152777777778</v>
      </c>
      <c r="C1523" s="2" t="n">
        <v>-73.72403784</v>
      </c>
      <c r="D1523" s="2" t="n">
        <v>7.939708631</v>
      </c>
      <c r="E1523" s="3" t="n">
        <v>3185.259</v>
      </c>
      <c r="F1523" s="4" t="n">
        <v>245863.622933</v>
      </c>
      <c r="G1523" s="4" t="n">
        <v>1762868.57171</v>
      </c>
    </row>
    <row r="1524" customFormat="false" ht="12.75" hidden="false" customHeight="false" outlineLevel="0" collapsed="false">
      <c r="A1524" s="0" t="s">
        <v>25</v>
      </c>
      <c r="B1524" s="1" t="n">
        <v>0.887210648148148</v>
      </c>
      <c r="C1524" s="2" t="n">
        <v>-73.724037867</v>
      </c>
      <c r="D1524" s="2" t="n">
        <v>7.939708711</v>
      </c>
      <c r="E1524" s="3" t="n">
        <v>3185.269</v>
      </c>
      <c r="F1524" s="4" t="n">
        <v>245863.624982</v>
      </c>
      <c r="G1524" s="4" t="n">
        <v>1762868.56841</v>
      </c>
    </row>
    <row r="1525" customFormat="false" ht="12.75" hidden="false" customHeight="false" outlineLevel="0" collapsed="false">
      <c r="A1525" s="0" t="s">
        <v>25</v>
      </c>
      <c r="B1525" s="1" t="n">
        <v>0.887268518518519</v>
      </c>
      <c r="C1525" s="2" t="n">
        <v>-73.724037869</v>
      </c>
      <c r="D1525" s="2" t="n">
        <v>7.93970849</v>
      </c>
      <c r="E1525" s="3" t="n">
        <v>3185.264</v>
      </c>
      <c r="F1525" s="4" t="n">
        <v>245863.618151</v>
      </c>
      <c r="G1525" s="4" t="n">
        <v>1762868.56914</v>
      </c>
    </row>
    <row r="1526" customFormat="false" ht="12.75" hidden="false" customHeight="false" outlineLevel="0" collapsed="false">
      <c r="A1526" s="0" t="s">
        <v>25</v>
      </c>
      <c r="B1526" s="1" t="n">
        <v>0.887326388888889</v>
      </c>
      <c r="C1526" s="2" t="n">
        <v>-73.724037871</v>
      </c>
      <c r="D1526" s="2" t="n">
        <v>7.939708578</v>
      </c>
      <c r="E1526" s="3" t="n">
        <v>3185.264</v>
      </c>
      <c r="F1526" s="4" t="n">
        <v>245863.620828</v>
      </c>
      <c r="G1526" s="4" t="n">
        <v>1762868.56854</v>
      </c>
    </row>
    <row r="1527" customFormat="false" ht="12.75" hidden="false" customHeight="false" outlineLevel="0" collapsed="false">
      <c r="A1527" s="0" t="s">
        <v>25</v>
      </c>
      <c r="B1527" s="1" t="n">
        <v>0.887384259259259</v>
      </c>
      <c r="C1527" s="2" t="n">
        <v>-73.724037886</v>
      </c>
      <c r="D1527" s="2" t="n">
        <v>7.939708492</v>
      </c>
      <c r="E1527" s="3" t="n">
        <v>3185.273</v>
      </c>
      <c r="F1527" s="4" t="n">
        <v>245863.617953</v>
      </c>
      <c r="G1527" s="4" t="n">
        <v>1762868.56726</v>
      </c>
    </row>
    <row r="1528" customFormat="false" ht="12.75" hidden="false" customHeight="false" outlineLevel="0" collapsed="false">
      <c r="A1528" s="0" t="s">
        <v>25</v>
      </c>
      <c r="B1528" s="1" t="n">
        <v>0.88744212962963</v>
      </c>
      <c r="C1528" s="2" t="n">
        <v>-73.724037914</v>
      </c>
      <c r="D1528" s="2" t="n">
        <v>7.939708587</v>
      </c>
      <c r="E1528" s="3" t="n">
        <v>3185.276</v>
      </c>
      <c r="F1528" s="4" t="n">
        <v>245863.620447</v>
      </c>
      <c r="G1528" s="4" t="n">
        <v>1762868.56378</v>
      </c>
    </row>
    <row r="1529" customFormat="false" ht="12.75" hidden="false" customHeight="false" outlineLevel="0" collapsed="false">
      <c r="A1529" s="0" t="s">
        <v>25</v>
      </c>
      <c r="B1529" s="1" t="n">
        <v>0.8875</v>
      </c>
      <c r="C1529" s="2" t="n">
        <v>-73.724037882</v>
      </c>
      <c r="D1529" s="2" t="n">
        <v>7.939708734</v>
      </c>
      <c r="E1529" s="3" t="n">
        <v>3185.264</v>
      </c>
      <c r="F1529" s="4" t="n">
        <v>245863.62546</v>
      </c>
      <c r="G1529" s="4" t="n">
        <v>1762868.56666</v>
      </c>
    </row>
    <row r="1530" customFormat="false" ht="12.75" hidden="false" customHeight="false" outlineLevel="0" collapsed="false">
      <c r="A1530" s="0" t="s">
        <v>25</v>
      </c>
      <c r="B1530" s="1" t="n">
        <v>0.88755787037037</v>
      </c>
      <c r="C1530" s="2" t="n">
        <v>-73.724037883</v>
      </c>
      <c r="D1530" s="2" t="n">
        <v>7.939708752</v>
      </c>
      <c r="E1530" s="3" t="n">
        <v>3185.267</v>
      </c>
      <c r="F1530" s="4" t="n">
        <v>245863.625998</v>
      </c>
      <c r="G1530" s="4" t="n">
        <v>1762868.56648</v>
      </c>
    </row>
    <row r="1531" customFormat="false" ht="12.75" hidden="false" customHeight="false" outlineLevel="0" collapsed="false">
      <c r="A1531" s="0" t="s">
        <v>25</v>
      </c>
      <c r="B1531" s="1" t="n">
        <v>0.887615740740741</v>
      </c>
      <c r="C1531" s="2" t="n">
        <v>-73.724037835</v>
      </c>
      <c r="D1531" s="2" t="n">
        <v>7.939708892</v>
      </c>
      <c r="E1531" s="3" t="n">
        <v>3185.247</v>
      </c>
      <c r="F1531" s="4" t="n">
        <v>245863.63104</v>
      </c>
      <c r="G1531" s="4" t="n">
        <v>1762868.57114</v>
      </c>
    </row>
    <row r="1532" customFormat="false" ht="12.75" hidden="false" customHeight="false" outlineLevel="0" collapsed="false">
      <c r="A1532" s="0" t="s">
        <v>25</v>
      </c>
      <c r="B1532" s="1" t="n">
        <v>0.887673611111111</v>
      </c>
      <c r="C1532" s="2" t="n">
        <v>-73.724037877</v>
      </c>
      <c r="D1532" s="2" t="n">
        <v>7.939709018</v>
      </c>
      <c r="E1532" s="3" t="n">
        <v>3185.257</v>
      </c>
      <c r="F1532" s="4" t="n">
        <v>245863.634274</v>
      </c>
      <c r="G1532" s="4" t="n">
        <v>1762868.56599</v>
      </c>
    </row>
    <row r="1533" customFormat="false" ht="12.75" hidden="false" customHeight="false" outlineLevel="0" collapsed="false">
      <c r="A1533" s="0" t="s">
        <v>25</v>
      </c>
      <c r="B1533" s="1" t="n">
        <v>0.887731481481482</v>
      </c>
      <c r="C1533" s="2" t="n">
        <v>-73.724037888</v>
      </c>
      <c r="D1533" s="2" t="n">
        <v>7.939708925</v>
      </c>
      <c r="E1533" s="3" t="n">
        <v>3185.246</v>
      </c>
      <c r="F1533" s="4" t="n">
        <v>245863.631244</v>
      </c>
      <c r="G1533" s="4" t="n">
        <v>1762868.56519</v>
      </c>
    </row>
    <row r="1534" customFormat="false" ht="12.75" hidden="false" customHeight="false" outlineLevel="0" collapsed="false">
      <c r="A1534" s="0" t="s">
        <v>25</v>
      </c>
      <c r="B1534" s="1" t="n">
        <v>0.887789351851852</v>
      </c>
      <c r="C1534" s="2" t="n">
        <v>-73.724037887</v>
      </c>
      <c r="D1534" s="2" t="n">
        <v>7.939708789</v>
      </c>
      <c r="E1534" s="3" t="n">
        <v>3185.263</v>
      </c>
      <c r="F1534" s="4" t="n">
        <v>245863.627075</v>
      </c>
      <c r="G1534" s="4" t="n">
        <v>1762868.56588</v>
      </c>
    </row>
    <row r="1535" customFormat="false" ht="12.75" hidden="false" customHeight="false" outlineLevel="0" collapsed="false">
      <c r="A1535" s="0" t="s">
        <v>25</v>
      </c>
      <c r="B1535" s="1" t="n">
        <v>0.887847222222222</v>
      </c>
      <c r="C1535" s="2" t="n">
        <v>-73.724037913</v>
      </c>
      <c r="D1535" s="2" t="n">
        <v>7.939708683</v>
      </c>
      <c r="E1535" s="3" t="n">
        <v>3185.268</v>
      </c>
      <c r="F1535" s="4" t="n">
        <v>245863.623416</v>
      </c>
      <c r="G1535" s="4" t="n">
        <v>1762868.56348</v>
      </c>
    </row>
    <row r="1536" customFormat="false" ht="12.75" hidden="false" customHeight="false" outlineLevel="0" collapsed="false">
      <c r="A1536" s="0" t="s">
        <v>25</v>
      </c>
      <c r="B1536" s="1" t="n">
        <v>0.887905092592593</v>
      </c>
      <c r="C1536" s="2" t="n">
        <v>-73.724037898</v>
      </c>
      <c r="D1536" s="2" t="n">
        <v>7.939708527</v>
      </c>
      <c r="E1536" s="3" t="n">
        <v>3185.269</v>
      </c>
      <c r="F1536" s="4" t="n">
        <v>245863.618846</v>
      </c>
      <c r="G1536" s="4" t="n">
        <v>1762868.5658</v>
      </c>
    </row>
    <row r="1537" customFormat="false" ht="12.75" hidden="false" customHeight="false" outlineLevel="0" collapsed="false">
      <c r="A1537" s="0" t="s">
        <v>25</v>
      </c>
      <c r="B1537" s="1" t="n">
        <v>0.887962962962963</v>
      </c>
      <c r="C1537" s="2" t="n">
        <v>-73.724037941</v>
      </c>
      <c r="D1537" s="2" t="n">
        <v>7.939708587</v>
      </c>
      <c r="E1537" s="3" t="n">
        <v>3185.284</v>
      </c>
      <c r="F1537" s="4" t="n">
        <v>245863.620034</v>
      </c>
      <c r="G1537" s="4" t="n">
        <v>1762868.56082</v>
      </c>
    </row>
    <row r="1538" customFormat="false" ht="12.75" hidden="false" customHeight="false" outlineLevel="0" collapsed="false">
      <c r="A1538" s="0" t="s">
        <v>25</v>
      </c>
      <c r="B1538" s="1" t="n">
        <v>0.888020833333333</v>
      </c>
      <c r="C1538" s="2" t="n">
        <v>-73.724037913</v>
      </c>
      <c r="D1538" s="2" t="n">
        <v>7.939708681</v>
      </c>
      <c r="E1538" s="3" t="n">
        <v>3185.284</v>
      </c>
      <c r="F1538" s="4" t="n">
        <v>245863.623355</v>
      </c>
      <c r="G1538" s="4" t="n">
        <v>1762868.56349</v>
      </c>
    </row>
    <row r="1539" customFormat="false" ht="12.75" hidden="false" customHeight="false" outlineLevel="0" collapsed="false">
      <c r="A1539" s="0" t="s">
        <v>25</v>
      </c>
      <c r="B1539" s="1" t="n">
        <v>0.888078703703704</v>
      </c>
      <c r="C1539" s="2" t="n">
        <v>-73.724037937</v>
      </c>
      <c r="D1539" s="2" t="n">
        <v>7.939708671</v>
      </c>
      <c r="E1539" s="3" t="n">
        <v>3185.293</v>
      </c>
      <c r="F1539" s="4" t="n">
        <v>245863.62268</v>
      </c>
      <c r="G1539" s="4" t="n">
        <v>1762868.5609</v>
      </c>
    </row>
    <row r="1540" customFormat="false" ht="12.75" hidden="false" customHeight="false" outlineLevel="0" collapsed="false">
      <c r="A1540" s="0" t="s">
        <v>25</v>
      </c>
      <c r="B1540" s="1" t="n">
        <v>0.888136574074074</v>
      </c>
      <c r="C1540" s="2" t="n">
        <v>-73.724037971</v>
      </c>
      <c r="D1540" s="2" t="n">
        <v>7.939708661</v>
      </c>
      <c r="E1540" s="3" t="n">
        <v>3185.289</v>
      </c>
      <c r="F1540" s="4" t="n">
        <v>245863.621852</v>
      </c>
      <c r="G1540" s="4" t="n">
        <v>1762868.55721</v>
      </c>
    </row>
    <row r="1541" customFormat="false" ht="12.75" hidden="false" customHeight="false" outlineLevel="0" collapsed="false">
      <c r="A1541" s="0" t="s">
        <v>25</v>
      </c>
      <c r="B1541" s="1" t="n">
        <v>0.888194444444444</v>
      </c>
      <c r="C1541" s="2" t="n">
        <v>-73.724037907</v>
      </c>
      <c r="D1541" s="2" t="n">
        <v>7.939708842</v>
      </c>
      <c r="E1541" s="3" t="n">
        <v>3185.272</v>
      </c>
      <c r="F1541" s="4" t="n">
        <v>245863.6284</v>
      </c>
      <c r="G1541" s="4" t="n">
        <v>1762868.56346</v>
      </c>
    </row>
    <row r="1542" customFormat="false" ht="12.75" hidden="false" customHeight="false" outlineLevel="0" collapsed="false">
      <c r="A1542" s="0" t="s">
        <v>25</v>
      </c>
      <c r="B1542" s="1" t="n">
        <v>0.888252314814815</v>
      </c>
      <c r="C1542" s="2" t="n">
        <v>-73.724037933</v>
      </c>
      <c r="D1542" s="2" t="n">
        <v>7.93970874</v>
      </c>
      <c r="E1542" s="3" t="n">
        <v>3185.284</v>
      </c>
      <c r="F1542" s="4" t="n">
        <v>245863.624864</v>
      </c>
      <c r="G1542" s="4" t="n">
        <v>1762868.56104</v>
      </c>
    </row>
    <row r="1543" customFormat="false" ht="12.75" hidden="false" customHeight="false" outlineLevel="0" collapsed="false">
      <c r="A1543" s="0" t="s">
        <v>25</v>
      </c>
      <c r="B1543" s="1" t="n">
        <v>0.888310185185185</v>
      </c>
      <c r="C1543" s="2" t="n">
        <v>-73.72403794</v>
      </c>
      <c r="D1543" s="2" t="n">
        <v>7.939708868</v>
      </c>
      <c r="E1543" s="3" t="n">
        <v>3185.28</v>
      </c>
      <c r="F1543" s="4" t="n">
        <v>245863.628695</v>
      </c>
      <c r="G1543" s="4" t="n">
        <v>1762868.55973</v>
      </c>
    </row>
    <row r="1544" customFormat="false" ht="12.75" hidden="false" customHeight="false" outlineLevel="0" collapsed="false">
      <c r="A1544" s="0" t="s">
        <v>25</v>
      </c>
      <c r="B1544" s="1" t="n">
        <v>0.888368055555556</v>
      </c>
      <c r="C1544" s="2" t="n">
        <v>-73.724037924</v>
      </c>
      <c r="D1544" s="2" t="n">
        <v>7.939708918</v>
      </c>
      <c r="E1544" s="3" t="n">
        <v>3185.275</v>
      </c>
      <c r="F1544" s="4" t="n">
        <v>245863.630478</v>
      </c>
      <c r="G1544" s="4" t="n">
        <v>1762868.56127</v>
      </c>
    </row>
    <row r="1545" customFormat="false" ht="12.75" hidden="false" customHeight="false" outlineLevel="0" collapsed="false">
      <c r="A1545" s="0" t="s">
        <v>25</v>
      </c>
      <c r="B1545" s="1" t="n">
        <v>0.888425925925926</v>
      </c>
      <c r="C1545" s="2" t="n">
        <v>-73.724037937</v>
      </c>
      <c r="D1545" s="2" t="n">
        <v>7.93970898</v>
      </c>
      <c r="E1545" s="3" t="n">
        <v>3185.288</v>
      </c>
      <c r="F1545" s="4" t="n">
        <v>245863.632187</v>
      </c>
      <c r="G1545" s="4" t="n">
        <v>1762868.55957</v>
      </c>
    </row>
    <row r="1546" customFormat="false" ht="12.75" hidden="false" customHeight="false" outlineLevel="0" collapsed="false">
      <c r="A1546" s="0" t="s">
        <v>25</v>
      </c>
      <c r="B1546" s="1" t="n">
        <v>0.888483796296296</v>
      </c>
      <c r="C1546" s="2" t="n">
        <v>-73.724037921</v>
      </c>
      <c r="D1546" s="2" t="n">
        <v>7.939708891</v>
      </c>
      <c r="E1546" s="3" t="n">
        <v>3185.274</v>
      </c>
      <c r="F1546" s="4" t="n">
        <v>245863.629693</v>
      </c>
      <c r="G1546" s="4" t="n">
        <v>1762868.56171</v>
      </c>
    </row>
    <row r="1547" customFormat="false" ht="12.75" hidden="false" customHeight="false" outlineLevel="0" collapsed="false">
      <c r="A1547" s="0" t="s">
        <v>25</v>
      </c>
      <c r="B1547" s="1" t="n">
        <v>0.888541666666667</v>
      </c>
      <c r="C1547" s="2" t="n">
        <v>-73.724037886</v>
      </c>
      <c r="D1547" s="2" t="n">
        <v>7.93970882</v>
      </c>
      <c r="E1547" s="3" t="n">
        <v>3185.265</v>
      </c>
      <c r="F1547" s="4" t="n">
        <v>245863.628044</v>
      </c>
      <c r="G1547" s="4" t="n">
        <v>1762868.56586</v>
      </c>
    </row>
    <row r="1548" customFormat="false" ht="12.75" hidden="false" customHeight="false" outlineLevel="0" collapsed="false">
      <c r="A1548" s="0" t="s">
        <v>25</v>
      </c>
      <c r="B1548" s="1" t="n">
        <v>0.888599537037037</v>
      </c>
      <c r="C1548" s="2" t="n">
        <v>-73.724037875</v>
      </c>
      <c r="D1548" s="2" t="n">
        <v>7.939708656</v>
      </c>
      <c r="E1548" s="3" t="n">
        <v>3185.251</v>
      </c>
      <c r="F1548" s="4" t="n">
        <v>245863.623167</v>
      </c>
      <c r="G1548" s="4" t="n">
        <v>1762868.56777</v>
      </c>
    </row>
    <row r="1549" customFormat="false" ht="12.75" hidden="false" customHeight="false" outlineLevel="0" collapsed="false">
      <c r="A1549" s="0" t="s">
        <v>25</v>
      </c>
      <c r="B1549" s="1" t="n">
        <v>0.888657407407408</v>
      </c>
      <c r="C1549" s="2" t="n">
        <v>-73.724037905</v>
      </c>
      <c r="D1549" s="2" t="n">
        <v>7.93970846</v>
      </c>
      <c r="E1549" s="3" t="n">
        <v>3185.263</v>
      </c>
      <c r="F1549" s="4" t="n">
        <v>245863.616677</v>
      </c>
      <c r="G1549" s="4" t="n">
        <v>1762868.56532</v>
      </c>
    </row>
    <row r="1550" customFormat="false" ht="12.75" hidden="false" customHeight="false" outlineLevel="0" collapsed="false">
      <c r="A1550" s="0" t="s">
        <v>25</v>
      </c>
      <c r="B1550" s="1" t="n">
        <v>0.888715277777778</v>
      </c>
      <c r="C1550" s="2" t="n">
        <v>-73.724037864</v>
      </c>
      <c r="D1550" s="2" t="n">
        <v>7.939708733</v>
      </c>
      <c r="E1550" s="3" t="n">
        <v>3185.258</v>
      </c>
      <c r="F1550" s="4" t="n">
        <v>245863.625704</v>
      </c>
      <c r="G1550" s="4" t="n">
        <v>1762868.56864</v>
      </c>
    </row>
    <row r="1551" customFormat="false" ht="12.75" hidden="false" customHeight="false" outlineLevel="0" collapsed="false">
      <c r="A1551" s="0" t="s">
        <v>25</v>
      </c>
      <c r="B1551" s="1" t="n">
        <v>0.888773148148148</v>
      </c>
      <c r="C1551" s="2" t="n">
        <v>-73.724037949</v>
      </c>
      <c r="D1551" s="2" t="n">
        <v>7.939708718</v>
      </c>
      <c r="E1551" s="3" t="n">
        <v>3185.283</v>
      </c>
      <c r="F1551" s="4" t="n">
        <v>245863.623942</v>
      </c>
      <c r="G1551" s="4" t="n">
        <v>1762868.55938</v>
      </c>
    </row>
    <row r="1552" customFormat="false" ht="12.75" hidden="false" customHeight="false" outlineLevel="0" collapsed="false">
      <c r="A1552" s="0" t="s">
        <v>25</v>
      </c>
      <c r="B1552" s="1" t="n">
        <v>0.888831018518519</v>
      </c>
      <c r="C1552" s="2" t="n">
        <v>-73.724037915</v>
      </c>
      <c r="D1552" s="2" t="n">
        <v>7.939708792</v>
      </c>
      <c r="E1552" s="3" t="n">
        <v>3185.281</v>
      </c>
      <c r="F1552" s="4" t="n">
        <v>245863.626739</v>
      </c>
      <c r="G1552" s="4" t="n">
        <v>1762868.56279</v>
      </c>
    </row>
    <row r="1553" customFormat="false" ht="12.75" hidden="false" customHeight="false" outlineLevel="0" collapsed="false">
      <c r="A1553" s="0" t="s">
        <v>25</v>
      </c>
      <c r="B1553" s="1" t="n">
        <v>0.888888888888889</v>
      </c>
      <c r="C1553" s="2" t="n">
        <v>-73.724037944</v>
      </c>
      <c r="D1553" s="2" t="n">
        <v>7.939708957</v>
      </c>
      <c r="E1553" s="3" t="n">
        <v>3185.295</v>
      </c>
      <c r="F1553" s="4" t="n">
        <v>245863.631372</v>
      </c>
      <c r="G1553" s="4" t="n">
        <v>1762868.5589</v>
      </c>
    </row>
    <row r="1554" customFormat="false" ht="12.75" hidden="false" customHeight="false" outlineLevel="0" collapsed="false">
      <c r="A1554" s="0" t="s">
        <v>25</v>
      </c>
      <c r="B1554" s="1" t="n">
        <v>0.888946759259259</v>
      </c>
      <c r="C1554" s="2" t="n">
        <v>-73.724037847</v>
      </c>
      <c r="D1554" s="2" t="n">
        <v>7.939708918</v>
      </c>
      <c r="E1554" s="3" t="n">
        <v>3185.268</v>
      </c>
      <c r="F1554" s="4" t="n">
        <v>245863.631657</v>
      </c>
      <c r="G1554" s="4" t="n">
        <v>1762868.56971</v>
      </c>
    </row>
    <row r="1555" customFormat="false" ht="12.75" hidden="false" customHeight="false" outlineLevel="0" collapsed="false">
      <c r="A1555" s="0" t="s">
        <v>25</v>
      </c>
      <c r="B1555" s="1" t="n">
        <v>0.88900462962963</v>
      </c>
      <c r="C1555" s="2" t="n">
        <v>-73.724037856</v>
      </c>
      <c r="D1555" s="2" t="n">
        <v>7.939708977</v>
      </c>
      <c r="E1555" s="3" t="n">
        <v>3185.277</v>
      </c>
      <c r="F1555" s="4" t="n">
        <v>245863.633334</v>
      </c>
      <c r="G1555" s="4" t="n">
        <v>1762868.56847</v>
      </c>
    </row>
    <row r="1556" customFormat="false" ht="12.75" hidden="false" customHeight="false" outlineLevel="0" collapsed="false">
      <c r="A1556" s="0" t="s">
        <v>25</v>
      </c>
      <c r="B1556" s="1" t="n">
        <v>0.8890625</v>
      </c>
      <c r="C1556" s="2" t="n">
        <v>-73.724037842</v>
      </c>
      <c r="D1556" s="2" t="n">
        <v>7.939708947</v>
      </c>
      <c r="E1556" s="3" t="n">
        <v>3185.264</v>
      </c>
      <c r="F1556" s="4" t="n">
        <v>245863.632625</v>
      </c>
      <c r="G1556" s="4" t="n">
        <v>1762868.57014</v>
      </c>
    </row>
    <row r="1557" customFormat="false" ht="12.75" hidden="false" customHeight="false" outlineLevel="0" collapsed="false">
      <c r="A1557" s="0" t="s">
        <v>25</v>
      </c>
      <c r="B1557" s="1" t="n">
        <v>0.88912037037037</v>
      </c>
      <c r="C1557" s="2" t="n">
        <v>-73.724037816</v>
      </c>
      <c r="D1557" s="2" t="n">
        <v>7.939708995</v>
      </c>
      <c r="E1557" s="3" t="n">
        <v>3185.274</v>
      </c>
      <c r="F1557" s="4" t="n">
        <v>245863.6345</v>
      </c>
      <c r="G1557" s="4" t="n">
        <v>1762868.57279</v>
      </c>
    </row>
    <row r="1558" customFormat="false" ht="12.75" hidden="false" customHeight="false" outlineLevel="0" collapsed="false">
      <c r="A1558" s="0" t="s">
        <v>25</v>
      </c>
      <c r="B1558" s="1" t="n">
        <v>0.889178240740741</v>
      </c>
      <c r="C1558" s="2" t="n">
        <v>-73.724037859</v>
      </c>
      <c r="D1558" s="2" t="n">
        <v>7.939708934</v>
      </c>
      <c r="E1558" s="3" t="n">
        <v>3185.278</v>
      </c>
      <c r="F1558" s="4" t="n">
        <v>245863.631965</v>
      </c>
      <c r="G1558" s="4" t="n">
        <v>1762868.56833</v>
      </c>
    </row>
    <row r="1559" customFormat="false" ht="12.75" hidden="false" customHeight="false" outlineLevel="0" collapsed="false">
      <c r="A1559" s="0" t="s">
        <v>25</v>
      </c>
      <c r="B1559" s="1" t="n">
        <v>0.889236111111111</v>
      </c>
      <c r="C1559" s="2" t="n">
        <v>-73.724037854</v>
      </c>
      <c r="D1559" s="2" t="n">
        <v>7.939708978</v>
      </c>
      <c r="E1559" s="3" t="n">
        <v>3185.272</v>
      </c>
      <c r="F1559" s="4" t="n">
        <v>245863.633395</v>
      </c>
      <c r="G1559" s="4" t="n">
        <v>1762868.56869</v>
      </c>
    </row>
    <row r="1560" customFormat="false" ht="12.75" hidden="false" customHeight="false" outlineLevel="0" collapsed="false">
      <c r="A1560" s="0" t="s">
        <v>25</v>
      </c>
      <c r="B1560" s="1" t="n">
        <v>0.889293981481481</v>
      </c>
      <c r="C1560" s="2" t="n">
        <v>-73.724037855</v>
      </c>
      <c r="D1560" s="2" t="n">
        <v>7.939708957</v>
      </c>
      <c r="E1560" s="3" t="n">
        <v>3185.258</v>
      </c>
      <c r="F1560" s="4" t="n">
        <v>245863.632734</v>
      </c>
      <c r="G1560" s="4" t="n">
        <v>1762868.56867</v>
      </c>
    </row>
    <row r="1561" customFormat="false" ht="12.75" hidden="false" customHeight="false" outlineLevel="0" collapsed="false">
      <c r="A1561" s="0" t="s">
        <v>25</v>
      </c>
      <c r="B1561" s="1" t="n">
        <v>0.889351851851852</v>
      </c>
      <c r="C1561" s="2" t="n">
        <v>-73.724037882</v>
      </c>
      <c r="D1561" s="2" t="n">
        <v>7.939708962</v>
      </c>
      <c r="E1561" s="3" t="n">
        <v>3185.255</v>
      </c>
      <c r="F1561" s="4" t="n">
        <v>245863.632475</v>
      </c>
      <c r="G1561" s="4" t="n">
        <v>1762868.56569</v>
      </c>
    </row>
    <row r="1562" customFormat="false" ht="12.75" hidden="false" customHeight="false" outlineLevel="0" collapsed="false">
      <c r="A1562" s="0" t="s">
        <v>25</v>
      </c>
      <c r="B1562" s="1" t="n">
        <v>0.889409722222222</v>
      </c>
      <c r="C1562" s="2" t="n">
        <v>-73.72403782</v>
      </c>
      <c r="D1562" s="2" t="n">
        <v>7.939709034</v>
      </c>
      <c r="E1562" s="3" t="n">
        <v>3185.253</v>
      </c>
      <c r="F1562" s="4" t="n">
        <v>245863.635639</v>
      </c>
      <c r="G1562" s="4" t="n">
        <v>1762868.57218</v>
      </c>
    </row>
    <row r="1563" customFormat="false" ht="12.75" hidden="false" customHeight="false" outlineLevel="0" collapsed="false">
      <c r="A1563" s="0" t="s">
        <v>25</v>
      </c>
      <c r="B1563" s="1" t="n">
        <v>0.889467592592593</v>
      </c>
      <c r="C1563" s="2" t="n">
        <v>-73.724037914</v>
      </c>
      <c r="D1563" s="2" t="n">
        <v>7.939708932</v>
      </c>
      <c r="E1563" s="3" t="n">
        <v>3185.268</v>
      </c>
      <c r="F1563" s="4" t="n">
        <v>245863.631062</v>
      </c>
      <c r="G1563" s="4" t="n">
        <v>1762868.5623</v>
      </c>
    </row>
    <row r="1564" customFormat="false" ht="12.75" hidden="false" customHeight="false" outlineLevel="0" collapsed="false">
      <c r="A1564" s="0" t="s">
        <v>25</v>
      </c>
      <c r="B1564" s="1" t="n">
        <v>0.889525462962963</v>
      </c>
      <c r="C1564" s="2" t="n">
        <v>-73.724037883</v>
      </c>
      <c r="D1564" s="2" t="n">
        <v>7.939708885</v>
      </c>
      <c r="E1564" s="3" t="n">
        <v>3185.275</v>
      </c>
      <c r="F1564" s="4" t="n">
        <v>245863.63009</v>
      </c>
      <c r="G1564" s="4" t="n">
        <v>1762868.56591</v>
      </c>
    </row>
    <row r="1565" customFormat="false" ht="12.75" hidden="false" customHeight="false" outlineLevel="0" collapsed="false">
      <c r="A1565" s="0" t="s">
        <v>25</v>
      </c>
      <c r="B1565" s="1" t="n">
        <v>0.889583333333333</v>
      </c>
      <c r="C1565" s="2" t="n">
        <v>-73.724037849</v>
      </c>
      <c r="D1565" s="2" t="n">
        <v>7.939708942</v>
      </c>
      <c r="E1565" s="3" t="n">
        <v>3185.269</v>
      </c>
      <c r="F1565" s="4" t="n">
        <v>245863.632364</v>
      </c>
      <c r="G1565" s="4" t="n">
        <v>1762868.56939</v>
      </c>
    </row>
    <row r="1566" customFormat="false" ht="12.75" hidden="false" customHeight="false" outlineLevel="0" collapsed="false">
      <c r="A1566" s="0" t="s">
        <v>25</v>
      </c>
      <c r="B1566" s="1" t="n">
        <v>0.889641203703704</v>
      </c>
      <c r="C1566" s="2" t="n">
        <v>-73.724037849</v>
      </c>
      <c r="D1566" s="2" t="n">
        <v>7.939708951</v>
      </c>
      <c r="E1566" s="3" t="n">
        <v>3185.274</v>
      </c>
      <c r="F1566" s="4" t="n">
        <v>245863.632641</v>
      </c>
      <c r="G1566" s="4" t="n">
        <v>1762868.56935</v>
      </c>
    </row>
    <row r="1567" customFormat="false" ht="12.75" hidden="false" customHeight="false" outlineLevel="0" collapsed="false">
      <c r="A1567" s="0" t="s">
        <v>25</v>
      </c>
      <c r="B1567" s="1" t="n">
        <v>0.889699074074074</v>
      </c>
      <c r="C1567" s="2" t="n">
        <v>-73.724037893</v>
      </c>
      <c r="D1567" s="2" t="n">
        <v>7.939708771</v>
      </c>
      <c r="E1567" s="3" t="n">
        <v>3185.277</v>
      </c>
      <c r="F1567" s="4" t="n">
        <v>245863.62643</v>
      </c>
      <c r="G1567" s="4" t="n">
        <v>1762868.5653</v>
      </c>
    </row>
    <row r="1568" customFormat="false" ht="12.75" hidden="false" customHeight="false" outlineLevel="0" collapsed="false">
      <c r="A1568" s="0" t="s">
        <v>25</v>
      </c>
      <c r="B1568" s="1" t="n">
        <v>0.889756944444445</v>
      </c>
      <c r="C1568" s="2" t="n">
        <v>-73.724037881</v>
      </c>
      <c r="D1568" s="2" t="n">
        <v>7.939708861</v>
      </c>
      <c r="E1568" s="3" t="n">
        <v>3185.279</v>
      </c>
      <c r="F1568" s="4" t="n">
        <v>245863.629382</v>
      </c>
      <c r="G1568" s="4" t="n">
        <v>1762868.56623</v>
      </c>
    </row>
    <row r="1569" customFormat="false" ht="12.75" hidden="false" customHeight="false" outlineLevel="0" collapsed="false">
      <c r="A1569" s="0" t="s">
        <v>25</v>
      </c>
      <c r="B1569" s="1" t="n">
        <v>0.889814814814815</v>
      </c>
      <c r="C1569" s="2" t="n">
        <v>-73.724037852</v>
      </c>
      <c r="D1569" s="2" t="n">
        <v>7.939708956</v>
      </c>
      <c r="E1569" s="3" t="n">
        <v>3185.262</v>
      </c>
      <c r="F1569" s="4" t="n">
        <v>245863.632749</v>
      </c>
      <c r="G1569" s="4" t="n">
        <v>1762868.569</v>
      </c>
    </row>
    <row r="1570" customFormat="false" ht="12.75" hidden="false" customHeight="false" outlineLevel="0" collapsed="false">
      <c r="A1570" s="0" t="s">
        <v>25</v>
      </c>
      <c r="B1570" s="1" t="n">
        <v>0.889872685185185</v>
      </c>
      <c r="C1570" s="2" t="n">
        <v>-73.724037848</v>
      </c>
      <c r="D1570" s="2" t="n">
        <v>7.939708939</v>
      </c>
      <c r="E1570" s="3" t="n">
        <v>3185.273</v>
      </c>
      <c r="F1570" s="4" t="n">
        <v>245863.632287</v>
      </c>
      <c r="G1570" s="4" t="n">
        <v>1762868.56951</v>
      </c>
    </row>
    <row r="1571" customFormat="false" ht="12.75" hidden="false" customHeight="false" outlineLevel="0" collapsed="false">
      <c r="A1571" s="0" t="s">
        <v>25</v>
      </c>
      <c r="B1571" s="1" t="n">
        <v>0.889930555555556</v>
      </c>
      <c r="C1571" s="2" t="n">
        <v>-73.72403783</v>
      </c>
      <c r="D1571" s="2" t="n">
        <v>7.939708849</v>
      </c>
      <c r="E1571" s="3" t="n">
        <v>3185.278</v>
      </c>
      <c r="F1571" s="4" t="n">
        <v>245863.629794</v>
      </c>
      <c r="G1571" s="4" t="n">
        <v>1762868.57188</v>
      </c>
    </row>
    <row r="1572" customFormat="false" ht="12.75" hidden="false" customHeight="false" outlineLevel="0" collapsed="false">
      <c r="A1572" s="0" t="s">
        <v>25</v>
      </c>
      <c r="B1572" s="1" t="n">
        <v>0.889988425925926</v>
      </c>
      <c r="C1572" s="2" t="n">
        <v>-73.724037795</v>
      </c>
      <c r="D1572" s="2" t="n">
        <v>7.939708915</v>
      </c>
      <c r="E1572" s="3" t="n">
        <v>3185.253</v>
      </c>
      <c r="F1572" s="4" t="n">
        <v>245863.63236</v>
      </c>
      <c r="G1572" s="4" t="n">
        <v>1762868.57543</v>
      </c>
    </row>
    <row r="1573" customFormat="false" ht="12.75" hidden="false" customHeight="false" outlineLevel="0" collapsed="false">
      <c r="A1573" s="0" t="s">
        <v>25</v>
      </c>
      <c r="B1573" s="1" t="n">
        <v>0.890046296296296</v>
      </c>
      <c r="C1573" s="2" t="n">
        <v>-73.724037854</v>
      </c>
      <c r="D1573" s="2" t="n">
        <v>7.939708993</v>
      </c>
      <c r="E1573" s="3" t="n">
        <v>3185.272</v>
      </c>
      <c r="F1573" s="4" t="n">
        <v>245863.633857</v>
      </c>
      <c r="G1573" s="4" t="n">
        <v>1762868.56862</v>
      </c>
    </row>
    <row r="1574" customFormat="false" ht="12.75" hidden="false" customHeight="false" outlineLevel="0" collapsed="false">
      <c r="A1574" s="0" t="s">
        <v>25</v>
      </c>
      <c r="B1574" s="1" t="n">
        <v>0.890104166666667</v>
      </c>
      <c r="C1574" s="2" t="n">
        <v>-73.724037776</v>
      </c>
      <c r="D1574" s="2" t="n">
        <v>7.939709123</v>
      </c>
      <c r="E1574" s="3" t="n">
        <v>3185.237</v>
      </c>
      <c r="F1574" s="4" t="n">
        <v>245863.63905</v>
      </c>
      <c r="G1574" s="4" t="n">
        <v>1762868.57663</v>
      </c>
    </row>
    <row r="1575" customFormat="false" ht="12.75" hidden="false" customHeight="false" outlineLevel="0" collapsed="false">
      <c r="A1575" s="0" t="s">
        <v>25</v>
      </c>
      <c r="B1575" s="1" t="n">
        <v>0.890162037037037</v>
      </c>
      <c r="C1575" s="2" t="n">
        <v>-73.724037818</v>
      </c>
      <c r="D1575" s="2" t="n">
        <v>7.939709066</v>
      </c>
      <c r="E1575" s="3" t="n">
        <v>3185.253</v>
      </c>
      <c r="F1575" s="4" t="n">
        <v>245863.636654</v>
      </c>
      <c r="G1575" s="4" t="n">
        <v>1762868.57226</v>
      </c>
    </row>
    <row r="1576" customFormat="false" ht="12.75" hidden="false" customHeight="false" outlineLevel="0" collapsed="false">
      <c r="A1576" s="0" t="s">
        <v>25</v>
      </c>
      <c r="B1576" s="1" t="n">
        <v>0.890219907407407</v>
      </c>
      <c r="C1576" s="2" t="n">
        <v>-73.724037843</v>
      </c>
      <c r="D1576" s="2" t="n">
        <v>7.9397089</v>
      </c>
      <c r="E1576" s="3" t="n">
        <v>3185.267</v>
      </c>
      <c r="F1576" s="4" t="n">
        <v>245863.631164</v>
      </c>
      <c r="G1576" s="4" t="n">
        <v>1762868.57023</v>
      </c>
    </row>
    <row r="1577" customFormat="false" ht="12.75" hidden="false" customHeight="false" outlineLevel="0" collapsed="false">
      <c r="A1577" s="0" t="s">
        <v>25</v>
      </c>
      <c r="B1577" s="1" t="n">
        <v>0.890277777777778</v>
      </c>
      <c r="C1577" s="2" t="n">
        <v>-73.724037788</v>
      </c>
      <c r="D1577" s="2" t="n">
        <v>7.939708967</v>
      </c>
      <c r="E1577" s="3" t="n">
        <v>3185.249</v>
      </c>
      <c r="F1577" s="4" t="n">
        <v>245863.634067</v>
      </c>
      <c r="G1577" s="4" t="n">
        <v>1762868.57598</v>
      </c>
    </row>
    <row r="1578" customFormat="false" ht="12.75" hidden="false" customHeight="false" outlineLevel="0" collapsed="false">
      <c r="A1578" s="0" t="s">
        <v>25</v>
      </c>
      <c r="B1578" s="1" t="n">
        <v>0.890335648148148</v>
      </c>
      <c r="C1578" s="2" t="n">
        <v>-73.724037789</v>
      </c>
      <c r="D1578" s="2" t="n">
        <v>7.939708893</v>
      </c>
      <c r="E1578" s="3" t="n">
        <v>3185.255</v>
      </c>
      <c r="F1578" s="4" t="n">
        <v>245863.631775</v>
      </c>
      <c r="G1578" s="4" t="n">
        <v>1762868.57619</v>
      </c>
    </row>
    <row r="1579" customFormat="false" ht="12.75" hidden="false" customHeight="false" outlineLevel="0" collapsed="false">
      <c r="A1579" s="0" t="s">
        <v>25</v>
      </c>
      <c r="B1579" s="1" t="n">
        <v>0.890393518518518</v>
      </c>
      <c r="C1579" s="2" t="n">
        <v>-73.724037767</v>
      </c>
      <c r="D1579" s="2" t="n">
        <v>7.939708944</v>
      </c>
      <c r="E1579" s="3" t="n">
        <v>3185.256</v>
      </c>
      <c r="F1579" s="4" t="n">
        <v>245863.633681</v>
      </c>
      <c r="G1579" s="4" t="n">
        <v>1762868.57838</v>
      </c>
    </row>
    <row r="1580" customFormat="false" ht="12.75" hidden="false" customHeight="false" outlineLevel="0" collapsed="false">
      <c r="A1580" s="0" t="s">
        <v>25</v>
      </c>
      <c r="B1580" s="1" t="n">
        <v>0.890451388888889</v>
      </c>
      <c r="C1580" s="2" t="n">
        <v>-73.724037787</v>
      </c>
      <c r="D1580" s="2" t="n">
        <v>7.93970884</v>
      </c>
      <c r="E1580" s="3" t="n">
        <v>3185.264</v>
      </c>
      <c r="F1580" s="4" t="n">
        <v>245863.630175</v>
      </c>
      <c r="G1580" s="4" t="n">
        <v>1762868.57663</v>
      </c>
    </row>
    <row r="1581" customFormat="false" ht="12.75" hidden="false" customHeight="false" outlineLevel="0" collapsed="false">
      <c r="A1581" s="0" t="s">
        <v>25</v>
      </c>
      <c r="B1581" s="1" t="n">
        <v>0.890509259259259</v>
      </c>
      <c r="C1581" s="2" t="n">
        <v>-73.724037817</v>
      </c>
      <c r="D1581" s="2" t="n">
        <v>7.93970887</v>
      </c>
      <c r="E1581" s="3" t="n">
        <v>3185.269</v>
      </c>
      <c r="F1581" s="4" t="n">
        <v>245863.630639</v>
      </c>
      <c r="G1581" s="4" t="n">
        <v>1762868.57321</v>
      </c>
    </row>
    <row r="1582" customFormat="false" ht="12.75" hidden="false" customHeight="false" outlineLevel="0" collapsed="false">
      <c r="A1582" s="0" t="s">
        <v>25</v>
      </c>
      <c r="B1582" s="1" t="n">
        <v>0.89056712962963</v>
      </c>
      <c r="C1582" s="2" t="n">
        <v>-73.724037853</v>
      </c>
      <c r="D1582" s="2" t="n">
        <v>7.939708756</v>
      </c>
      <c r="E1582" s="3" t="n">
        <v>3185.273</v>
      </c>
      <c r="F1582" s="4" t="n">
        <v>245863.62658</v>
      </c>
      <c r="G1582" s="4" t="n">
        <v>1762868.56975</v>
      </c>
    </row>
    <row r="1583" customFormat="false" ht="12.75" hidden="false" customHeight="false" outlineLevel="0" collapsed="false">
      <c r="A1583" s="0" t="s">
        <v>25</v>
      </c>
      <c r="B1583" s="1" t="n">
        <v>0.890625</v>
      </c>
      <c r="C1583" s="2" t="n">
        <v>-73.7240378</v>
      </c>
      <c r="D1583" s="2" t="n">
        <v>7.939708964</v>
      </c>
      <c r="E1583" s="3" t="n">
        <v>3185.257</v>
      </c>
      <c r="F1583" s="4" t="n">
        <v>245863.633791</v>
      </c>
      <c r="G1583" s="4" t="n">
        <v>1762868.57467</v>
      </c>
    </row>
    <row r="1584" customFormat="false" ht="12.75" hidden="false" customHeight="false" outlineLevel="0" collapsed="false">
      <c r="A1584" s="0" t="s">
        <v>25</v>
      </c>
      <c r="B1584" s="1" t="n">
        <v>0.89068287037037</v>
      </c>
      <c r="C1584" s="2" t="n">
        <v>-73.724037796</v>
      </c>
      <c r="D1584" s="2" t="n">
        <v>7.939709008</v>
      </c>
      <c r="E1584" s="3" t="n">
        <v>3185.26</v>
      </c>
      <c r="F1584" s="4" t="n">
        <v>245863.635206</v>
      </c>
      <c r="G1584" s="4" t="n">
        <v>1762868.57492</v>
      </c>
    </row>
    <row r="1585" customFormat="false" ht="12.75" hidden="false" customHeight="false" outlineLevel="0" collapsed="false">
      <c r="A1585" s="0" t="s">
        <v>25</v>
      </c>
      <c r="B1585" s="1" t="n">
        <v>0.890740740740741</v>
      </c>
      <c r="C1585" s="2" t="n">
        <v>-73.724037746</v>
      </c>
      <c r="D1585" s="2" t="n">
        <v>7.939709187</v>
      </c>
      <c r="E1585" s="3" t="n">
        <v>3185.244</v>
      </c>
      <c r="F1585" s="4" t="n">
        <v>245863.641479</v>
      </c>
      <c r="G1585" s="4" t="n">
        <v>1762868.57964</v>
      </c>
    </row>
    <row r="1586" customFormat="false" ht="12.75" hidden="false" customHeight="false" outlineLevel="0" collapsed="false">
      <c r="A1586" s="0" t="s">
        <v>25</v>
      </c>
      <c r="B1586" s="1" t="n">
        <v>0.890798611111111</v>
      </c>
      <c r="C1586" s="2" t="n">
        <v>-73.72403783</v>
      </c>
      <c r="D1586" s="2" t="n">
        <v>7.939709155</v>
      </c>
      <c r="E1586" s="3" t="n">
        <v>3185.263</v>
      </c>
      <c r="F1586" s="4" t="n">
        <v>245863.639209</v>
      </c>
      <c r="G1586" s="4" t="n">
        <v>1762868.57056</v>
      </c>
    </row>
    <row r="1587" customFormat="false" ht="12.75" hidden="false" customHeight="false" outlineLevel="0" collapsed="false">
      <c r="A1587" s="0" t="s">
        <v>25</v>
      </c>
      <c r="B1587" s="1" t="n">
        <v>0.890856481481482</v>
      </c>
      <c r="C1587" s="2" t="n">
        <v>-73.724037792</v>
      </c>
      <c r="D1587" s="2" t="n">
        <v>7.939709282</v>
      </c>
      <c r="E1587" s="3" t="n">
        <v>3185.258</v>
      </c>
      <c r="F1587" s="4" t="n">
        <v>245863.643698</v>
      </c>
      <c r="G1587" s="4" t="n">
        <v>1762868.57419</v>
      </c>
    </row>
    <row r="1588" customFormat="false" ht="12.75" hidden="false" customHeight="false" outlineLevel="0" collapsed="false">
      <c r="A1588" s="0" t="s">
        <v>25</v>
      </c>
      <c r="B1588" s="1" t="n">
        <v>0.890914351851852</v>
      </c>
      <c r="C1588" s="2" t="n">
        <v>-73.724037787</v>
      </c>
      <c r="D1588" s="2" t="n">
        <v>7.939709023</v>
      </c>
      <c r="E1588" s="3" t="n">
        <v>3185.26</v>
      </c>
      <c r="F1588" s="4" t="n">
        <v>245863.635805</v>
      </c>
      <c r="G1588" s="4" t="n">
        <v>1762868.57585</v>
      </c>
    </row>
    <row r="1589" customFormat="false" ht="12.75" hidden="false" customHeight="false" outlineLevel="0" collapsed="false">
      <c r="A1589" s="0" t="s">
        <v>25</v>
      </c>
      <c r="B1589" s="1" t="n">
        <v>0.890972222222222</v>
      </c>
      <c r="C1589" s="2" t="n">
        <v>-73.724037813</v>
      </c>
      <c r="D1589" s="2" t="n">
        <v>7.939709111</v>
      </c>
      <c r="E1589" s="3" t="n">
        <v>3185.26</v>
      </c>
      <c r="F1589" s="4" t="n">
        <v>245863.638115</v>
      </c>
      <c r="G1589" s="4" t="n">
        <v>1762868.57262</v>
      </c>
    </row>
    <row r="1590" customFormat="false" ht="12.75" hidden="false" customHeight="false" outlineLevel="0" collapsed="false">
      <c r="A1590" s="0" t="s">
        <v>25</v>
      </c>
      <c r="B1590" s="1" t="n">
        <v>0.891030092592593</v>
      </c>
      <c r="C1590" s="2" t="n">
        <v>-73.724037789</v>
      </c>
      <c r="D1590" s="2" t="n">
        <v>7.93970893</v>
      </c>
      <c r="E1590" s="3" t="n">
        <v>3185.265</v>
      </c>
      <c r="F1590" s="4" t="n">
        <v>245863.632913</v>
      </c>
      <c r="G1590" s="4" t="n">
        <v>1762868.57603</v>
      </c>
    </row>
    <row r="1591" customFormat="false" ht="12.75" hidden="false" customHeight="false" outlineLevel="0" collapsed="false">
      <c r="A1591" s="0" t="s">
        <v>25</v>
      </c>
      <c r="B1591" s="1" t="n">
        <v>0.891087962962963</v>
      </c>
      <c r="C1591" s="2" t="n">
        <v>-73.724037777</v>
      </c>
      <c r="D1591" s="2" t="n">
        <v>7.939708751</v>
      </c>
      <c r="E1591" s="3" t="n">
        <v>3185.259</v>
      </c>
      <c r="F1591" s="4" t="n">
        <v>245863.627589</v>
      </c>
      <c r="G1591" s="4" t="n">
        <v>1762868.57811</v>
      </c>
    </row>
    <row r="1592" customFormat="false" ht="12.75" hidden="false" customHeight="false" outlineLevel="0" collapsed="false">
      <c r="A1592" s="0" t="s">
        <v>25</v>
      </c>
      <c r="B1592" s="1" t="n">
        <v>0.891145833333333</v>
      </c>
      <c r="C1592" s="2" t="n">
        <v>-73.724037701</v>
      </c>
      <c r="D1592" s="2" t="n">
        <v>7.939708839</v>
      </c>
      <c r="E1592" s="3" t="n">
        <v>3185.245</v>
      </c>
      <c r="F1592" s="4" t="n">
        <v>245863.63146</v>
      </c>
      <c r="G1592" s="4" t="n">
        <v>1762868.58607</v>
      </c>
    </row>
    <row r="1593" customFormat="false" ht="12.75" hidden="false" customHeight="false" outlineLevel="0" collapsed="false">
      <c r="A1593" s="0" t="s">
        <v>25</v>
      </c>
      <c r="B1593" s="1" t="n">
        <v>0.891203703703704</v>
      </c>
      <c r="C1593" s="2" t="n">
        <v>-73.724037746</v>
      </c>
      <c r="D1593" s="2" t="n">
        <v>7.939708738</v>
      </c>
      <c r="E1593" s="3" t="n">
        <v>3185.252</v>
      </c>
      <c r="F1593" s="4" t="n">
        <v>245863.627664</v>
      </c>
      <c r="G1593" s="4" t="n">
        <v>1762868.58157</v>
      </c>
    </row>
    <row r="1594" customFormat="false" ht="12.75" hidden="false" customHeight="false" outlineLevel="0" collapsed="false">
      <c r="A1594" s="0" t="s">
        <v>25</v>
      </c>
      <c r="B1594" s="1" t="n">
        <v>0.891261574074074</v>
      </c>
      <c r="C1594" s="2" t="n">
        <v>-73.724037774</v>
      </c>
      <c r="D1594" s="2" t="n">
        <v>7.939708921</v>
      </c>
      <c r="E1594" s="3" t="n">
        <v>3185.26</v>
      </c>
      <c r="F1594" s="4" t="n">
        <v>245863.632866</v>
      </c>
      <c r="G1594" s="4" t="n">
        <v>1762868.57771</v>
      </c>
    </row>
    <row r="1595" customFormat="false" ht="12.75" hidden="false" customHeight="false" outlineLevel="0" collapsed="false">
      <c r="A1595" s="0" t="s">
        <v>25</v>
      </c>
      <c r="B1595" s="1" t="n">
        <v>0.891319444444444</v>
      </c>
      <c r="C1595" s="2" t="n">
        <v>-73.724037846</v>
      </c>
      <c r="D1595" s="2" t="n">
        <v>7.939709079</v>
      </c>
      <c r="E1595" s="3" t="n">
        <v>3185.273</v>
      </c>
      <c r="F1595" s="4" t="n">
        <v>245863.636625</v>
      </c>
      <c r="G1595" s="4" t="n">
        <v>1762868.56913</v>
      </c>
    </row>
    <row r="1596" customFormat="false" ht="12.75" hidden="false" customHeight="false" outlineLevel="0" collapsed="false">
      <c r="A1596" s="0" t="s">
        <v>25</v>
      </c>
      <c r="B1596" s="1" t="n">
        <v>0.891377314814815</v>
      </c>
      <c r="C1596" s="2" t="n">
        <v>-73.72403781</v>
      </c>
      <c r="D1596" s="2" t="n">
        <v>7.939709109</v>
      </c>
      <c r="E1596" s="3" t="n">
        <v>3185.264</v>
      </c>
      <c r="F1596" s="4" t="n">
        <v>245863.638099</v>
      </c>
      <c r="G1596" s="4" t="n">
        <v>1762868.57295</v>
      </c>
    </row>
    <row r="1597" customFormat="false" ht="12.75" hidden="false" customHeight="false" outlineLevel="0" collapsed="false">
      <c r="A1597" s="0" t="s">
        <v>25</v>
      </c>
      <c r="B1597" s="1" t="n">
        <v>0.891435185185185</v>
      </c>
      <c r="C1597" s="2" t="n">
        <v>-73.724037792</v>
      </c>
      <c r="D1597" s="2" t="n">
        <v>7.93970922</v>
      </c>
      <c r="E1597" s="3" t="n">
        <v>3185.255</v>
      </c>
      <c r="F1597" s="4" t="n">
        <v>245863.64179</v>
      </c>
      <c r="G1597" s="4" t="n">
        <v>1762868.57445</v>
      </c>
    </row>
    <row r="1598" customFormat="false" ht="12.75" hidden="false" customHeight="false" outlineLevel="0" collapsed="false">
      <c r="A1598" s="0" t="s">
        <v>25</v>
      </c>
      <c r="B1598" s="1" t="n">
        <v>0.891493055555556</v>
      </c>
      <c r="C1598" s="2" t="n">
        <v>-73.724037747</v>
      </c>
      <c r="D1598" s="2" t="n">
        <v>7.939709197</v>
      </c>
      <c r="E1598" s="3" t="n">
        <v>3185.246</v>
      </c>
      <c r="F1598" s="4" t="n">
        <v>245863.641771</v>
      </c>
      <c r="G1598" s="4" t="n">
        <v>1762868.57949</v>
      </c>
    </row>
    <row r="1599" customFormat="false" ht="12.75" hidden="false" customHeight="false" outlineLevel="0" collapsed="false">
      <c r="A1599" s="0" t="s">
        <v>25</v>
      </c>
      <c r="B1599" s="1" t="n">
        <v>0.891550925925926</v>
      </c>
      <c r="C1599" s="2" t="n">
        <v>-73.724037824</v>
      </c>
      <c r="D1599" s="2" t="n">
        <v>7.939709075</v>
      </c>
      <c r="E1599" s="3" t="n">
        <v>3185.259</v>
      </c>
      <c r="F1599" s="4" t="n">
        <v>245863.636839</v>
      </c>
      <c r="G1599" s="4" t="n">
        <v>1762868.57156</v>
      </c>
    </row>
    <row r="1600" customFormat="false" ht="12.75" hidden="false" customHeight="false" outlineLevel="0" collapsed="false">
      <c r="A1600" s="0" t="s">
        <v>25</v>
      </c>
      <c r="B1600" s="1" t="n">
        <v>0.891608796296296</v>
      </c>
      <c r="C1600" s="2" t="n">
        <v>-73.724037797</v>
      </c>
      <c r="D1600" s="2" t="n">
        <v>7.939708833</v>
      </c>
      <c r="E1600" s="3" t="n">
        <v>3185.266</v>
      </c>
      <c r="F1600" s="4" t="n">
        <v>245863.629806</v>
      </c>
      <c r="G1600" s="4" t="n">
        <v>1762868.57557</v>
      </c>
    </row>
    <row r="1601" customFormat="false" ht="12.75" hidden="false" customHeight="false" outlineLevel="0" collapsed="false">
      <c r="A1601" s="0" t="s">
        <v>25</v>
      </c>
      <c r="B1601" s="1" t="n">
        <v>0.891666666666667</v>
      </c>
      <c r="C1601" s="2" t="n">
        <v>-73.724037813</v>
      </c>
      <c r="D1601" s="2" t="n">
        <v>7.939709103</v>
      </c>
      <c r="E1601" s="3" t="n">
        <v>3185.266</v>
      </c>
      <c r="F1601" s="4" t="n">
        <v>245863.637869</v>
      </c>
      <c r="G1601" s="4" t="n">
        <v>1762868.57265</v>
      </c>
    </row>
    <row r="1602" customFormat="false" ht="12.75" hidden="false" customHeight="false" outlineLevel="0" collapsed="false">
      <c r="A1602" s="0" t="s">
        <v>25</v>
      </c>
      <c r="B1602" s="1" t="n">
        <v>0.891724537037037</v>
      </c>
      <c r="C1602" s="2" t="n">
        <v>-73.724037803</v>
      </c>
      <c r="D1602" s="2" t="n">
        <v>7.939709231</v>
      </c>
      <c r="E1602" s="3" t="n">
        <v>3185.264</v>
      </c>
      <c r="F1602" s="4" t="n">
        <v>245863.64196</v>
      </c>
      <c r="G1602" s="4" t="n">
        <v>1762868.5732</v>
      </c>
    </row>
    <row r="1603" customFormat="false" ht="12.75" hidden="false" customHeight="false" outlineLevel="0" collapsed="false">
      <c r="A1603" s="0" t="s">
        <v>25</v>
      </c>
      <c r="B1603" s="1" t="n">
        <v>0.891782407407407</v>
      </c>
      <c r="C1603" s="2" t="n">
        <v>-73.724037837</v>
      </c>
      <c r="D1603" s="2" t="n">
        <v>7.939709277</v>
      </c>
      <c r="E1603" s="3" t="n">
        <v>3185.258</v>
      </c>
      <c r="F1603" s="4" t="n">
        <v>245863.642855</v>
      </c>
      <c r="G1603" s="4" t="n">
        <v>1762868.56927</v>
      </c>
    </row>
    <row r="1604" customFormat="false" ht="12.75" hidden="false" customHeight="false" outlineLevel="0" collapsed="false">
      <c r="A1604" s="0" t="s">
        <v>25</v>
      </c>
      <c r="B1604" s="1" t="n">
        <v>0.891840277777778</v>
      </c>
      <c r="C1604" s="2" t="n">
        <v>-73.724037908</v>
      </c>
      <c r="D1604" s="2" t="n">
        <v>7.939709349</v>
      </c>
      <c r="E1604" s="3" t="n">
        <v>3185.282</v>
      </c>
      <c r="F1604" s="4" t="n">
        <v>245863.643984</v>
      </c>
      <c r="G1604" s="4" t="n">
        <v>1762868.56117</v>
      </c>
    </row>
    <row r="1605" customFormat="false" ht="12.75" hidden="false" customHeight="false" outlineLevel="0" collapsed="false">
      <c r="A1605" s="0" t="s">
        <v>25</v>
      </c>
      <c r="B1605" s="1" t="n">
        <v>0.891898148148148</v>
      </c>
      <c r="C1605" s="2" t="n">
        <v>-73.724037872</v>
      </c>
      <c r="D1605" s="2" t="n">
        <v>7.939709234</v>
      </c>
      <c r="E1605" s="3" t="n">
        <v>3185.271</v>
      </c>
      <c r="F1605" s="4" t="n">
        <v>245863.640997</v>
      </c>
      <c r="G1605" s="4" t="n">
        <v>1762868.56562</v>
      </c>
    </row>
    <row r="1606" customFormat="false" ht="12.75" hidden="false" customHeight="false" outlineLevel="0" collapsed="false">
      <c r="A1606" s="0" t="s">
        <v>25</v>
      </c>
      <c r="B1606" s="1" t="n">
        <v>0.891956018518519</v>
      </c>
      <c r="C1606" s="2" t="n">
        <v>-73.724037825</v>
      </c>
      <c r="D1606" s="2" t="n">
        <v>7.939709276</v>
      </c>
      <c r="E1606" s="3" t="n">
        <v>3185.26</v>
      </c>
      <c r="F1606" s="4" t="n">
        <v>245863.643008</v>
      </c>
      <c r="G1606" s="4" t="n">
        <v>1762868.57059</v>
      </c>
    </row>
    <row r="1607" customFormat="false" ht="12.75" hidden="false" customHeight="false" outlineLevel="0" collapsed="false">
      <c r="A1607" s="0" t="s">
        <v>25</v>
      </c>
      <c r="B1607" s="1" t="n">
        <v>0.892013888888889</v>
      </c>
      <c r="C1607" s="2" t="n">
        <v>-73.724037872</v>
      </c>
      <c r="D1607" s="2" t="n">
        <v>7.939709246</v>
      </c>
      <c r="E1607" s="3" t="n">
        <v>3185.271</v>
      </c>
      <c r="F1607" s="4" t="n">
        <v>245863.641366</v>
      </c>
      <c r="G1607" s="4" t="n">
        <v>1762868.56556</v>
      </c>
    </row>
    <row r="1608" customFormat="false" ht="12.75" hidden="false" customHeight="false" outlineLevel="0" collapsed="false">
      <c r="A1608" s="0" t="s">
        <v>25</v>
      </c>
      <c r="B1608" s="1" t="n">
        <v>0.892071759259259</v>
      </c>
      <c r="C1608" s="2" t="n">
        <v>-73.724037865</v>
      </c>
      <c r="D1608" s="2" t="n">
        <v>7.939709109</v>
      </c>
      <c r="E1608" s="3" t="n">
        <v>3185.273</v>
      </c>
      <c r="F1608" s="4" t="n">
        <v>245863.637258</v>
      </c>
      <c r="G1608" s="4" t="n">
        <v>1762868.56692</v>
      </c>
    </row>
    <row r="1609" customFormat="false" ht="12.75" hidden="false" customHeight="false" outlineLevel="0" collapsed="false">
      <c r="A1609" s="0" t="s">
        <v>25</v>
      </c>
      <c r="B1609" s="1" t="n">
        <v>0.89212962962963</v>
      </c>
      <c r="C1609" s="2" t="n">
        <v>-73.72403787</v>
      </c>
      <c r="D1609" s="2" t="n">
        <v>7.9397091</v>
      </c>
      <c r="E1609" s="3" t="n">
        <v>3185.276</v>
      </c>
      <c r="F1609" s="4" t="n">
        <v>245863.636904</v>
      </c>
      <c r="G1609" s="4" t="n">
        <v>1762868.56641</v>
      </c>
    </row>
    <row r="1610" customFormat="false" ht="12.75" hidden="false" customHeight="false" outlineLevel="0" collapsed="false">
      <c r="A1610" s="0" t="s">
        <v>25</v>
      </c>
      <c r="B1610" s="1" t="n">
        <v>0.8921875</v>
      </c>
      <c r="C1610" s="2" t="n">
        <v>-73.724037897</v>
      </c>
      <c r="D1610" s="2" t="n">
        <v>7.93970908</v>
      </c>
      <c r="E1610" s="3" t="n">
        <v>3185.274</v>
      </c>
      <c r="F1610" s="4" t="n">
        <v>245863.635876</v>
      </c>
      <c r="G1610" s="4" t="n">
        <v>1762868.56353</v>
      </c>
    </row>
    <row r="1611" customFormat="false" ht="12.75" hidden="false" customHeight="false" outlineLevel="0" collapsed="false">
      <c r="A1611" s="0" t="s">
        <v>25</v>
      </c>
      <c r="B1611" s="1" t="n">
        <v>0.89224537037037</v>
      </c>
      <c r="C1611" s="2" t="n">
        <v>-73.724037872</v>
      </c>
      <c r="D1611" s="2" t="n">
        <v>7.939709038</v>
      </c>
      <c r="E1611" s="3" t="n">
        <v>3185.279</v>
      </c>
      <c r="F1611" s="4" t="n">
        <v>245863.634966</v>
      </c>
      <c r="G1611" s="4" t="n">
        <v>1762868.56646</v>
      </c>
    </row>
    <row r="1612" customFormat="false" ht="12.75" hidden="false" customHeight="false" outlineLevel="0" collapsed="false">
      <c r="A1612" s="0" t="s">
        <v>25</v>
      </c>
      <c r="B1612" s="1" t="n">
        <v>0.892303240740741</v>
      </c>
      <c r="C1612" s="2" t="n">
        <v>-73.724037875</v>
      </c>
      <c r="D1612" s="2" t="n">
        <v>7.939709127</v>
      </c>
      <c r="E1612" s="3" t="n">
        <v>3185.286</v>
      </c>
      <c r="F1612" s="4" t="n">
        <v>245863.637659</v>
      </c>
      <c r="G1612" s="4" t="n">
        <v>1762868.56575</v>
      </c>
    </row>
    <row r="1613" customFormat="false" ht="12.75" hidden="false" customHeight="false" outlineLevel="0" collapsed="false">
      <c r="A1613" s="0" t="s">
        <v>25</v>
      </c>
      <c r="B1613" s="1" t="n">
        <v>0.892361111111111</v>
      </c>
      <c r="C1613" s="2" t="n">
        <v>-73.724037807</v>
      </c>
      <c r="D1613" s="2" t="n">
        <v>7.939709231</v>
      </c>
      <c r="E1613" s="3" t="n">
        <v>3185.264</v>
      </c>
      <c r="F1613" s="4" t="n">
        <v>245863.641899</v>
      </c>
      <c r="G1613" s="4" t="n">
        <v>1762868.57276</v>
      </c>
    </row>
    <row r="1614" customFormat="false" ht="12.75" hidden="false" customHeight="false" outlineLevel="0" collapsed="false">
      <c r="A1614" s="0" t="s">
        <v>25</v>
      </c>
      <c r="B1614" s="1" t="n">
        <v>0.892418981481482</v>
      </c>
      <c r="C1614" s="2" t="n">
        <v>-73.724037817</v>
      </c>
      <c r="D1614" s="2" t="n">
        <v>7.939709111</v>
      </c>
      <c r="E1614" s="3" t="n">
        <v>3185.266</v>
      </c>
      <c r="F1614" s="4" t="n">
        <v>245863.638054</v>
      </c>
      <c r="G1614" s="4" t="n">
        <v>1762868.57218</v>
      </c>
    </row>
    <row r="1615" customFormat="false" ht="12.75" hidden="false" customHeight="false" outlineLevel="0" collapsed="false">
      <c r="A1615" s="0" t="s">
        <v>25</v>
      </c>
      <c r="B1615" s="1" t="n">
        <v>0.892476851851852</v>
      </c>
      <c r="C1615" s="2" t="n">
        <v>-73.724037855</v>
      </c>
      <c r="D1615" s="2" t="n">
        <v>7.939709233</v>
      </c>
      <c r="E1615" s="3" t="n">
        <v>3185.284</v>
      </c>
      <c r="F1615" s="4" t="n">
        <v>245863.641226</v>
      </c>
      <c r="G1615" s="4" t="n">
        <v>1762868.56749</v>
      </c>
    </row>
    <row r="1616" customFormat="false" ht="12.75" hidden="false" customHeight="false" outlineLevel="0" collapsed="false">
      <c r="A1616" s="0" t="s">
        <v>25</v>
      </c>
      <c r="B1616" s="1" t="n">
        <v>0.892534722222222</v>
      </c>
      <c r="C1616" s="2" t="n">
        <v>-73.724037884</v>
      </c>
      <c r="D1616" s="2" t="n">
        <v>7.939709099</v>
      </c>
      <c r="E1616" s="3" t="n">
        <v>3185.287</v>
      </c>
      <c r="F1616" s="4" t="n">
        <v>245863.636659</v>
      </c>
      <c r="G1616" s="4" t="n">
        <v>1762868.56488</v>
      </c>
    </row>
    <row r="1617" customFormat="false" ht="12.75" hidden="false" customHeight="false" outlineLevel="0" collapsed="false">
      <c r="A1617" s="0" t="s">
        <v>25</v>
      </c>
      <c r="B1617" s="1" t="n">
        <v>0.892592592592593</v>
      </c>
      <c r="C1617" s="2" t="n">
        <v>-73.724037852</v>
      </c>
      <c r="D1617" s="2" t="n">
        <v>7.939709193</v>
      </c>
      <c r="E1617" s="3" t="n">
        <v>3185.281</v>
      </c>
      <c r="F1617" s="4" t="n">
        <v>245863.640041</v>
      </c>
      <c r="G1617" s="4" t="n">
        <v>1762868.56799</v>
      </c>
    </row>
    <row r="1618" customFormat="false" ht="12.75" hidden="false" customHeight="false" outlineLevel="0" collapsed="false">
      <c r="A1618" s="0" t="s">
        <v>25</v>
      </c>
      <c r="B1618" s="1" t="n">
        <v>0.892650462962963</v>
      </c>
      <c r="C1618" s="2" t="n">
        <v>-73.724037859</v>
      </c>
      <c r="D1618" s="2" t="n">
        <v>7.93970893</v>
      </c>
      <c r="E1618" s="3" t="n">
        <v>3185.276</v>
      </c>
      <c r="F1618" s="4" t="n">
        <v>245863.631842</v>
      </c>
      <c r="G1618" s="4" t="n">
        <v>1762868.56835</v>
      </c>
    </row>
    <row r="1619" customFormat="false" ht="12.75" hidden="false" customHeight="false" outlineLevel="0" collapsed="false">
      <c r="A1619" s="0" t="s">
        <v>25</v>
      </c>
      <c r="B1619" s="1" t="n">
        <v>0.892708333333333</v>
      </c>
      <c r="C1619" s="2" t="n">
        <v>-73.724037821</v>
      </c>
      <c r="D1619" s="2" t="n">
        <v>7.939709049</v>
      </c>
      <c r="E1619" s="3" t="n">
        <v>3185.264</v>
      </c>
      <c r="F1619" s="4" t="n">
        <v>245863.636085</v>
      </c>
      <c r="G1619" s="4" t="n">
        <v>1762868.57201</v>
      </c>
    </row>
    <row r="1620" customFormat="false" ht="12.75" hidden="false" customHeight="false" outlineLevel="0" collapsed="false">
      <c r="A1620" s="0" t="s">
        <v>25</v>
      </c>
      <c r="B1620" s="1" t="n">
        <v>0.892766203703704</v>
      </c>
      <c r="C1620" s="2" t="n">
        <v>-73.724037749</v>
      </c>
      <c r="D1620" s="2" t="n">
        <v>7.939709233</v>
      </c>
      <c r="E1620" s="3" t="n">
        <v>3185.252</v>
      </c>
      <c r="F1620" s="4" t="n">
        <v>245863.642848</v>
      </c>
      <c r="G1620" s="4" t="n">
        <v>1762868.57912</v>
      </c>
    </row>
    <row r="1621" customFormat="false" ht="12.75" hidden="false" customHeight="false" outlineLevel="0" collapsed="false">
      <c r="A1621" s="0" t="s">
        <v>25</v>
      </c>
      <c r="B1621" s="1" t="n">
        <v>0.892824074074074</v>
      </c>
      <c r="C1621" s="2" t="n">
        <v>-73.724037726</v>
      </c>
      <c r="D1621" s="2" t="n">
        <v>7.939709224</v>
      </c>
      <c r="E1621" s="3" t="n">
        <v>3185.243</v>
      </c>
      <c r="F1621" s="4" t="n">
        <v>245863.642923</v>
      </c>
      <c r="G1621" s="4" t="n">
        <v>1762868.58168</v>
      </c>
    </row>
    <row r="1622" customFormat="false" ht="12.75" hidden="false" customHeight="false" outlineLevel="0" collapsed="false">
      <c r="A1622" s="0" t="s">
        <v>25</v>
      </c>
      <c r="B1622" s="1" t="n">
        <v>0.892881944444445</v>
      </c>
      <c r="C1622" s="2" t="n">
        <v>-73.724037785</v>
      </c>
      <c r="D1622" s="2" t="n">
        <v>7.939709063</v>
      </c>
      <c r="E1622" s="3" t="n">
        <v>3185.244</v>
      </c>
      <c r="F1622" s="4" t="n">
        <v>245863.637067</v>
      </c>
      <c r="G1622" s="4" t="n">
        <v>1762868.5759</v>
      </c>
    </row>
    <row r="1623" customFormat="false" ht="12.75" hidden="false" customHeight="false" outlineLevel="0" collapsed="false">
      <c r="A1623" s="0" t="s">
        <v>25</v>
      </c>
      <c r="B1623" s="1" t="n">
        <v>0.892939814814815</v>
      </c>
      <c r="C1623" s="2" t="n">
        <v>-73.724037828</v>
      </c>
      <c r="D1623" s="2" t="n">
        <v>7.93970931</v>
      </c>
      <c r="E1623" s="3" t="n">
        <v>3185.267</v>
      </c>
      <c r="F1623" s="4" t="n">
        <v>245863.644008</v>
      </c>
      <c r="G1623" s="4" t="n">
        <v>1762868.57012</v>
      </c>
    </row>
    <row r="1624" customFormat="false" ht="12.75" hidden="false" customHeight="false" outlineLevel="0" collapsed="false">
      <c r="A1624" s="0" t="s">
        <v>25</v>
      </c>
      <c r="B1624" s="1" t="n">
        <v>0.892997685185185</v>
      </c>
      <c r="C1624" s="2" t="n">
        <v>-73.724037801</v>
      </c>
      <c r="D1624" s="2" t="n">
        <v>7.939709045</v>
      </c>
      <c r="E1624" s="3" t="n">
        <v>3185.263</v>
      </c>
      <c r="F1624" s="4" t="n">
        <v>245863.636268</v>
      </c>
      <c r="G1624" s="4" t="n">
        <v>1762868.57422</v>
      </c>
    </row>
    <row r="1625" customFormat="false" ht="12.75" hidden="false" customHeight="false" outlineLevel="0" collapsed="false">
      <c r="A1625" s="0" t="s">
        <v>25</v>
      </c>
      <c r="B1625" s="1" t="n">
        <v>0.893055555555556</v>
      </c>
      <c r="C1625" s="2" t="n">
        <v>-73.724037843</v>
      </c>
      <c r="D1625" s="2" t="n">
        <v>7.939709105</v>
      </c>
      <c r="E1625" s="3" t="n">
        <v>3185.28</v>
      </c>
      <c r="F1625" s="4" t="n">
        <v>245863.637471</v>
      </c>
      <c r="G1625" s="4" t="n">
        <v>1762868.56935</v>
      </c>
    </row>
    <row r="1626" customFormat="false" ht="12.75" hidden="false" customHeight="false" outlineLevel="0" collapsed="false">
      <c r="A1626" s="0" t="s">
        <v>25</v>
      </c>
      <c r="B1626" s="1" t="n">
        <v>0.893113425925926</v>
      </c>
      <c r="C1626" s="2" t="n">
        <v>-73.724037845</v>
      </c>
      <c r="D1626" s="2" t="n">
        <v>7.939709003</v>
      </c>
      <c r="E1626" s="3" t="n">
        <v>3185.279</v>
      </c>
      <c r="F1626" s="4" t="n">
        <v>245863.634302</v>
      </c>
      <c r="G1626" s="4" t="n">
        <v>1762868.56957</v>
      </c>
    </row>
    <row r="1627" customFormat="false" ht="12.75" hidden="false" customHeight="false" outlineLevel="0" collapsed="false">
      <c r="A1627" s="0" t="s">
        <v>25</v>
      </c>
      <c r="B1627" s="1" t="n">
        <v>0.893171296296296</v>
      </c>
      <c r="C1627" s="2" t="n">
        <v>-73.724037886</v>
      </c>
      <c r="D1627" s="2" t="n">
        <v>7.939708901</v>
      </c>
      <c r="E1627" s="3" t="n">
        <v>3185.3</v>
      </c>
      <c r="F1627" s="4" t="n">
        <v>245863.630537</v>
      </c>
      <c r="G1627" s="4" t="n">
        <v>1762868.56551</v>
      </c>
    </row>
    <row r="1628" customFormat="false" ht="12.75" hidden="false" customHeight="false" outlineLevel="0" collapsed="false">
      <c r="A1628" s="0" t="s">
        <v>25</v>
      </c>
      <c r="B1628" s="1" t="n">
        <v>0.893229166666667</v>
      </c>
      <c r="C1628" s="2" t="n">
        <v>-73.724037916</v>
      </c>
      <c r="D1628" s="2" t="n">
        <v>7.939708955</v>
      </c>
      <c r="E1628" s="3" t="n">
        <v>3185.306</v>
      </c>
      <c r="F1628" s="4" t="n">
        <v>245863.631739</v>
      </c>
      <c r="G1628" s="4" t="n">
        <v>1762868.56199</v>
      </c>
    </row>
    <row r="1629" customFormat="false" ht="12.75" hidden="false" customHeight="false" outlineLevel="0" collapsed="false">
      <c r="A1629" s="0" t="s">
        <v>25</v>
      </c>
      <c r="B1629" s="1" t="n">
        <v>0.893287037037037</v>
      </c>
      <c r="C1629" s="2" t="n">
        <v>-73.724037939</v>
      </c>
      <c r="D1629" s="2" t="n">
        <v>7.93970892</v>
      </c>
      <c r="E1629" s="3" t="n">
        <v>3185.307</v>
      </c>
      <c r="F1629" s="4" t="n">
        <v>245863.63031</v>
      </c>
      <c r="G1629" s="4" t="n">
        <v>1762868.55961</v>
      </c>
    </row>
    <row r="1630" customFormat="false" ht="12.75" hidden="false" customHeight="false" outlineLevel="0" collapsed="false">
      <c r="A1630" s="0" t="s">
        <v>25</v>
      </c>
      <c r="B1630" s="1" t="n">
        <v>0.893344907407407</v>
      </c>
      <c r="C1630" s="2" t="n">
        <v>-73.724037877</v>
      </c>
      <c r="D1630" s="2" t="n">
        <v>7.939708861</v>
      </c>
      <c r="E1630" s="3" t="n">
        <v>3185.293</v>
      </c>
      <c r="F1630" s="4" t="n">
        <v>245863.629444</v>
      </c>
      <c r="G1630" s="4" t="n">
        <v>1762868.56667</v>
      </c>
    </row>
    <row r="1631" customFormat="false" ht="12.75" hidden="false" customHeight="false" outlineLevel="0" collapsed="false">
      <c r="A1631" s="0" t="s">
        <v>25</v>
      </c>
      <c r="B1631" s="1" t="n">
        <v>0.893402777777778</v>
      </c>
      <c r="C1631" s="2" t="n">
        <v>-73.724037887</v>
      </c>
      <c r="D1631" s="2" t="n">
        <v>7.939709036</v>
      </c>
      <c r="E1631" s="3" t="n">
        <v>3185.295</v>
      </c>
      <c r="F1631" s="4" t="n">
        <v>245863.634675</v>
      </c>
      <c r="G1631" s="4" t="n">
        <v>1762868.56482</v>
      </c>
    </row>
    <row r="1632" customFormat="false" ht="12.75" hidden="false" customHeight="false" outlineLevel="0" collapsed="false">
      <c r="A1632" s="0" t="s">
        <v>25</v>
      </c>
      <c r="B1632" s="1" t="n">
        <v>0.893460648148148</v>
      </c>
      <c r="C1632" s="2" t="n">
        <v>-73.724037885</v>
      </c>
      <c r="D1632" s="2" t="n">
        <v>7.939709054</v>
      </c>
      <c r="E1632" s="3" t="n">
        <v>3185.29</v>
      </c>
      <c r="F1632" s="4" t="n">
        <v>245863.635259</v>
      </c>
      <c r="G1632" s="4" t="n">
        <v>1762868.56496</v>
      </c>
    </row>
    <row r="1633" customFormat="false" ht="12.75" hidden="false" customHeight="false" outlineLevel="0" collapsed="false">
      <c r="A1633" s="0" t="s">
        <v>25</v>
      </c>
      <c r="B1633" s="1" t="n">
        <v>0.893518518518519</v>
      </c>
      <c r="C1633" s="2" t="n">
        <v>-73.724037846</v>
      </c>
      <c r="D1633" s="2" t="n">
        <v>7.939709071</v>
      </c>
      <c r="E1633" s="3" t="n">
        <v>3185.28</v>
      </c>
      <c r="F1633" s="4" t="n">
        <v>245863.636379</v>
      </c>
      <c r="G1633" s="4" t="n">
        <v>1762868.56917</v>
      </c>
    </row>
    <row r="1634" customFormat="false" ht="12.75" hidden="false" customHeight="false" outlineLevel="0" collapsed="false">
      <c r="A1634" s="0" t="s">
        <v>25</v>
      </c>
      <c r="B1634" s="1" t="n">
        <v>0.893576388888889</v>
      </c>
      <c r="C1634" s="2" t="n">
        <v>-73.724037868</v>
      </c>
      <c r="D1634" s="2" t="n">
        <v>7.939708862</v>
      </c>
      <c r="E1634" s="3" t="n">
        <v>3185.273</v>
      </c>
      <c r="F1634" s="4" t="n">
        <v>245863.629612</v>
      </c>
      <c r="G1634" s="4" t="n">
        <v>1762868.56765</v>
      </c>
    </row>
    <row r="1635" customFormat="false" ht="12.75" hidden="false" customHeight="false" outlineLevel="0" collapsed="false">
      <c r="A1635" s="0" t="s">
        <v>25</v>
      </c>
      <c r="B1635" s="1" t="n">
        <v>0.893634259259259</v>
      </c>
      <c r="C1635" s="2" t="n">
        <v>-73.724037903</v>
      </c>
      <c r="D1635" s="2" t="n">
        <v>7.93970889</v>
      </c>
      <c r="E1635" s="3" t="n">
        <v>3185.281</v>
      </c>
      <c r="F1635" s="4" t="n">
        <v>245863.629938</v>
      </c>
      <c r="G1635" s="4" t="n">
        <v>1762868.56369</v>
      </c>
    </row>
    <row r="1636" customFormat="false" ht="12.75" hidden="false" customHeight="false" outlineLevel="0" collapsed="false">
      <c r="A1636" s="0" t="s">
        <v>25</v>
      </c>
      <c r="B1636" s="1" t="n">
        <v>0.89369212962963</v>
      </c>
      <c r="C1636" s="2" t="n">
        <v>-73.724037896</v>
      </c>
      <c r="D1636" s="2" t="n">
        <v>7.939708879</v>
      </c>
      <c r="E1636" s="3" t="n">
        <v>3185.285</v>
      </c>
      <c r="F1636" s="4" t="n">
        <v>245863.629707</v>
      </c>
      <c r="G1636" s="4" t="n">
        <v>1762868.56451</v>
      </c>
    </row>
    <row r="1637" customFormat="false" ht="12.75" hidden="false" customHeight="false" outlineLevel="0" collapsed="false">
      <c r="A1637" s="0" t="s">
        <v>25</v>
      </c>
      <c r="B1637" s="1" t="n">
        <v>0.89375</v>
      </c>
      <c r="C1637" s="2" t="n">
        <v>-73.724037841</v>
      </c>
      <c r="D1637" s="2" t="n">
        <v>7.939708966</v>
      </c>
      <c r="E1637" s="3" t="n">
        <v>3185.268</v>
      </c>
      <c r="F1637" s="4" t="n">
        <v>245863.633225</v>
      </c>
      <c r="G1637" s="4" t="n">
        <v>1762868.57017</v>
      </c>
    </row>
    <row r="1638" customFormat="false" ht="12.75" hidden="false" customHeight="false" outlineLevel="0" collapsed="false">
      <c r="A1638" s="0" t="s">
        <v>25</v>
      </c>
      <c r="B1638" s="1" t="n">
        <v>0.89380787037037</v>
      </c>
      <c r="C1638" s="2" t="n">
        <v>-73.724038008</v>
      </c>
      <c r="D1638" s="2" t="n">
        <v>7.939708868</v>
      </c>
      <c r="E1638" s="3" t="n">
        <v>3185.327</v>
      </c>
      <c r="F1638" s="4" t="n">
        <v>245863.627654</v>
      </c>
      <c r="G1638" s="4" t="n">
        <v>1762868.55226</v>
      </c>
    </row>
    <row r="1639" customFormat="false" ht="12.75" hidden="false" customHeight="false" outlineLevel="0" collapsed="false">
      <c r="A1639" s="0" t="s">
        <v>25</v>
      </c>
      <c r="B1639" s="1" t="n">
        <v>0.893923611111111</v>
      </c>
      <c r="C1639" s="2" t="n">
        <v>-73.724037958</v>
      </c>
      <c r="D1639" s="2" t="n">
        <v>7.939708787</v>
      </c>
      <c r="E1639" s="3" t="n">
        <v>3185.307</v>
      </c>
      <c r="F1639" s="4" t="n">
        <v>245863.625927</v>
      </c>
      <c r="G1639" s="4" t="n">
        <v>1762868.5581</v>
      </c>
    </row>
    <row r="1640" customFormat="false" ht="12.75" hidden="false" customHeight="false" outlineLevel="0" collapsed="false">
      <c r="A1640" s="0" t="s">
        <v>25</v>
      </c>
      <c r="B1640" s="1" t="n">
        <v>0.893981481481482</v>
      </c>
      <c r="C1640" s="2" t="n">
        <v>-73.72403792</v>
      </c>
      <c r="D1640" s="2" t="n">
        <v>7.939708964</v>
      </c>
      <c r="E1640" s="3" t="n">
        <v>3185.307</v>
      </c>
      <c r="F1640" s="4" t="n">
        <v>245863.631955</v>
      </c>
      <c r="G1640" s="4" t="n">
        <v>1762868.56151</v>
      </c>
    </row>
    <row r="1641" customFormat="false" ht="12.75" hidden="false" customHeight="false" outlineLevel="0" collapsed="false">
      <c r="A1641" s="0" t="s">
        <v>25</v>
      </c>
      <c r="B1641" s="1" t="n">
        <v>0.894039351851852</v>
      </c>
      <c r="C1641" s="2" t="n">
        <v>-73.724037937</v>
      </c>
      <c r="D1641" s="2" t="n">
        <v>7.939708844</v>
      </c>
      <c r="E1641" s="3" t="n">
        <v>3185.299</v>
      </c>
      <c r="F1641" s="4" t="n">
        <v>245863.628002</v>
      </c>
      <c r="G1641" s="4" t="n">
        <v>1762868.56016</v>
      </c>
    </row>
    <row r="1642" customFormat="false" ht="12.75" hidden="false" customHeight="false" outlineLevel="0" collapsed="false">
      <c r="A1642" s="0" t="s">
        <v>25</v>
      </c>
      <c r="B1642" s="1" t="n">
        <v>0.894097222222222</v>
      </c>
      <c r="C1642" s="2" t="n">
        <v>-73.724037864</v>
      </c>
      <c r="D1642" s="2" t="n">
        <v>7.939709111</v>
      </c>
      <c r="E1642" s="3" t="n">
        <v>3185.291</v>
      </c>
      <c r="F1642" s="4" t="n">
        <v>245863.637335</v>
      </c>
      <c r="G1642" s="4" t="n">
        <v>1762868.56702</v>
      </c>
    </row>
    <row r="1643" customFormat="false" ht="12.75" hidden="false" customHeight="false" outlineLevel="0" collapsed="false">
      <c r="A1643" s="0" t="s">
        <v>25</v>
      </c>
      <c r="B1643" s="1" t="n">
        <v>0.894155092592593</v>
      </c>
      <c r="C1643" s="2" t="n">
        <v>-73.72403791</v>
      </c>
      <c r="D1643" s="2" t="n">
        <v>7.939708901</v>
      </c>
      <c r="E1643" s="3" t="n">
        <v>3185.292</v>
      </c>
      <c r="F1643" s="4" t="n">
        <v>245863.630169</v>
      </c>
      <c r="G1643" s="4" t="n">
        <v>1762868.56288</v>
      </c>
    </row>
    <row r="1644" customFormat="false" ht="12.75" hidden="false" customHeight="false" outlineLevel="0" collapsed="false">
      <c r="A1644" s="0" t="s">
        <v>25</v>
      </c>
      <c r="B1644" s="1" t="n">
        <v>0.894212962962963</v>
      </c>
      <c r="C1644" s="2" t="n">
        <v>-73.724037869</v>
      </c>
      <c r="D1644" s="2" t="n">
        <v>7.939708912</v>
      </c>
      <c r="E1644" s="3" t="n">
        <v>3185.268</v>
      </c>
      <c r="F1644" s="4" t="n">
        <v>245863.631135</v>
      </c>
      <c r="G1644" s="4" t="n">
        <v>1762868.56733</v>
      </c>
    </row>
    <row r="1645" customFormat="false" ht="12.75" hidden="false" customHeight="false" outlineLevel="0" collapsed="false">
      <c r="A1645" s="0" t="s">
        <v>25</v>
      </c>
      <c r="B1645" s="1" t="n">
        <v>0.894270833333333</v>
      </c>
      <c r="C1645" s="2" t="n">
        <v>-73.724037894</v>
      </c>
      <c r="D1645" s="2" t="n">
        <v>7.939708915</v>
      </c>
      <c r="E1645" s="3" t="n">
        <v>3185.273</v>
      </c>
      <c r="F1645" s="4" t="n">
        <v>245863.630845</v>
      </c>
      <c r="G1645" s="4" t="n">
        <v>1762868.56457</v>
      </c>
    </row>
    <row r="1646" customFormat="false" ht="12.75" hidden="false" customHeight="false" outlineLevel="0" collapsed="false">
      <c r="A1646" s="0" t="s">
        <v>25</v>
      </c>
      <c r="B1646" s="1" t="n">
        <v>0.894328703703704</v>
      </c>
      <c r="C1646" s="2" t="n">
        <v>-73.724037899</v>
      </c>
      <c r="D1646" s="2" t="n">
        <v>7.939709054</v>
      </c>
      <c r="E1646" s="3" t="n">
        <v>3185.275</v>
      </c>
      <c r="F1646" s="4" t="n">
        <v>245863.635045</v>
      </c>
      <c r="G1646" s="4" t="n">
        <v>1762868.56343</v>
      </c>
    </row>
    <row r="1647" customFormat="false" ht="12.75" hidden="false" customHeight="false" outlineLevel="0" collapsed="false">
      <c r="A1647" s="0" t="s">
        <v>25</v>
      </c>
      <c r="B1647" s="1" t="n">
        <v>0.894386574074074</v>
      </c>
      <c r="C1647" s="2" t="n">
        <v>-73.724037869</v>
      </c>
      <c r="D1647" s="2" t="n">
        <v>7.939709068</v>
      </c>
      <c r="E1647" s="3" t="n">
        <v>3185.279</v>
      </c>
      <c r="F1647" s="4" t="n">
        <v>245863.635935</v>
      </c>
      <c r="G1647" s="4" t="n">
        <v>1762868.56666</v>
      </c>
    </row>
    <row r="1648" customFormat="false" ht="12.75" hidden="false" customHeight="false" outlineLevel="0" collapsed="false">
      <c r="A1648" s="0" t="s">
        <v>25</v>
      </c>
      <c r="B1648" s="1" t="n">
        <v>0.894444444444444</v>
      </c>
      <c r="C1648" s="2" t="n">
        <v>-73.724037867</v>
      </c>
      <c r="D1648" s="2" t="n">
        <v>7.93970913</v>
      </c>
      <c r="E1648" s="3" t="n">
        <v>3185.284</v>
      </c>
      <c r="F1648" s="4" t="n">
        <v>245863.637873</v>
      </c>
      <c r="G1648" s="4" t="n">
        <v>1762868.56661</v>
      </c>
    </row>
    <row r="1649" customFormat="false" ht="12.75" hidden="false" customHeight="false" outlineLevel="0" collapsed="false">
      <c r="A1649" s="0" t="s">
        <v>25</v>
      </c>
      <c r="B1649" s="1" t="n">
        <v>0.894502314814815</v>
      </c>
      <c r="C1649" s="2" t="n">
        <v>-73.724037819</v>
      </c>
      <c r="D1649" s="2" t="n">
        <v>7.939709137</v>
      </c>
      <c r="E1649" s="3" t="n">
        <v>3185.277</v>
      </c>
      <c r="F1649" s="4" t="n">
        <v>245863.638823</v>
      </c>
      <c r="G1649" s="4" t="n">
        <v>1762868.57185</v>
      </c>
    </row>
    <row r="1650" customFormat="false" ht="12.75" hidden="false" customHeight="false" outlineLevel="0" collapsed="false">
      <c r="A1650" s="0" t="s">
        <v>25</v>
      </c>
      <c r="B1650" s="1" t="n">
        <v>0.894560185185185</v>
      </c>
      <c r="C1650" s="2" t="n">
        <v>-73.724037809</v>
      </c>
      <c r="D1650" s="2" t="n">
        <v>7.939709255</v>
      </c>
      <c r="E1650" s="3" t="n">
        <v>3185.29</v>
      </c>
      <c r="F1650" s="4" t="n">
        <v>245863.642607</v>
      </c>
      <c r="G1650" s="4" t="n">
        <v>1762868.57244</v>
      </c>
    </row>
    <row r="1651" customFormat="false" ht="12.75" hidden="false" customHeight="false" outlineLevel="0" collapsed="false">
      <c r="A1651" s="0" t="s">
        <v>25</v>
      </c>
      <c r="B1651" s="1" t="n">
        <v>0.894618055555556</v>
      </c>
      <c r="C1651" s="2" t="n">
        <v>-73.724037837</v>
      </c>
      <c r="D1651" s="2" t="n">
        <v>7.939709157</v>
      </c>
      <c r="E1651" s="3" t="n">
        <v>3185.293</v>
      </c>
      <c r="F1651" s="4" t="n">
        <v>245863.639163</v>
      </c>
      <c r="G1651" s="4" t="n">
        <v>1762868.56979</v>
      </c>
    </row>
    <row r="1652" customFormat="false" ht="12.75" hidden="false" customHeight="false" outlineLevel="0" collapsed="false">
      <c r="A1652" s="0" t="s">
        <v>25</v>
      </c>
      <c r="B1652" s="1" t="n">
        <v>0.894675925925926</v>
      </c>
      <c r="C1652" s="2" t="n">
        <v>-73.724037826</v>
      </c>
      <c r="D1652" s="2" t="n">
        <v>7.93970929</v>
      </c>
      <c r="E1652" s="3" t="n">
        <v>3185.29</v>
      </c>
      <c r="F1652" s="4" t="n">
        <v>245863.643424</v>
      </c>
      <c r="G1652" s="4" t="n">
        <v>1762868.57042</v>
      </c>
    </row>
    <row r="1653" customFormat="false" ht="12.75" hidden="false" customHeight="false" outlineLevel="0" collapsed="false">
      <c r="A1653" s="0" t="s">
        <v>25</v>
      </c>
      <c r="B1653" s="1" t="n">
        <v>0.894733796296296</v>
      </c>
      <c r="C1653" s="2" t="n">
        <v>-73.724037837</v>
      </c>
      <c r="D1653" s="2" t="n">
        <v>7.939709061</v>
      </c>
      <c r="E1653" s="3" t="n">
        <v>3185.288</v>
      </c>
      <c r="F1653" s="4" t="n">
        <v>245863.636209</v>
      </c>
      <c r="G1653" s="4" t="n">
        <v>1762868.5702</v>
      </c>
    </row>
    <row r="1654" customFormat="false" ht="12.75" hidden="false" customHeight="false" outlineLevel="0" collapsed="false">
      <c r="A1654" s="0" t="s">
        <v>25</v>
      </c>
      <c r="B1654" s="1" t="n">
        <v>0.894791666666667</v>
      </c>
      <c r="C1654" s="2" t="n">
        <v>-73.724037823</v>
      </c>
      <c r="D1654" s="2" t="n">
        <v>7.939709243</v>
      </c>
      <c r="E1654" s="3" t="n">
        <v>3185.277</v>
      </c>
      <c r="F1654" s="4" t="n">
        <v>245863.642023</v>
      </c>
      <c r="G1654" s="4" t="n">
        <v>1762868.57095</v>
      </c>
    </row>
    <row r="1655" customFormat="false" ht="12.75" hidden="false" customHeight="false" outlineLevel="0" collapsed="false">
      <c r="A1655" s="0" t="s">
        <v>25</v>
      </c>
      <c r="B1655" s="1" t="n">
        <v>0.894849537037037</v>
      </c>
      <c r="C1655" s="2" t="n">
        <v>-73.724037854</v>
      </c>
      <c r="D1655" s="2" t="n">
        <v>7.939709114</v>
      </c>
      <c r="E1655" s="3" t="n">
        <v>3185.282</v>
      </c>
      <c r="F1655" s="4" t="n">
        <v>245863.63758</v>
      </c>
      <c r="G1655" s="4" t="n">
        <v>1762868.56811</v>
      </c>
    </row>
    <row r="1656" customFormat="false" ht="12.75" hidden="false" customHeight="false" outlineLevel="0" collapsed="false">
      <c r="A1656" s="0" t="s">
        <v>25</v>
      </c>
      <c r="B1656" s="1" t="n">
        <v>0.894907407407407</v>
      </c>
      <c r="C1656" s="2" t="n">
        <v>-73.72403786</v>
      </c>
      <c r="D1656" s="2" t="n">
        <v>7.939709063</v>
      </c>
      <c r="E1656" s="3" t="n">
        <v>3185.286</v>
      </c>
      <c r="F1656" s="4" t="n">
        <v>245863.635919</v>
      </c>
      <c r="G1656" s="4" t="n">
        <v>1762868.56767</v>
      </c>
    </row>
    <row r="1657" customFormat="false" ht="12.75" hidden="false" customHeight="false" outlineLevel="0" collapsed="false">
      <c r="A1657" s="0" t="s">
        <v>25</v>
      </c>
      <c r="B1657" s="1" t="n">
        <v>0.894965277777778</v>
      </c>
      <c r="C1657" s="2" t="n">
        <v>-73.724037779</v>
      </c>
      <c r="D1657" s="2" t="n">
        <v>7.939709162</v>
      </c>
      <c r="E1657" s="3" t="n">
        <v>3185.271</v>
      </c>
      <c r="F1657" s="4" t="n">
        <v>245863.640204</v>
      </c>
      <c r="G1657" s="4" t="n">
        <v>1762868.57613</v>
      </c>
    </row>
    <row r="1658" customFormat="false" ht="12.75" hidden="false" customHeight="false" outlineLevel="0" collapsed="false">
      <c r="A1658" s="0" t="s">
        <v>25</v>
      </c>
      <c r="B1658" s="1" t="n">
        <v>0.895023148148148</v>
      </c>
      <c r="C1658" s="2" t="n">
        <v>-73.724037779</v>
      </c>
      <c r="D1658" s="2" t="n">
        <v>7.939709191</v>
      </c>
      <c r="E1658" s="3" t="n">
        <v>3185.269</v>
      </c>
      <c r="F1658" s="4" t="n">
        <v>245863.641097</v>
      </c>
      <c r="G1658" s="4" t="n">
        <v>1762868.576</v>
      </c>
    </row>
    <row r="1659" customFormat="false" ht="12.75" hidden="false" customHeight="false" outlineLevel="0" collapsed="false">
      <c r="A1659" s="0" t="s">
        <v>25</v>
      </c>
      <c r="B1659" s="1" t="n">
        <v>0.895081018518519</v>
      </c>
      <c r="C1659" s="2" t="n">
        <v>-73.724037841</v>
      </c>
      <c r="D1659" s="2" t="n">
        <v>7.9397091</v>
      </c>
      <c r="E1659" s="3" t="n">
        <v>3185.282</v>
      </c>
      <c r="F1659" s="4" t="n">
        <v>245863.637348</v>
      </c>
      <c r="G1659" s="4" t="n">
        <v>1762868.56959</v>
      </c>
    </row>
    <row r="1660" customFormat="false" ht="12.75" hidden="false" customHeight="false" outlineLevel="0" collapsed="false">
      <c r="A1660" s="0" t="s">
        <v>25</v>
      </c>
      <c r="B1660" s="1" t="n">
        <v>0.895138888888889</v>
      </c>
      <c r="C1660" s="2" t="n">
        <v>-73.724037811</v>
      </c>
      <c r="D1660" s="2" t="n">
        <v>7.939709204</v>
      </c>
      <c r="E1660" s="3" t="n">
        <v>3185.275</v>
      </c>
      <c r="F1660" s="4" t="n">
        <v>245863.641007</v>
      </c>
      <c r="G1660" s="4" t="n">
        <v>1762868.57244</v>
      </c>
    </row>
    <row r="1661" customFormat="false" ht="12.75" hidden="false" customHeight="false" outlineLevel="0" collapsed="false">
      <c r="A1661" s="0" t="s">
        <v>25</v>
      </c>
      <c r="B1661" s="1" t="n">
        <v>0.895196759259259</v>
      </c>
      <c r="C1661" s="2" t="n">
        <v>-73.724037813</v>
      </c>
      <c r="D1661" s="2" t="n">
        <v>7.939708956</v>
      </c>
      <c r="E1661" s="3" t="n">
        <v>3185.289</v>
      </c>
      <c r="F1661" s="4" t="n">
        <v>245863.633346</v>
      </c>
      <c r="G1661" s="4" t="n">
        <v>1762868.57328</v>
      </c>
    </row>
    <row r="1662" customFormat="false" ht="12.75" hidden="false" customHeight="false" outlineLevel="0" collapsed="false">
      <c r="A1662" s="0" t="s">
        <v>25</v>
      </c>
      <c r="B1662" s="1" t="n">
        <v>0.89525462962963</v>
      </c>
      <c r="C1662" s="2" t="n">
        <v>-73.724037823</v>
      </c>
      <c r="D1662" s="2" t="n">
        <v>7.939708932</v>
      </c>
      <c r="E1662" s="3" t="n">
        <v>3185.286</v>
      </c>
      <c r="F1662" s="4" t="n">
        <v>245863.632455</v>
      </c>
      <c r="G1662" s="4" t="n">
        <v>1762868.57229</v>
      </c>
    </row>
    <row r="1663" customFormat="false" ht="12.75" hidden="false" customHeight="false" outlineLevel="0" collapsed="false">
      <c r="A1663" s="0" t="s">
        <v>25</v>
      </c>
      <c r="B1663" s="1" t="n">
        <v>0.8953125</v>
      </c>
      <c r="C1663" s="2" t="n">
        <v>-73.724037872</v>
      </c>
      <c r="D1663" s="2" t="n">
        <v>7.939708846</v>
      </c>
      <c r="E1663" s="3" t="n">
        <v>3185.304</v>
      </c>
      <c r="F1663" s="4" t="n">
        <v>245863.629059</v>
      </c>
      <c r="G1663" s="4" t="n">
        <v>1762868.56728</v>
      </c>
    </row>
    <row r="1664" customFormat="false" ht="12.75" hidden="false" customHeight="false" outlineLevel="0" collapsed="false">
      <c r="A1664" s="0" t="s">
        <v>25</v>
      </c>
      <c r="B1664" s="1" t="n">
        <v>0.89537037037037</v>
      </c>
      <c r="C1664" s="2" t="n">
        <v>-73.724037851</v>
      </c>
      <c r="D1664" s="2" t="n">
        <v>7.939708954</v>
      </c>
      <c r="E1664" s="3" t="n">
        <v>3185.307</v>
      </c>
      <c r="F1664" s="4" t="n">
        <v>245863.632703</v>
      </c>
      <c r="G1664" s="4" t="n">
        <v>1762868.56912</v>
      </c>
    </row>
    <row r="1665" customFormat="false" ht="12.75" hidden="false" customHeight="false" outlineLevel="0" collapsed="false">
      <c r="A1665" s="0" t="s">
        <v>25</v>
      </c>
      <c r="B1665" s="1" t="n">
        <v>0.895428240740741</v>
      </c>
      <c r="C1665" s="2" t="n">
        <v>-73.724037848</v>
      </c>
      <c r="D1665" s="2" t="n">
        <v>7.939709115</v>
      </c>
      <c r="E1665" s="3" t="n">
        <v>3185.294</v>
      </c>
      <c r="F1665" s="4" t="n">
        <v>245863.637702</v>
      </c>
      <c r="G1665" s="4" t="n">
        <v>1762868.56876</v>
      </c>
    </row>
    <row r="1666" customFormat="false" ht="12.75" hidden="false" customHeight="false" outlineLevel="0" collapsed="false">
      <c r="A1666" s="0" t="s">
        <v>25</v>
      </c>
      <c r="B1666" s="1" t="n">
        <v>0.895486111111111</v>
      </c>
      <c r="C1666" s="2" t="n">
        <v>-73.724037845</v>
      </c>
      <c r="D1666" s="2" t="n">
        <v>7.939709011</v>
      </c>
      <c r="E1666" s="3" t="n">
        <v>3185.284</v>
      </c>
      <c r="F1666" s="4" t="n">
        <v>245863.634549</v>
      </c>
      <c r="G1666" s="4" t="n">
        <v>1762868.56954</v>
      </c>
    </row>
    <row r="1667" customFormat="false" ht="12.75" hidden="false" customHeight="false" outlineLevel="0" collapsed="false">
      <c r="A1667" s="0" t="s">
        <v>25</v>
      </c>
      <c r="B1667" s="1" t="n">
        <v>0.895543981481482</v>
      </c>
      <c r="C1667" s="2" t="n">
        <v>-73.724037828</v>
      </c>
      <c r="D1667" s="2" t="n">
        <v>7.93970926</v>
      </c>
      <c r="E1667" s="3" t="n">
        <v>3185.273</v>
      </c>
      <c r="F1667" s="4" t="n">
        <v>245863.64247</v>
      </c>
      <c r="G1667" s="4" t="n">
        <v>1762868.57033</v>
      </c>
    </row>
    <row r="1668" customFormat="false" ht="12.75" hidden="false" customHeight="false" outlineLevel="0" collapsed="false">
      <c r="A1668" s="0" t="s">
        <v>25</v>
      </c>
      <c r="B1668" s="1" t="n">
        <v>0.895601851851852</v>
      </c>
      <c r="C1668" s="2" t="n">
        <v>-73.72403786</v>
      </c>
      <c r="D1668" s="2" t="n">
        <v>7.939709348</v>
      </c>
      <c r="E1668" s="3" t="n">
        <v>3185.282</v>
      </c>
      <c r="F1668" s="4" t="n">
        <v>245863.644688</v>
      </c>
      <c r="G1668" s="4" t="n">
        <v>1762868.56644</v>
      </c>
    </row>
    <row r="1669" customFormat="false" ht="12.75" hidden="false" customHeight="false" outlineLevel="0" collapsed="false">
      <c r="A1669" s="0" t="s">
        <v>25</v>
      </c>
      <c r="B1669" s="1" t="n">
        <v>0.895659722222222</v>
      </c>
      <c r="C1669" s="2" t="n">
        <v>-73.724037842</v>
      </c>
      <c r="D1669" s="2" t="n">
        <v>7.939709158</v>
      </c>
      <c r="E1669" s="3" t="n">
        <v>3185.274</v>
      </c>
      <c r="F1669" s="4" t="n">
        <v>245863.639117</v>
      </c>
      <c r="G1669" s="4" t="n">
        <v>1762868.56923</v>
      </c>
    </row>
    <row r="1670" customFormat="false" ht="12.75" hidden="false" customHeight="false" outlineLevel="0" collapsed="false">
      <c r="A1670" s="0" t="s">
        <v>25</v>
      </c>
      <c r="B1670" s="1" t="n">
        <v>0.895717592592593</v>
      </c>
      <c r="C1670" s="2" t="n">
        <v>-73.724037858</v>
      </c>
      <c r="D1670" s="2" t="n">
        <v>7.939709182</v>
      </c>
      <c r="E1670" s="3" t="n">
        <v>3185.295</v>
      </c>
      <c r="F1670" s="4" t="n">
        <v>245863.639611</v>
      </c>
      <c r="G1670" s="4" t="n">
        <v>1762868.56738</v>
      </c>
    </row>
    <row r="1671" customFormat="false" ht="12.75" hidden="false" customHeight="false" outlineLevel="0" collapsed="false">
      <c r="A1671" s="0" t="s">
        <v>25</v>
      </c>
      <c r="B1671" s="1" t="n">
        <v>0.895775462962963</v>
      </c>
      <c r="C1671" s="2" t="n">
        <v>-73.724037846</v>
      </c>
      <c r="D1671" s="2" t="n">
        <v>7.939709385</v>
      </c>
      <c r="E1671" s="3" t="n">
        <v>3185.292</v>
      </c>
      <c r="F1671" s="4" t="n">
        <v>245863.64604</v>
      </c>
      <c r="G1671" s="4" t="n">
        <v>1762868.56782</v>
      </c>
    </row>
    <row r="1672" customFormat="false" ht="12.75" hidden="false" customHeight="false" outlineLevel="0" collapsed="false">
      <c r="A1672" s="0" t="s">
        <v>25</v>
      </c>
      <c r="B1672" s="1" t="n">
        <v>0.895833333333333</v>
      </c>
      <c r="C1672" s="2" t="n">
        <v>-73.724037872</v>
      </c>
      <c r="D1672" s="2" t="n">
        <v>7.939709172</v>
      </c>
      <c r="E1672" s="3" t="n">
        <v>3185.3</v>
      </c>
      <c r="F1672" s="4" t="n">
        <v>245863.639089</v>
      </c>
      <c r="G1672" s="4" t="n">
        <v>1762868.56588</v>
      </c>
    </row>
    <row r="1673" customFormat="false" ht="12.75" hidden="false" customHeight="false" outlineLevel="0" collapsed="false">
      <c r="A1673" s="0" t="s">
        <v>25</v>
      </c>
      <c r="B1673" s="1" t="n">
        <v>0.895891203703704</v>
      </c>
      <c r="C1673" s="2" t="n">
        <v>-73.724037893</v>
      </c>
      <c r="D1673" s="2" t="n">
        <v>7.939709147</v>
      </c>
      <c r="E1673" s="3" t="n">
        <v>3185.304</v>
      </c>
      <c r="F1673" s="4" t="n">
        <v>245863.637998</v>
      </c>
      <c r="G1673" s="4" t="n">
        <v>1762868.56368</v>
      </c>
    </row>
    <row r="1674" customFormat="false" ht="12.75" hidden="false" customHeight="false" outlineLevel="0" collapsed="false">
      <c r="A1674" s="0" t="s">
        <v>25</v>
      </c>
      <c r="B1674" s="1" t="n">
        <v>0.895949074074074</v>
      </c>
      <c r="C1674" s="2" t="n">
        <v>-73.724037869</v>
      </c>
      <c r="D1674" s="2" t="n">
        <v>7.939709348</v>
      </c>
      <c r="E1674" s="3" t="n">
        <v>3185.284</v>
      </c>
      <c r="F1674" s="4" t="n">
        <v>245863.64455</v>
      </c>
      <c r="G1674" s="4" t="n">
        <v>1762868.56546</v>
      </c>
    </row>
    <row r="1675" customFormat="false" ht="12.75" hidden="false" customHeight="false" outlineLevel="0" collapsed="false">
      <c r="A1675" s="0" t="s">
        <v>25</v>
      </c>
      <c r="B1675" s="1" t="n">
        <v>0.896006944444444</v>
      </c>
      <c r="C1675" s="2" t="n">
        <v>-73.724037869</v>
      </c>
      <c r="D1675" s="2" t="n">
        <v>7.939709264</v>
      </c>
      <c r="E1675" s="3" t="n">
        <v>3185.295</v>
      </c>
      <c r="F1675" s="4" t="n">
        <v>245863.641966</v>
      </c>
      <c r="G1675" s="4" t="n">
        <v>1762868.56582</v>
      </c>
    </row>
    <row r="1676" customFormat="false" ht="12.75" hidden="false" customHeight="false" outlineLevel="0" collapsed="false">
      <c r="A1676" s="0" t="s">
        <v>25</v>
      </c>
      <c r="B1676" s="1" t="n">
        <v>0.896064814814815</v>
      </c>
      <c r="C1676" s="2" t="n">
        <v>-73.724037814</v>
      </c>
      <c r="D1676" s="2" t="n">
        <v>7.939709396</v>
      </c>
      <c r="E1676" s="3" t="n">
        <v>3185.278</v>
      </c>
      <c r="F1676" s="4" t="n">
        <v>245863.646869</v>
      </c>
      <c r="G1676" s="4" t="n">
        <v>1762868.57128</v>
      </c>
    </row>
    <row r="1677" customFormat="false" ht="12.75" hidden="false" customHeight="false" outlineLevel="0" collapsed="false">
      <c r="A1677" s="0" t="s">
        <v>25</v>
      </c>
      <c r="B1677" s="1" t="n">
        <v>0.896122685185185</v>
      </c>
      <c r="C1677" s="2" t="n">
        <v>-73.724037819</v>
      </c>
      <c r="D1677" s="2" t="n">
        <v>7.939709198</v>
      </c>
      <c r="E1677" s="3" t="n">
        <v>3185.286</v>
      </c>
      <c r="F1677" s="4" t="n">
        <v>245863.6407</v>
      </c>
      <c r="G1677" s="4" t="n">
        <v>1762868.57159</v>
      </c>
    </row>
    <row r="1678" customFormat="false" ht="12.75" hidden="false" customHeight="false" outlineLevel="0" collapsed="false">
      <c r="A1678" s="0" t="s">
        <v>25</v>
      </c>
      <c r="B1678" s="1" t="n">
        <v>0.896180555555556</v>
      </c>
      <c r="C1678" s="2" t="n">
        <v>-73.724037844</v>
      </c>
      <c r="D1678" s="2" t="n">
        <v>7.939709139</v>
      </c>
      <c r="E1678" s="3" t="n">
        <v>3185.293</v>
      </c>
      <c r="F1678" s="4" t="n">
        <v>245863.638502</v>
      </c>
      <c r="G1678" s="4" t="n">
        <v>1762868.5691</v>
      </c>
    </row>
    <row r="1679" customFormat="false" ht="12.75" hidden="false" customHeight="false" outlineLevel="0" collapsed="false">
      <c r="A1679" s="0" t="s">
        <v>25</v>
      </c>
      <c r="B1679" s="1" t="n">
        <v>0.896238425925926</v>
      </c>
      <c r="C1679" s="2" t="n">
        <v>-73.724037823</v>
      </c>
      <c r="D1679" s="2" t="n">
        <v>7.939709137</v>
      </c>
      <c r="E1679" s="3" t="n">
        <v>3185.291</v>
      </c>
      <c r="F1679" s="4" t="n">
        <v>245863.638762</v>
      </c>
      <c r="G1679" s="4" t="n">
        <v>1762868.57141</v>
      </c>
    </row>
    <row r="1680" customFormat="false" ht="12.75" hidden="false" customHeight="false" outlineLevel="0" collapsed="false">
      <c r="A1680" s="0" t="s">
        <v>25</v>
      </c>
      <c r="B1680" s="1" t="n">
        <v>0.896296296296296</v>
      </c>
      <c r="C1680" s="2" t="n">
        <v>-73.724037837</v>
      </c>
      <c r="D1680" s="2" t="n">
        <v>7.939708859</v>
      </c>
      <c r="E1680" s="3" t="n">
        <v>3185.304</v>
      </c>
      <c r="F1680" s="4" t="n">
        <v>245863.629994</v>
      </c>
      <c r="G1680" s="4" t="n">
        <v>1762868.57107</v>
      </c>
    </row>
    <row r="1681" customFormat="false" ht="12.75" hidden="false" customHeight="false" outlineLevel="0" collapsed="false">
      <c r="A1681" s="0" t="s">
        <v>25</v>
      </c>
      <c r="B1681" s="1" t="n">
        <v>0.896354166666667</v>
      </c>
      <c r="C1681" s="2" t="n">
        <v>-73.724037824</v>
      </c>
      <c r="D1681" s="2" t="n">
        <v>7.93970906</v>
      </c>
      <c r="E1681" s="3" t="n">
        <v>3185.299</v>
      </c>
      <c r="F1681" s="4" t="n">
        <v>245863.636378</v>
      </c>
      <c r="G1681" s="4" t="n">
        <v>1762868.57163</v>
      </c>
    </row>
    <row r="1682" customFormat="false" ht="12.75" hidden="false" customHeight="false" outlineLevel="0" collapsed="false">
      <c r="A1682" s="0" t="s">
        <v>25</v>
      </c>
      <c r="B1682" s="1" t="n">
        <v>0.896412037037037</v>
      </c>
      <c r="C1682" s="2" t="n">
        <v>-73.724037819</v>
      </c>
      <c r="D1682" s="2" t="n">
        <v>7.939708947</v>
      </c>
      <c r="E1682" s="3" t="n">
        <v>3185.303</v>
      </c>
      <c r="F1682" s="4" t="n">
        <v>245863.632977</v>
      </c>
      <c r="G1682" s="4" t="n">
        <v>1762868.57266</v>
      </c>
    </row>
    <row r="1683" customFormat="false" ht="12.75" hidden="false" customHeight="false" outlineLevel="0" collapsed="false">
      <c r="A1683" s="0" t="s">
        <v>25</v>
      </c>
      <c r="B1683" s="1" t="n">
        <v>0.896469907407408</v>
      </c>
      <c r="C1683" s="2" t="n">
        <v>-73.724037847</v>
      </c>
      <c r="D1683" s="2" t="n">
        <v>7.939709011</v>
      </c>
      <c r="E1683" s="3" t="n">
        <v>3185.304</v>
      </c>
      <c r="F1683" s="4" t="n">
        <v>245863.634518</v>
      </c>
      <c r="G1683" s="4" t="n">
        <v>1762868.56932</v>
      </c>
    </row>
    <row r="1684" customFormat="false" ht="12.75" hidden="false" customHeight="false" outlineLevel="0" collapsed="false">
      <c r="A1684" s="0" t="s">
        <v>25</v>
      </c>
      <c r="B1684" s="1" t="n">
        <v>0.896527777777778</v>
      </c>
      <c r="C1684" s="2" t="n">
        <v>-73.724037838</v>
      </c>
      <c r="D1684" s="2" t="n">
        <v>7.939708917</v>
      </c>
      <c r="E1684" s="3" t="n">
        <v>3185.296</v>
      </c>
      <c r="F1684" s="4" t="n">
        <v>245863.631763</v>
      </c>
      <c r="G1684" s="4" t="n">
        <v>1762868.57071</v>
      </c>
    </row>
    <row r="1685" customFormat="false" ht="12.75" hidden="false" customHeight="false" outlineLevel="0" collapsed="false">
      <c r="A1685" s="0" t="s">
        <v>25</v>
      </c>
      <c r="B1685" s="1" t="n">
        <v>0.896585648148148</v>
      </c>
      <c r="C1685" s="2" t="n">
        <v>-73.724037833</v>
      </c>
      <c r="D1685" s="2" t="n">
        <v>7.939709126</v>
      </c>
      <c r="E1685" s="3" t="n">
        <v>3185.29</v>
      </c>
      <c r="F1685" s="4" t="n">
        <v>245863.63827</v>
      </c>
      <c r="G1685" s="4" t="n">
        <v>1762868.57036</v>
      </c>
    </row>
    <row r="1686" customFormat="false" ht="12.75" hidden="false" customHeight="false" outlineLevel="0" collapsed="false">
      <c r="A1686" s="0" t="s">
        <v>25</v>
      </c>
      <c r="B1686" s="1" t="n">
        <v>0.896643518518519</v>
      </c>
      <c r="C1686" s="2" t="n">
        <v>-73.724037818</v>
      </c>
      <c r="D1686" s="2" t="n">
        <v>7.939709096</v>
      </c>
      <c r="E1686" s="3" t="n">
        <v>3185.29</v>
      </c>
      <c r="F1686" s="4" t="n">
        <v>245863.637577</v>
      </c>
      <c r="G1686" s="4" t="n">
        <v>1762868.57213</v>
      </c>
    </row>
    <row r="1687" customFormat="false" ht="12.75" hidden="false" customHeight="false" outlineLevel="0" collapsed="false">
      <c r="A1687" s="0" t="s">
        <v>25</v>
      </c>
      <c r="B1687" s="1" t="n">
        <v>0.896701388888889</v>
      </c>
      <c r="C1687" s="2" t="n">
        <v>-73.724037895</v>
      </c>
      <c r="D1687" s="2" t="n">
        <v>7.939709199</v>
      </c>
      <c r="E1687" s="3" t="n">
        <v>3185.299</v>
      </c>
      <c r="F1687" s="4" t="n">
        <v>245863.639568</v>
      </c>
      <c r="G1687" s="4" t="n">
        <v>1762868.56324</v>
      </c>
    </row>
    <row r="1688" customFormat="false" ht="12.75" hidden="false" customHeight="false" outlineLevel="0" collapsed="false">
      <c r="A1688" s="0" t="s">
        <v>25</v>
      </c>
      <c r="B1688" s="1" t="n">
        <v>0.896759259259259</v>
      </c>
      <c r="C1688" s="2" t="n">
        <v>-73.724037827</v>
      </c>
      <c r="D1688" s="2" t="n">
        <v>7.939709222</v>
      </c>
      <c r="E1688" s="3" t="n">
        <v>3185.281</v>
      </c>
      <c r="F1688" s="4" t="n">
        <v>245863.641316</v>
      </c>
      <c r="G1688" s="4" t="n">
        <v>1762868.5706</v>
      </c>
    </row>
    <row r="1689" customFormat="false" ht="12.75" hidden="false" customHeight="false" outlineLevel="0" collapsed="false">
      <c r="A1689" s="0" t="s">
        <v>25</v>
      </c>
      <c r="B1689" s="1" t="n">
        <v>0.89681712962963</v>
      </c>
      <c r="C1689" s="2" t="n">
        <v>-73.724037816</v>
      </c>
      <c r="D1689" s="2" t="n">
        <v>7.93970919</v>
      </c>
      <c r="E1689" s="3" t="n">
        <v>3185.289</v>
      </c>
      <c r="F1689" s="4" t="n">
        <v>245863.6405</v>
      </c>
      <c r="G1689" s="4" t="n">
        <v>1762868.57195</v>
      </c>
    </row>
    <row r="1690" customFormat="false" ht="12.75" hidden="false" customHeight="false" outlineLevel="0" collapsed="false">
      <c r="A1690" s="0" t="s">
        <v>25</v>
      </c>
      <c r="B1690" s="1" t="n">
        <v>0.896875</v>
      </c>
      <c r="C1690" s="2" t="n">
        <v>-73.724037832</v>
      </c>
      <c r="D1690" s="2" t="n">
        <v>7.939709035</v>
      </c>
      <c r="E1690" s="3" t="n">
        <v>3185.294</v>
      </c>
      <c r="F1690" s="4" t="n">
        <v>245863.635486</v>
      </c>
      <c r="G1690" s="4" t="n">
        <v>1762868.57086</v>
      </c>
    </row>
    <row r="1691" customFormat="false" ht="12.75" hidden="false" customHeight="false" outlineLevel="0" collapsed="false">
      <c r="A1691" s="0" t="s">
        <v>25</v>
      </c>
      <c r="B1691" s="1" t="n">
        <v>0.89693287037037</v>
      </c>
      <c r="C1691" s="2" t="n">
        <v>-73.72403786</v>
      </c>
      <c r="D1691" s="2" t="n">
        <v>7.939708886</v>
      </c>
      <c r="E1691" s="3" t="n">
        <v>3185.317</v>
      </c>
      <c r="F1691" s="4" t="n">
        <v>245863.630473</v>
      </c>
      <c r="G1691" s="4" t="n">
        <v>1762868.56843</v>
      </c>
    </row>
    <row r="1692" customFormat="false" ht="12.75" hidden="false" customHeight="false" outlineLevel="0" collapsed="false">
      <c r="A1692" s="0" t="s">
        <v>25</v>
      </c>
      <c r="B1692" s="1" t="n">
        <v>0.896990740740741</v>
      </c>
      <c r="C1692" s="2" t="n">
        <v>-73.724037857</v>
      </c>
      <c r="D1692" s="2" t="n">
        <v>7.939708911</v>
      </c>
      <c r="E1692" s="3" t="n">
        <v>3185.33</v>
      </c>
      <c r="F1692" s="4" t="n">
        <v>245863.631288</v>
      </c>
      <c r="G1692" s="4" t="n">
        <v>1762868.56865</v>
      </c>
    </row>
    <row r="1693" customFormat="false" ht="12.75" hidden="false" customHeight="false" outlineLevel="0" collapsed="false">
      <c r="A1693" s="0" t="s">
        <v>25</v>
      </c>
      <c r="B1693" s="1" t="n">
        <v>0.897048611111111</v>
      </c>
      <c r="C1693" s="2" t="n">
        <v>-73.724037847</v>
      </c>
      <c r="D1693" s="2" t="n">
        <v>7.939709024</v>
      </c>
      <c r="E1693" s="3" t="n">
        <v>3185.33</v>
      </c>
      <c r="F1693" s="4" t="n">
        <v>245863.634918</v>
      </c>
      <c r="G1693" s="4" t="n">
        <v>1762868.56926</v>
      </c>
    </row>
    <row r="1694" customFormat="false" ht="12.75" hidden="false" customHeight="false" outlineLevel="0" collapsed="false">
      <c r="A1694" s="0" t="s">
        <v>25</v>
      </c>
      <c r="B1694" s="1" t="n">
        <v>0.897106481481481</v>
      </c>
      <c r="C1694" s="2" t="n">
        <v>-73.724037896</v>
      </c>
      <c r="D1694" s="2" t="n">
        <v>7.939709092</v>
      </c>
      <c r="E1694" s="3" t="n">
        <v>3185.342</v>
      </c>
      <c r="F1694" s="4" t="n">
        <v>245863.63626</v>
      </c>
      <c r="G1694" s="4" t="n">
        <v>1762868.56359</v>
      </c>
    </row>
    <row r="1695" customFormat="false" ht="12.75" hidden="false" customHeight="false" outlineLevel="0" collapsed="false">
      <c r="A1695" s="0" t="s">
        <v>25</v>
      </c>
      <c r="B1695" s="1" t="n">
        <v>0.897164351851852</v>
      </c>
      <c r="C1695" s="2" t="n">
        <v>-73.724037893</v>
      </c>
      <c r="D1695" s="2" t="n">
        <v>7.93970901</v>
      </c>
      <c r="E1695" s="3" t="n">
        <v>3185.315</v>
      </c>
      <c r="F1695" s="4" t="n">
        <v>245863.633783</v>
      </c>
      <c r="G1695" s="4" t="n">
        <v>1762868.56427</v>
      </c>
    </row>
    <row r="1696" customFormat="false" ht="12.75" hidden="false" customHeight="false" outlineLevel="0" collapsed="false">
      <c r="A1696" s="0" t="s">
        <v>25</v>
      </c>
      <c r="B1696" s="1" t="n">
        <v>0.897222222222222</v>
      </c>
      <c r="C1696" s="2" t="n">
        <v>-73.724037856</v>
      </c>
      <c r="D1696" s="2" t="n">
        <v>7.939709057</v>
      </c>
      <c r="E1696" s="3" t="n">
        <v>3185.302</v>
      </c>
      <c r="F1696" s="4" t="n">
        <v>245863.635796</v>
      </c>
      <c r="G1696" s="4" t="n">
        <v>1762868.56813</v>
      </c>
    </row>
    <row r="1697" customFormat="false" ht="12.75" hidden="false" customHeight="false" outlineLevel="0" collapsed="false">
      <c r="A1697" s="0" t="s">
        <v>25</v>
      </c>
      <c r="B1697" s="1" t="n">
        <v>0.897280092592593</v>
      </c>
      <c r="C1697" s="2" t="n">
        <v>-73.724037858</v>
      </c>
      <c r="D1697" s="2" t="n">
        <v>7.939709082</v>
      </c>
      <c r="E1697" s="3" t="n">
        <v>3185.293</v>
      </c>
      <c r="F1697" s="4" t="n">
        <v>245863.636534</v>
      </c>
      <c r="G1697" s="4" t="n">
        <v>1762868.5678</v>
      </c>
    </row>
    <row r="1698" customFormat="false" ht="12.75" hidden="false" customHeight="false" outlineLevel="0" collapsed="false">
      <c r="A1698" s="0" t="s">
        <v>25</v>
      </c>
      <c r="B1698" s="1" t="n">
        <v>0.897337962962963</v>
      </c>
      <c r="C1698" s="2" t="n">
        <v>-73.724037832</v>
      </c>
      <c r="D1698" s="2" t="n">
        <v>7.939709178</v>
      </c>
      <c r="E1698" s="3" t="n">
        <v>3185.282</v>
      </c>
      <c r="F1698" s="4" t="n">
        <v>245863.639886</v>
      </c>
      <c r="G1698" s="4" t="n">
        <v>1762868.57024</v>
      </c>
    </row>
    <row r="1699" customFormat="false" ht="12.75" hidden="false" customHeight="false" outlineLevel="0" collapsed="false">
      <c r="A1699" s="0" t="s">
        <v>25</v>
      </c>
      <c r="B1699" s="1" t="n">
        <v>0.897395833333333</v>
      </c>
      <c r="C1699" s="2" t="n">
        <v>-73.72403786</v>
      </c>
      <c r="D1699" s="2" t="n">
        <v>7.939709033</v>
      </c>
      <c r="E1699" s="3" t="n">
        <v>3185.284</v>
      </c>
      <c r="F1699" s="4" t="n">
        <v>245863.634996</v>
      </c>
      <c r="G1699" s="4" t="n">
        <v>1762868.56779</v>
      </c>
    </row>
    <row r="1700" customFormat="false" ht="12.75" hidden="false" customHeight="false" outlineLevel="0" collapsed="false">
      <c r="A1700" s="0" t="s">
        <v>25</v>
      </c>
      <c r="B1700" s="1" t="n">
        <v>0.897453703703704</v>
      </c>
      <c r="C1700" s="2" t="n">
        <v>-73.724037835</v>
      </c>
      <c r="D1700" s="2" t="n">
        <v>7.939708934</v>
      </c>
      <c r="E1700" s="3" t="n">
        <v>3185.284</v>
      </c>
      <c r="F1700" s="4" t="n">
        <v>245863.632332</v>
      </c>
      <c r="G1700" s="4" t="n">
        <v>1762868.57096</v>
      </c>
    </row>
    <row r="1701" customFormat="false" ht="12.75" hidden="false" customHeight="false" outlineLevel="0" collapsed="false">
      <c r="A1701" s="0" t="s">
        <v>25</v>
      </c>
      <c r="B1701" s="1" t="n">
        <v>0.897511574074074</v>
      </c>
      <c r="C1701" s="2" t="n">
        <v>-73.724037864</v>
      </c>
      <c r="D1701" s="2" t="n">
        <v>7.939709052</v>
      </c>
      <c r="E1701" s="3" t="n">
        <v>3185.287</v>
      </c>
      <c r="F1701" s="4" t="n">
        <v>245863.635519</v>
      </c>
      <c r="G1701" s="4" t="n">
        <v>1762868.56727</v>
      </c>
    </row>
    <row r="1702" customFormat="false" ht="12.75" hidden="false" customHeight="false" outlineLevel="0" collapsed="false">
      <c r="A1702" s="0" t="s">
        <v>25</v>
      </c>
      <c r="B1702" s="1" t="n">
        <v>0.897569444444445</v>
      </c>
      <c r="C1702" s="2" t="n">
        <v>-73.724037883</v>
      </c>
      <c r="D1702" s="2" t="n">
        <v>7.939708943</v>
      </c>
      <c r="E1702" s="3" t="n">
        <v>3185.308</v>
      </c>
      <c r="F1702" s="4" t="n">
        <v>245863.631875</v>
      </c>
      <c r="G1702" s="4" t="n">
        <v>1762868.56566</v>
      </c>
    </row>
    <row r="1703" customFormat="false" ht="12.75" hidden="false" customHeight="false" outlineLevel="0" collapsed="false">
      <c r="A1703" s="0" t="s">
        <v>25</v>
      </c>
      <c r="B1703" s="1" t="n">
        <v>0.897627314814815</v>
      </c>
      <c r="C1703" s="2" t="n">
        <v>-73.724037864</v>
      </c>
      <c r="D1703" s="2" t="n">
        <v>7.939708959</v>
      </c>
      <c r="E1703" s="3" t="n">
        <v>3185.308</v>
      </c>
      <c r="F1703" s="4" t="n">
        <v>245863.632658</v>
      </c>
      <c r="G1703" s="4" t="n">
        <v>1762868.56767</v>
      </c>
    </row>
    <row r="1704" customFormat="false" ht="12.75" hidden="false" customHeight="false" outlineLevel="0" collapsed="false">
      <c r="A1704" s="0" t="s">
        <v>25</v>
      </c>
      <c r="B1704" s="1" t="n">
        <v>0.897685185185185</v>
      </c>
      <c r="C1704" s="2" t="n">
        <v>-73.72403789</v>
      </c>
      <c r="D1704" s="2" t="n">
        <v>7.939709028</v>
      </c>
      <c r="E1704" s="3" t="n">
        <v>3185.309</v>
      </c>
      <c r="F1704" s="4" t="n">
        <v>245863.634383</v>
      </c>
      <c r="G1704" s="4" t="n">
        <v>1762868.56452</v>
      </c>
    </row>
    <row r="1705" customFormat="false" ht="12.75" hidden="false" customHeight="false" outlineLevel="0" collapsed="false">
      <c r="A1705" s="0" t="s">
        <v>25</v>
      </c>
      <c r="B1705" s="1" t="n">
        <v>0.897743055555556</v>
      </c>
      <c r="C1705" s="2" t="n">
        <v>-73.724037847</v>
      </c>
      <c r="D1705" s="2" t="n">
        <v>7.939709204</v>
      </c>
      <c r="E1705" s="3" t="n">
        <v>3185.288</v>
      </c>
      <c r="F1705" s="4" t="n">
        <v>245863.640456</v>
      </c>
      <c r="G1705" s="4" t="n">
        <v>1762868.56849</v>
      </c>
    </row>
    <row r="1706" customFormat="false" ht="12.75" hidden="false" customHeight="false" outlineLevel="0" collapsed="false">
      <c r="A1706" s="0" t="s">
        <v>25</v>
      </c>
      <c r="B1706" s="1" t="n">
        <v>0.897800925925926</v>
      </c>
      <c r="C1706" s="2" t="n">
        <v>-73.724037822</v>
      </c>
      <c r="D1706" s="2" t="n">
        <v>7.939709234</v>
      </c>
      <c r="E1706" s="3" t="n">
        <v>3185.282</v>
      </c>
      <c r="F1706" s="4" t="n">
        <v>245863.641762</v>
      </c>
      <c r="G1706" s="4" t="n">
        <v>1762868.5711</v>
      </c>
    </row>
    <row r="1707" customFormat="false" ht="12.75" hidden="false" customHeight="false" outlineLevel="0" collapsed="false">
      <c r="A1707" s="0" t="s">
        <v>25</v>
      </c>
      <c r="B1707" s="1" t="n">
        <v>0.897858796296296</v>
      </c>
      <c r="C1707" s="2" t="n">
        <v>-73.724037814</v>
      </c>
      <c r="D1707" s="2" t="n">
        <v>7.939709102</v>
      </c>
      <c r="E1707" s="3" t="n">
        <v>3185.289</v>
      </c>
      <c r="F1707" s="4" t="n">
        <v>245863.637823</v>
      </c>
      <c r="G1707" s="4" t="n">
        <v>1762868.57255</v>
      </c>
    </row>
    <row r="1708" customFormat="false" ht="12.75" hidden="false" customHeight="false" outlineLevel="0" collapsed="false">
      <c r="A1708" s="0" t="s">
        <v>25</v>
      </c>
      <c r="B1708" s="1" t="n">
        <v>0.897916666666667</v>
      </c>
      <c r="C1708" s="2" t="n">
        <v>-73.724037814</v>
      </c>
      <c r="D1708" s="2" t="n">
        <v>7.93970897</v>
      </c>
      <c r="E1708" s="3" t="n">
        <v>3185.288</v>
      </c>
      <c r="F1708" s="4" t="n">
        <v>245863.633761</v>
      </c>
      <c r="G1708" s="4" t="n">
        <v>1762868.57311</v>
      </c>
    </row>
    <row r="1709" customFormat="false" ht="12.75" hidden="false" customHeight="false" outlineLevel="0" collapsed="false">
      <c r="A1709" s="0" t="s">
        <v>25</v>
      </c>
      <c r="B1709" s="1" t="n">
        <v>0.897974537037037</v>
      </c>
      <c r="C1709" s="2" t="n">
        <v>-73.72403776</v>
      </c>
      <c r="D1709" s="2" t="n">
        <v>7.939708857</v>
      </c>
      <c r="E1709" s="3" t="n">
        <v>3185.263</v>
      </c>
      <c r="F1709" s="4" t="n">
        <v>245863.631111</v>
      </c>
      <c r="G1709" s="4" t="n">
        <v>1762868.57952</v>
      </c>
    </row>
    <row r="1710" customFormat="false" ht="12.75" hidden="false" customHeight="false" outlineLevel="0" collapsed="false">
      <c r="A1710" s="0" t="s">
        <v>25</v>
      </c>
      <c r="B1710" s="1" t="n">
        <v>0.898032407407407</v>
      </c>
      <c r="C1710" s="2" t="n">
        <v>-73.724037794</v>
      </c>
      <c r="D1710" s="2" t="n">
        <v>7.939708765</v>
      </c>
      <c r="E1710" s="3" t="n">
        <v>3185.265</v>
      </c>
      <c r="F1710" s="4" t="n">
        <v>245863.62776</v>
      </c>
      <c r="G1710" s="4" t="n">
        <v>1762868.57619</v>
      </c>
    </row>
    <row r="1711" customFormat="false" ht="12.75" hidden="false" customHeight="false" outlineLevel="0" collapsed="false">
      <c r="A1711" s="0" t="s">
        <v>25</v>
      </c>
      <c r="B1711" s="1" t="n">
        <v>0.898090277777778</v>
      </c>
      <c r="C1711" s="2" t="n">
        <v>-73.72403782</v>
      </c>
      <c r="D1711" s="2" t="n">
        <v>7.939708687</v>
      </c>
      <c r="E1711" s="3" t="n">
        <v>3185.283</v>
      </c>
      <c r="F1711" s="4" t="n">
        <v>245863.624962</v>
      </c>
      <c r="G1711" s="4" t="n">
        <v>1762868.57367</v>
      </c>
    </row>
    <row r="1712" customFormat="false" ht="12.75" hidden="false" customHeight="false" outlineLevel="0" collapsed="false">
      <c r="A1712" s="0" t="s">
        <v>25</v>
      </c>
      <c r="B1712" s="1" t="n">
        <v>0.898148148148148</v>
      </c>
      <c r="C1712" s="2" t="n">
        <v>-73.724037838</v>
      </c>
      <c r="D1712" s="2" t="n">
        <v>7.939708635</v>
      </c>
      <c r="E1712" s="3" t="n">
        <v>3185.291</v>
      </c>
      <c r="F1712" s="4" t="n">
        <v>245863.623087</v>
      </c>
      <c r="G1712" s="4" t="n">
        <v>1762868.57192</v>
      </c>
    </row>
    <row r="1713" customFormat="false" ht="12.75" hidden="false" customHeight="false" outlineLevel="0" collapsed="false">
      <c r="A1713" s="0" t="s">
        <v>25</v>
      </c>
      <c r="B1713" s="1" t="n">
        <v>0.898206018518518</v>
      </c>
      <c r="C1713" s="2" t="n">
        <v>-73.724037793</v>
      </c>
      <c r="D1713" s="2" t="n">
        <v>7.939708933</v>
      </c>
      <c r="E1713" s="3" t="n">
        <v>3185.269</v>
      </c>
      <c r="F1713" s="4" t="n">
        <v>245863.632944</v>
      </c>
      <c r="G1713" s="4" t="n">
        <v>1762868.57558</v>
      </c>
    </row>
    <row r="1714" customFormat="false" ht="12.75" hidden="false" customHeight="false" outlineLevel="0" collapsed="false">
      <c r="A1714" s="0" t="s">
        <v>25</v>
      </c>
      <c r="B1714" s="1" t="n">
        <v>0.898263888888889</v>
      </c>
      <c r="C1714" s="2" t="n">
        <v>-73.724037796</v>
      </c>
      <c r="D1714" s="2" t="n">
        <v>7.939708774</v>
      </c>
      <c r="E1714" s="3" t="n">
        <v>3185.281</v>
      </c>
      <c r="F1714" s="4" t="n">
        <v>245863.628006</v>
      </c>
      <c r="G1714" s="4" t="n">
        <v>1762868.57593</v>
      </c>
    </row>
    <row r="1715" customFormat="false" ht="12.75" hidden="false" customHeight="false" outlineLevel="0" collapsed="false">
      <c r="C1715" s="2" t="n">
        <f aca="false">SUM(C1088:C1714)</f>
        <v>-46224.971789825</v>
      </c>
      <c r="D1715" s="2" t="n">
        <f aca="false">SUM(D1088:D1714)</f>
        <v>4978.197501552</v>
      </c>
      <c r="E1715" s="3" t="n">
        <f aca="false">SUM(E1088:E1714)</f>
        <v>1997161.628</v>
      </c>
      <c r="F1715" s="4" t="n">
        <f aca="false">SUM(F1088:F1714)</f>
        <v>154156496.44082</v>
      </c>
      <c r="G1715" s="4" t="n">
        <f aca="false">SUM(G1088:G1714)</f>
        <v>1105318586.61185</v>
      </c>
    </row>
    <row r="1716" customFormat="false" ht="12.75" hidden="false" customHeight="false" outlineLevel="0" collapsed="false">
      <c r="A1716" s="0" t="s">
        <v>26</v>
      </c>
      <c r="C1716" s="2" t="n">
        <f aca="false">C1715/627</f>
        <v>-73.7240379423046</v>
      </c>
      <c r="D1716" s="2" t="n">
        <f aca="false">D1715/627</f>
        <v>7.93970893389474</v>
      </c>
      <c r="E1716" s="3" t="n">
        <f aca="false">E1715/627</f>
        <v>3185.26575438597</v>
      </c>
      <c r="F1716" s="4" t="n">
        <f aca="false">F1715/627</f>
        <v>245863.630687113</v>
      </c>
      <c r="G1716" s="4" t="n">
        <f aca="false">G1715/627</f>
        <v>1762868.55918955</v>
      </c>
    </row>
    <row r="1717" customFormat="false" ht="12.75" hidden="false" customHeight="false" outlineLevel="0" collapsed="false">
      <c r="A1717" s="0" t="s">
        <v>9</v>
      </c>
      <c r="E1717" s="3" t="n">
        <f aca="false">E1716+2.8-0.27</f>
        <v>3187.79575438597</v>
      </c>
    </row>
    <row r="1719" customFormat="false" ht="12.75" hidden="false" customHeight="false" outlineLevel="0" collapsed="false">
      <c r="A1719" s="0" t="s">
        <v>27</v>
      </c>
      <c r="B1719" s="5" t="s">
        <v>28</v>
      </c>
      <c r="C1719" s="2" t="n">
        <v>-74.647363723</v>
      </c>
      <c r="D1719" s="2" t="n">
        <v>12.793532555</v>
      </c>
      <c r="E1719" s="3" t="n">
        <v>3421.119</v>
      </c>
      <c r="F1719" s="4" t="n">
        <v>371518.508568</v>
      </c>
      <c r="G1719" s="4" t="n">
        <v>1636099.63124</v>
      </c>
    </row>
    <row r="1720" customFormat="false" ht="12.75" hidden="false" customHeight="false" outlineLevel="0" collapsed="false">
      <c r="A1720" s="0" t="s">
        <v>27</v>
      </c>
      <c r="B1720" s="5" t="s">
        <v>29</v>
      </c>
      <c r="C1720" s="2" t="n">
        <v>-74.647363695</v>
      </c>
      <c r="D1720" s="2" t="n">
        <v>12.793532731</v>
      </c>
      <c r="E1720" s="3" t="n">
        <v>3421.118</v>
      </c>
      <c r="F1720" s="4" t="n">
        <v>371518.514279</v>
      </c>
      <c r="G1720" s="4" t="n">
        <v>1636099.63312</v>
      </c>
    </row>
    <row r="1721" customFormat="false" ht="12.75" hidden="false" customHeight="false" outlineLevel="0" collapsed="false">
      <c r="A1721" s="0" t="s">
        <v>27</v>
      </c>
      <c r="B1721" s="5" t="s">
        <v>30</v>
      </c>
      <c r="C1721" s="2" t="n">
        <v>-74.647363658</v>
      </c>
      <c r="D1721" s="2" t="n">
        <v>12.793532652</v>
      </c>
      <c r="E1721" s="3" t="n">
        <v>3421.128</v>
      </c>
      <c r="F1721" s="4" t="n">
        <v>371518.512929</v>
      </c>
      <c r="G1721" s="4" t="n">
        <v>1636099.63762</v>
      </c>
    </row>
    <row r="1722" customFormat="false" ht="12.75" hidden="false" customHeight="false" outlineLevel="0" collapsed="false">
      <c r="A1722" s="0" t="s">
        <v>27</v>
      </c>
      <c r="B1722" s="5" t="s">
        <v>31</v>
      </c>
      <c r="C1722" s="2" t="n">
        <v>-74.647363704</v>
      </c>
      <c r="D1722" s="2" t="n">
        <v>12.793532633</v>
      </c>
      <c r="E1722" s="3" t="n">
        <v>3421.125</v>
      </c>
      <c r="F1722" s="4" t="n">
        <v>371518.51126</v>
      </c>
      <c r="G1722" s="4" t="n">
        <v>1636099.63278</v>
      </c>
    </row>
    <row r="1723" customFormat="false" ht="12.75" hidden="false" customHeight="false" outlineLevel="0" collapsed="false">
      <c r="A1723" s="0" t="s">
        <v>27</v>
      </c>
      <c r="B1723" s="5" t="s">
        <v>32</v>
      </c>
      <c r="C1723" s="2" t="n">
        <v>-74.647363719</v>
      </c>
      <c r="D1723" s="2" t="n">
        <v>12.793532652</v>
      </c>
      <c r="E1723" s="3" t="n">
        <v>3421.143</v>
      </c>
      <c r="F1723" s="4" t="n">
        <v>371518.511436</v>
      </c>
      <c r="G1723" s="4" t="n">
        <v>1636099.63104</v>
      </c>
    </row>
    <row r="1724" customFormat="false" ht="12.75" hidden="false" customHeight="false" outlineLevel="0" collapsed="false">
      <c r="A1724" s="0" t="s">
        <v>27</v>
      </c>
      <c r="B1724" s="5" t="s">
        <v>33</v>
      </c>
      <c r="C1724" s="2" t="n">
        <v>-74.647363723</v>
      </c>
      <c r="D1724" s="2" t="n">
        <v>12.793532494</v>
      </c>
      <c r="E1724" s="3" t="n">
        <v>3421.153</v>
      </c>
      <c r="F1724" s="4" t="n">
        <v>371518.506826</v>
      </c>
      <c r="G1724" s="4" t="n">
        <v>1636099.63164</v>
      </c>
    </row>
    <row r="1725" customFormat="false" ht="12.75" hidden="false" customHeight="false" outlineLevel="0" collapsed="false">
      <c r="A1725" s="0" t="s">
        <v>27</v>
      </c>
      <c r="B1725" s="5" t="s">
        <v>34</v>
      </c>
      <c r="C1725" s="2" t="n">
        <v>-74.647363723</v>
      </c>
      <c r="D1725" s="2" t="n">
        <v>12.793532469</v>
      </c>
      <c r="E1725" s="3" t="n">
        <v>3421.146</v>
      </c>
      <c r="F1725" s="4" t="n">
        <v>371518.506112</v>
      </c>
      <c r="G1725" s="4" t="n">
        <v>1636099.6318</v>
      </c>
    </row>
    <row r="1726" customFormat="false" ht="12.75" hidden="false" customHeight="false" outlineLevel="0" collapsed="false">
      <c r="A1726" s="0" t="s">
        <v>27</v>
      </c>
      <c r="B1726" s="5" t="s">
        <v>35</v>
      </c>
      <c r="C1726" s="2" t="n">
        <v>-74.647363732</v>
      </c>
      <c r="D1726" s="2" t="n">
        <v>12.793532479</v>
      </c>
      <c r="E1726" s="3" t="n">
        <v>3421.149</v>
      </c>
      <c r="F1726" s="4" t="n">
        <v>371518.506177</v>
      </c>
      <c r="G1726" s="4" t="n">
        <v>1636099.63076</v>
      </c>
    </row>
    <row r="1727" customFormat="false" ht="12.75" hidden="false" customHeight="false" outlineLevel="0" collapsed="false">
      <c r="A1727" s="0" t="s">
        <v>27</v>
      </c>
      <c r="B1727" s="5" t="s">
        <v>36</v>
      </c>
      <c r="C1727" s="2" t="n">
        <v>-74.647363751</v>
      </c>
      <c r="D1727" s="2" t="n">
        <v>12.793532465</v>
      </c>
      <c r="E1727" s="3" t="n">
        <v>3421.165</v>
      </c>
      <c r="F1727" s="4" t="n">
        <v>371518.505312</v>
      </c>
      <c r="G1727" s="4" t="n">
        <v>1636099.62881</v>
      </c>
    </row>
    <row r="1728" customFormat="false" ht="12.75" hidden="false" customHeight="false" outlineLevel="0" collapsed="false">
      <c r="A1728" s="0" t="s">
        <v>27</v>
      </c>
      <c r="B1728" s="5" t="s">
        <v>37</v>
      </c>
      <c r="C1728" s="2" t="n">
        <v>-74.647363741</v>
      </c>
      <c r="D1728" s="2" t="n">
        <v>12.793532472</v>
      </c>
      <c r="E1728" s="3" t="n">
        <v>3421.155</v>
      </c>
      <c r="F1728" s="4" t="n">
        <v>371518.505757</v>
      </c>
      <c r="G1728" s="4" t="n">
        <v>1636099.62984</v>
      </c>
    </row>
    <row r="1729" customFormat="false" ht="12.75" hidden="false" customHeight="false" outlineLevel="0" collapsed="false">
      <c r="A1729" s="0" t="s">
        <v>27</v>
      </c>
      <c r="B1729" s="5" t="s">
        <v>38</v>
      </c>
      <c r="C1729" s="2" t="n">
        <v>-74.64736378</v>
      </c>
      <c r="D1729" s="2" t="n">
        <v>12.79353255</v>
      </c>
      <c r="E1729" s="3" t="n">
        <v>3421.142</v>
      </c>
      <c r="F1729" s="4" t="n">
        <v>371518.50703</v>
      </c>
      <c r="G1729" s="4" t="n">
        <v>1636099.62513</v>
      </c>
    </row>
    <row r="1730" customFormat="false" ht="12.75" hidden="false" customHeight="false" outlineLevel="0" collapsed="false">
      <c r="A1730" s="0" t="s">
        <v>27</v>
      </c>
      <c r="B1730" s="5" t="s">
        <v>39</v>
      </c>
      <c r="C1730" s="2" t="n">
        <v>-74.647363755</v>
      </c>
      <c r="D1730" s="2" t="n">
        <v>12.793532462</v>
      </c>
      <c r="E1730" s="3" t="n">
        <v>3421.138</v>
      </c>
      <c r="F1730" s="4" t="n">
        <v>371518.505129</v>
      </c>
      <c r="G1730" s="4" t="n">
        <v>1636099.62839</v>
      </c>
    </row>
    <row r="1731" customFormat="false" ht="12.75" hidden="false" customHeight="false" outlineLevel="0" collapsed="false">
      <c r="A1731" s="0" t="s">
        <v>27</v>
      </c>
      <c r="B1731" s="5" t="s">
        <v>40</v>
      </c>
      <c r="C1731" s="2" t="n">
        <v>-74.647363743</v>
      </c>
      <c r="D1731" s="2" t="n">
        <v>12.793532514</v>
      </c>
      <c r="E1731" s="3" t="n">
        <v>3421.135</v>
      </c>
      <c r="F1731" s="4" t="n">
        <v>371518.506908</v>
      </c>
      <c r="G1731" s="4" t="n">
        <v>1636099.62935</v>
      </c>
    </row>
    <row r="1732" customFormat="false" ht="12.75" hidden="false" customHeight="false" outlineLevel="0" collapsed="false">
      <c r="A1732" s="0" t="s">
        <v>27</v>
      </c>
      <c r="B1732" s="5" t="s">
        <v>41</v>
      </c>
      <c r="C1732" s="2" t="n">
        <v>-74.647363743</v>
      </c>
      <c r="D1732" s="2" t="n">
        <v>12.793532513</v>
      </c>
      <c r="E1732" s="3" t="n">
        <v>3421.153</v>
      </c>
      <c r="F1732" s="4" t="n">
        <v>371518.506879</v>
      </c>
      <c r="G1732" s="4" t="n">
        <v>1636099.62936</v>
      </c>
    </row>
    <row r="1733" customFormat="false" ht="12.75" hidden="false" customHeight="false" outlineLevel="0" collapsed="false">
      <c r="A1733" s="0" t="s">
        <v>27</v>
      </c>
      <c r="B1733" s="5" t="s">
        <v>42</v>
      </c>
      <c r="C1733" s="2" t="n">
        <v>-74.647363758</v>
      </c>
      <c r="D1733" s="2" t="n">
        <v>12.793532569</v>
      </c>
      <c r="E1733" s="3" t="n">
        <v>3421.142</v>
      </c>
      <c r="F1733" s="4" t="n">
        <v>371518.508111</v>
      </c>
      <c r="G1733" s="4" t="n">
        <v>1636099.62738</v>
      </c>
    </row>
    <row r="1734" customFormat="false" ht="12.75" hidden="false" customHeight="false" outlineLevel="0" collapsed="false">
      <c r="A1734" s="0" t="s">
        <v>27</v>
      </c>
      <c r="B1734" s="5" t="s">
        <v>43</v>
      </c>
      <c r="C1734" s="2" t="n">
        <v>-74.647363742</v>
      </c>
      <c r="D1734" s="2" t="n">
        <v>12.79353253</v>
      </c>
      <c r="E1734" s="3" t="n">
        <v>3421.149</v>
      </c>
      <c r="F1734" s="4" t="n">
        <v>371518.507389</v>
      </c>
      <c r="G1734" s="4" t="n">
        <v>1636099.62935</v>
      </c>
    </row>
    <row r="1735" customFormat="false" ht="12.75" hidden="false" customHeight="false" outlineLevel="0" collapsed="false">
      <c r="A1735" s="0" t="s">
        <v>27</v>
      </c>
      <c r="B1735" s="5" t="s">
        <v>44</v>
      </c>
      <c r="C1735" s="2" t="n">
        <v>-74.647363759</v>
      </c>
      <c r="D1735" s="2" t="n">
        <v>12.793532415</v>
      </c>
      <c r="E1735" s="3" t="n">
        <v>3421.134</v>
      </c>
      <c r="F1735" s="4" t="n">
        <v>371518.503689</v>
      </c>
      <c r="G1735" s="4" t="n">
        <v>1636099.62827</v>
      </c>
    </row>
    <row r="1736" customFormat="false" ht="12.75" hidden="false" customHeight="false" outlineLevel="0" collapsed="false">
      <c r="A1736" s="0" t="s">
        <v>27</v>
      </c>
      <c r="B1736" s="5" t="s">
        <v>45</v>
      </c>
      <c r="C1736" s="2" t="n">
        <v>-74.64736376</v>
      </c>
      <c r="D1736" s="2" t="n">
        <v>12.793532632</v>
      </c>
      <c r="E1736" s="3" t="n">
        <v>3421.134</v>
      </c>
      <c r="F1736" s="4" t="n">
        <v>371518.509861</v>
      </c>
      <c r="G1736" s="4" t="n">
        <v>1636099.62675</v>
      </c>
    </row>
    <row r="1737" customFormat="false" ht="12.75" hidden="false" customHeight="false" outlineLevel="0" collapsed="false">
      <c r="A1737" s="0" t="s">
        <v>27</v>
      </c>
      <c r="B1737" s="5" t="s">
        <v>46</v>
      </c>
      <c r="C1737" s="2" t="n">
        <v>-74.647363755</v>
      </c>
      <c r="D1737" s="2" t="n">
        <v>12.793532605</v>
      </c>
      <c r="E1737" s="3" t="n">
        <v>3421.146</v>
      </c>
      <c r="F1737" s="4" t="n">
        <v>371518.509212</v>
      </c>
      <c r="G1737" s="4" t="n">
        <v>1636099.62747</v>
      </c>
    </row>
    <row r="1738" customFormat="false" ht="12.75" hidden="false" customHeight="false" outlineLevel="0" collapsed="false">
      <c r="A1738" s="0" t="s">
        <v>27</v>
      </c>
      <c r="B1738" s="5" t="s">
        <v>47</v>
      </c>
      <c r="C1738" s="2" t="n">
        <v>-74.647363757</v>
      </c>
      <c r="D1738" s="2" t="n">
        <v>12.793532665</v>
      </c>
      <c r="E1738" s="3" t="n">
        <v>3421.143</v>
      </c>
      <c r="F1738" s="4" t="n">
        <v>371518.510877</v>
      </c>
      <c r="G1738" s="4" t="n">
        <v>1636099.62686</v>
      </c>
    </row>
    <row r="1739" customFormat="false" ht="12.75" hidden="false" customHeight="false" outlineLevel="0" collapsed="false">
      <c r="A1739" s="0" t="s">
        <v>27</v>
      </c>
      <c r="B1739" s="5" t="s">
        <v>48</v>
      </c>
      <c r="C1739" s="2" t="n">
        <v>-74.647363779</v>
      </c>
      <c r="D1739" s="2" t="n">
        <v>12.793532581</v>
      </c>
      <c r="E1739" s="3" t="n">
        <v>3421.144</v>
      </c>
      <c r="F1739" s="4" t="n">
        <v>371518.507939</v>
      </c>
      <c r="G1739" s="4" t="n">
        <v>1636099.62503</v>
      </c>
    </row>
    <row r="1740" customFormat="false" ht="12.75" hidden="false" customHeight="false" outlineLevel="0" collapsed="false">
      <c r="A1740" s="0" t="s">
        <v>27</v>
      </c>
      <c r="B1740" s="5" t="s">
        <v>49</v>
      </c>
      <c r="C1740" s="2" t="n">
        <v>-74.64736378</v>
      </c>
      <c r="D1740" s="2" t="n">
        <v>12.79353253</v>
      </c>
      <c r="E1740" s="3" t="n">
        <v>3421.133</v>
      </c>
      <c r="F1740" s="4" t="n">
        <v>371518.506459</v>
      </c>
      <c r="G1740" s="4" t="n">
        <v>1636099.62526</v>
      </c>
    </row>
    <row r="1741" customFormat="false" ht="12.75" hidden="false" customHeight="false" outlineLevel="0" collapsed="false">
      <c r="A1741" s="0" t="s">
        <v>27</v>
      </c>
      <c r="B1741" s="5" t="s">
        <v>50</v>
      </c>
      <c r="C1741" s="2" t="n">
        <v>-74.647363768</v>
      </c>
      <c r="D1741" s="2" t="n">
        <v>12.793532523</v>
      </c>
      <c r="E1741" s="3" t="n">
        <v>3421.132</v>
      </c>
      <c r="F1741" s="4" t="n">
        <v>371518.506553</v>
      </c>
      <c r="G1741" s="4" t="n">
        <v>1636099.6266</v>
      </c>
    </row>
    <row r="1742" customFormat="false" ht="12.75" hidden="false" customHeight="false" outlineLevel="0" collapsed="false">
      <c r="A1742" s="0" t="s">
        <v>27</v>
      </c>
      <c r="B1742" s="5" t="s">
        <v>51</v>
      </c>
      <c r="C1742" s="2" t="n">
        <v>-74.647363766</v>
      </c>
      <c r="D1742" s="2" t="n">
        <v>12.793532627</v>
      </c>
      <c r="E1742" s="3" t="n">
        <v>3421.144</v>
      </c>
      <c r="F1742" s="4" t="n">
        <v>371518.509571</v>
      </c>
      <c r="G1742" s="4" t="n">
        <v>1636099.62614</v>
      </c>
    </row>
    <row r="1743" customFormat="false" ht="12.75" hidden="false" customHeight="false" outlineLevel="0" collapsed="false">
      <c r="A1743" s="0" t="s">
        <v>27</v>
      </c>
      <c r="B1743" s="5" t="s">
        <v>52</v>
      </c>
      <c r="C1743" s="2" t="n">
        <v>-74.647363753</v>
      </c>
      <c r="D1743" s="2" t="n">
        <v>12.793532666</v>
      </c>
      <c r="E1743" s="3" t="n">
        <v>3421.136</v>
      </c>
      <c r="F1743" s="4" t="n">
        <v>371518.511003</v>
      </c>
      <c r="G1743" s="4" t="n">
        <v>1636099.62729</v>
      </c>
    </row>
    <row r="1744" customFormat="false" ht="12.75" hidden="false" customHeight="false" outlineLevel="0" collapsed="false">
      <c r="A1744" s="0" t="s">
        <v>27</v>
      </c>
      <c r="B1744" s="5" t="s">
        <v>53</v>
      </c>
      <c r="C1744" s="2" t="n">
        <v>-74.647363758</v>
      </c>
      <c r="D1744" s="2" t="n">
        <v>12.793532632</v>
      </c>
      <c r="E1744" s="3" t="n">
        <v>3421.136</v>
      </c>
      <c r="F1744" s="4" t="n">
        <v>371518.50991</v>
      </c>
      <c r="G1744" s="4" t="n">
        <v>1636099.62697</v>
      </c>
    </row>
    <row r="1745" customFormat="false" ht="12.75" hidden="false" customHeight="false" outlineLevel="0" collapsed="false">
      <c r="A1745" s="0" t="s">
        <v>27</v>
      </c>
      <c r="B1745" s="5" t="s">
        <v>54</v>
      </c>
      <c r="C1745" s="2" t="n">
        <v>-74.647363739</v>
      </c>
      <c r="D1745" s="2" t="n">
        <v>12.793532592</v>
      </c>
      <c r="E1745" s="3" t="n">
        <v>3421.129</v>
      </c>
      <c r="F1745" s="4" t="n">
        <v>371518.509233</v>
      </c>
      <c r="G1745" s="4" t="n">
        <v>1636099.62928</v>
      </c>
    </row>
    <row r="1746" customFormat="false" ht="12.75" hidden="false" customHeight="false" outlineLevel="0" collapsed="false">
      <c r="A1746" s="0" t="s">
        <v>27</v>
      </c>
      <c r="B1746" s="5" t="s">
        <v>55</v>
      </c>
      <c r="C1746" s="2" t="n">
        <v>-74.64736376</v>
      </c>
      <c r="D1746" s="2" t="n">
        <v>12.793532611</v>
      </c>
      <c r="E1746" s="3" t="n">
        <v>3421.121</v>
      </c>
      <c r="F1746" s="4" t="n">
        <v>371518.509261</v>
      </c>
      <c r="G1746" s="4" t="n">
        <v>1636099.62689</v>
      </c>
    </row>
    <row r="1747" customFormat="false" ht="12.75" hidden="false" customHeight="false" outlineLevel="0" collapsed="false">
      <c r="A1747" s="0" t="s">
        <v>27</v>
      </c>
      <c r="B1747" s="5" t="s">
        <v>56</v>
      </c>
      <c r="C1747" s="2" t="n">
        <v>-74.647363763</v>
      </c>
      <c r="D1747" s="2" t="n">
        <v>12.793532646</v>
      </c>
      <c r="E1747" s="3" t="n">
        <v>3421.12</v>
      </c>
      <c r="F1747" s="4" t="n">
        <v>371518.510187</v>
      </c>
      <c r="G1747" s="4" t="n">
        <v>1636099.62634</v>
      </c>
    </row>
    <row r="1748" customFormat="false" ht="12.75" hidden="false" customHeight="false" outlineLevel="0" collapsed="false">
      <c r="A1748" s="0" t="s">
        <v>27</v>
      </c>
      <c r="B1748" s="5" t="s">
        <v>57</v>
      </c>
      <c r="C1748" s="2" t="n">
        <v>-74.647363776</v>
      </c>
      <c r="D1748" s="2" t="n">
        <v>12.793532715</v>
      </c>
      <c r="E1748" s="3" t="n">
        <v>3421.126</v>
      </c>
      <c r="F1748" s="4" t="n">
        <v>371518.511839</v>
      </c>
      <c r="G1748" s="4" t="n">
        <v>1636099.62449</v>
      </c>
    </row>
    <row r="1749" customFormat="false" ht="12.75" hidden="false" customHeight="false" outlineLevel="0" collapsed="false">
      <c r="A1749" s="0" t="s">
        <v>27</v>
      </c>
      <c r="B1749" s="5" t="s">
        <v>58</v>
      </c>
      <c r="C1749" s="2" t="n">
        <v>-74.647363762</v>
      </c>
      <c r="D1749" s="2" t="n">
        <v>12.793532561</v>
      </c>
      <c r="E1749" s="3" t="n">
        <v>3421.124</v>
      </c>
      <c r="F1749" s="4" t="n">
        <v>371518.507785</v>
      </c>
      <c r="G1749" s="4" t="n">
        <v>1636099.627</v>
      </c>
    </row>
    <row r="1750" customFormat="false" ht="12.75" hidden="false" customHeight="false" outlineLevel="0" collapsed="false">
      <c r="A1750" s="0" t="s">
        <v>27</v>
      </c>
      <c r="B1750" s="5" t="s">
        <v>59</v>
      </c>
      <c r="C1750" s="2" t="n">
        <v>-74.647363749</v>
      </c>
      <c r="D1750" s="2" t="n">
        <v>12.793532526</v>
      </c>
      <c r="E1750" s="3" t="n">
        <v>3421.139</v>
      </c>
      <c r="F1750" s="4" t="n">
        <v>371518.507103</v>
      </c>
      <c r="G1750" s="4" t="n">
        <v>1636099.62863</v>
      </c>
    </row>
    <row r="1751" customFormat="false" ht="12.75" hidden="false" customHeight="false" outlineLevel="0" collapsed="false">
      <c r="A1751" s="0" t="s">
        <v>27</v>
      </c>
      <c r="B1751" s="5" t="s">
        <v>60</v>
      </c>
      <c r="C1751" s="2" t="n">
        <v>-74.647363715</v>
      </c>
      <c r="D1751" s="2" t="n">
        <v>12.793532473</v>
      </c>
      <c r="E1751" s="3" t="n">
        <v>3421.107</v>
      </c>
      <c r="F1751" s="4" t="n">
        <v>371518.506422</v>
      </c>
      <c r="G1751" s="4" t="n">
        <v>1636099.63263</v>
      </c>
    </row>
    <row r="1752" customFormat="false" ht="12.75" hidden="false" customHeight="false" outlineLevel="0" collapsed="false">
      <c r="A1752" s="0" t="s">
        <v>27</v>
      </c>
      <c r="B1752" s="5" t="s">
        <v>61</v>
      </c>
      <c r="C1752" s="2" t="n">
        <v>-74.647363744</v>
      </c>
      <c r="D1752" s="2" t="n">
        <v>12.793532591</v>
      </c>
      <c r="E1752" s="3" t="n">
        <v>3421.12</v>
      </c>
      <c r="F1752" s="4" t="n">
        <v>371518.509082</v>
      </c>
      <c r="G1752" s="4" t="n">
        <v>1636099.62874</v>
      </c>
    </row>
    <row r="1753" customFormat="false" ht="12.75" hidden="false" customHeight="false" outlineLevel="0" collapsed="false">
      <c r="A1753" s="0" t="s">
        <v>27</v>
      </c>
      <c r="B1753" s="5" t="s">
        <v>62</v>
      </c>
      <c r="C1753" s="2" t="n">
        <v>-74.647363764</v>
      </c>
      <c r="D1753" s="2" t="n">
        <v>12.793532562</v>
      </c>
      <c r="E1753" s="3" t="n">
        <v>3421.116</v>
      </c>
      <c r="F1753" s="4" t="n">
        <v>371518.507764</v>
      </c>
      <c r="G1753" s="4" t="n">
        <v>1636099.62677</v>
      </c>
    </row>
    <row r="1754" customFormat="false" ht="12.75" hidden="false" customHeight="false" outlineLevel="0" collapsed="false">
      <c r="A1754" s="0" t="s">
        <v>27</v>
      </c>
      <c r="B1754" s="5" t="s">
        <v>63</v>
      </c>
      <c r="C1754" s="2" t="n">
        <v>-74.647363759</v>
      </c>
      <c r="D1754" s="2" t="n">
        <v>12.793532595</v>
      </c>
      <c r="E1754" s="3" t="n">
        <v>3421.108</v>
      </c>
      <c r="F1754" s="4" t="n">
        <v>371518.508829</v>
      </c>
      <c r="G1754" s="4" t="n">
        <v>1636099.6271</v>
      </c>
    </row>
    <row r="1755" customFormat="false" ht="12.75" hidden="false" customHeight="false" outlineLevel="0" collapsed="false">
      <c r="A1755" s="0" t="s">
        <v>27</v>
      </c>
      <c r="B1755" s="5" t="s">
        <v>64</v>
      </c>
      <c r="C1755" s="2" t="n">
        <v>-74.647363777</v>
      </c>
      <c r="D1755" s="2" t="n">
        <v>12.793532617</v>
      </c>
      <c r="E1755" s="3" t="n">
        <v>3421.11</v>
      </c>
      <c r="F1755" s="4" t="n">
        <v>371518.509016</v>
      </c>
      <c r="G1755" s="4" t="n">
        <v>1636099.62502</v>
      </c>
    </row>
    <row r="1756" customFormat="false" ht="12.75" hidden="false" customHeight="false" outlineLevel="0" collapsed="false">
      <c r="A1756" s="0" t="s">
        <v>27</v>
      </c>
      <c r="B1756" s="5" t="s">
        <v>65</v>
      </c>
      <c r="C1756" s="2" t="n">
        <v>-74.647363766</v>
      </c>
      <c r="D1756" s="2" t="n">
        <v>12.793532664</v>
      </c>
      <c r="E1756" s="3" t="n">
        <v>3421.123</v>
      </c>
      <c r="F1756" s="4" t="n">
        <v>371518.510628</v>
      </c>
      <c r="G1756" s="4" t="n">
        <v>1636099.6259</v>
      </c>
    </row>
    <row r="1757" customFormat="false" ht="12.75" hidden="false" customHeight="false" outlineLevel="0" collapsed="false">
      <c r="A1757" s="0" t="s">
        <v>27</v>
      </c>
      <c r="B1757" s="5" t="s">
        <v>66</v>
      </c>
      <c r="C1757" s="2" t="n">
        <v>-74.647363757</v>
      </c>
      <c r="D1757" s="2" t="n">
        <v>12.793532712</v>
      </c>
      <c r="E1757" s="3" t="n">
        <v>3421.112</v>
      </c>
      <c r="F1757" s="4" t="n">
        <v>371518.512219</v>
      </c>
      <c r="G1757" s="4" t="n">
        <v>1636099.62656</v>
      </c>
    </row>
    <row r="1758" customFormat="false" ht="12.75" hidden="false" customHeight="false" outlineLevel="0" collapsed="false">
      <c r="A1758" s="0" t="s">
        <v>27</v>
      </c>
      <c r="B1758" s="5" t="s">
        <v>67</v>
      </c>
      <c r="C1758" s="2" t="n">
        <v>-74.64736371</v>
      </c>
      <c r="D1758" s="2" t="n">
        <v>12.793532692</v>
      </c>
      <c r="E1758" s="3" t="n">
        <v>3421.11</v>
      </c>
      <c r="F1758" s="4" t="n">
        <v>371518.512798</v>
      </c>
      <c r="G1758" s="4" t="n">
        <v>1636099.63175</v>
      </c>
    </row>
    <row r="1759" customFormat="false" ht="12.75" hidden="false" customHeight="false" outlineLevel="0" collapsed="false">
      <c r="A1759" s="0" t="s">
        <v>27</v>
      </c>
      <c r="B1759" s="5" t="s">
        <v>68</v>
      </c>
      <c r="C1759" s="2" t="n">
        <v>-74.647363685</v>
      </c>
      <c r="D1759" s="2" t="n">
        <v>12.793532593</v>
      </c>
      <c r="E1759" s="3" t="n">
        <v>3421.104</v>
      </c>
      <c r="F1759" s="4" t="n">
        <v>371518.510583</v>
      </c>
      <c r="G1759" s="4" t="n">
        <v>1636099.63509</v>
      </c>
    </row>
    <row r="1760" customFormat="false" ht="12.75" hidden="false" customHeight="false" outlineLevel="0" collapsed="false">
      <c r="A1760" s="0" t="s">
        <v>27</v>
      </c>
      <c r="B1760" s="5" t="s">
        <v>69</v>
      </c>
      <c r="C1760" s="2" t="n">
        <v>-74.647363669</v>
      </c>
      <c r="D1760" s="2" t="n">
        <v>12.793532631</v>
      </c>
      <c r="E1760" s="3" t="n">
        <v>3421.111</v>
      </c>
      <c r="F1760" s="4" t="n">
        <v>371518.51206</v>
      </c>
      <c r="G1760" s="4" t="n">
        <v>1636099.63657</v>
      </c>
    </row>
    <row r="1761" customFormat="false" ht="12.75" hidden="false" customHeight="false" outlineLevel="0" collapsed="false">
      <c r="A1761" s="0" t="s">
        <v>27</v>
      </c>
      <c r="B1761" s="5" t="s">
        <v>70</v>
      </c>
      <c r="C1761" s="2" t="n">
        <v>-74.647363688</v>
      </c>
      <c r="D1761" s="2" t="n">
        <v>12.793532687</v>
      </c>
      <c r="E1761" s="3" t="n">
        <v>3421.109</v>
      </c>
      <c r="F1761" s="4" t="n">
        <v>371518.513194</v>
      </c>
      <c r="G1761" s="4" t="n">
        <v>1636099.63416</v>
      </c>
    </row>
    <row r="1762" customFormat="false" ht="12.75" hidden="false" customHeight="false" outlineLevel="0" collapsed="false">
      <c r="A1762" s="0" t="s">
        <v>27</v>
      </c>
      <c r="B1762" s="5" t="s">
        <v>71</v>
      </c>
      <c r="C1762" s="2" t="n">
        <v>-74.64736375</v>
      </c>
      <c r="D1762" s="2" t="n">
        <v>12.793532637</v>
      </c>
      <c r="E1762" s="3" t="n">
        <v>3421.138</v>
      </c>
      <c r="F1762" s="4" t="n">
        <v>371518.510248</v>
      </c>
      <c r="G1762" s="4" t="n">
        <v>1636099.6278</v>
      </c>
    </row>
    <row r="1763" customFormat="false" ht="12.75" hidden="false" customHeight="false" outlineLevel="0" collapsed="false">
      <c r="A1763" s="0" t="s">
        <v>27</v>
      </c>
      <c r="B1763" s="5" t="s">
        <v>72</v>
      </c>
      <c r="C1763" s="2" t="n">
        <v>-74.647363802</v>
      </c>
      <c r="D1763" s="2" t="n">
        <v>12.793532769</v>
      </c>
      <c r="E1763" s="3" t="n">
        <v>3421.138</v>
      </c>
      <c r="F1763" s="4" t="n">
        <v>371518.512745</v>
      </c>
      <c r="G1763" s="4" t="n">
        <v>1636099.62134</v>
      </c>
    </row>
    <row r="1764" customFormat="false" ht="12.75" hidden="false" customHeight="false" outlineLevel="0" collapsed="false">
      <c r="A1764" s="0" t="s">
        <v>27</v>
      </c>
      <c r="B1764" s="5" t="s">
        <v>73</v>
      </c>
      <c r="C1764" s="2" t="n">
        <v>-74.647363746</v>
      </c>
      <c r="D1764" s="2" t="n">
        <v>12.793532676</v>
      </c>
      <c r="E1764" s="3" t="n">
        <v>3421.113</v>
      </c>
      <c r="F1764" s="4" t="n">
        <v>371518.51146</v>
      </c>
      <c r="G1764" s="4" t="n">
        <v>1636099.62798</v>
      </c>
    </row>
    <row r="1765" customFormat="false" ht="12.75" hidden="false" customHeight="false" outlineLevel="0" collapsed="false">
      <c r="A1765" s="0" t="s">
        <v>27</v>
      </c>
      <c r="B1765" s="5" t="s">
        <v>74</v>
      </c>
      <c r="C1765" s="2" t="n">
        <v>-74.6473638</v>
      </c>
      <c r="D1765" s="2" t="n">
        <v>12.793532709</v>
      </c>
      <c r="E1765" s="3" t="n">
        <v>3421.144</v>
      </c>
      <c r="F1765" s="4" t="n">
        <v>371518.51108</v>
      </c>
      <c r="G1765" s="4" t="n">
        <v>1636099.62194</v>
      </c>
    </row>
    <row r="1766" customFormat="false" ht="12.75" hidden="false" customHeight="false" outlineLevel="0" collapsed="false">
      <c r="A1766" s="0" t="s">
        <v>27</v>
      </c>
      <c r="B1766" s="5" t="s">
        <v>75</v>
      </c>
      <c r="C1766" s="2" t="n">
        <v>-74.647363795</v>
      </c>
      <c r="D1766" s="2" t="n">
        <v>12.793532642</v>
      </c>
      <c r="E1766" s="3" t="n">
        <v>3421.132</v>
      </c>
      <c r="F1766" s="4" t="n">
        <v>371518.50929</v>
      </c>
      <c r="G1766" s="4" t="n">
        <v>1636099.62291</v>
      </c>
    </row>
    <row r="1767" customFormat="false" ht="12.75" hidden="false" customHeight="false" outlineLevel="0" collapsed="false">
      <c r="A1767" s="0" t="s">
        <v>27</v>
      </c>
      <c r="B1767" s="5" t="s">
        <v>76</v>
      </c>
      <c r="C1767" s="2" t="n">
        <v>-74.647363785</v>
      </c>
      <c r="D1767" s="2" t="n">
        <v>12.793532642</v>
      </c>
      <c r="E1767" s="3" t="n">
        <v>3421.149</v>
      </c>
      <c r="F1767" s="4" t="n">
        <v>371518.509534</v>
      </c>
      <c r="G1767" s="4" t="n">
        <v>1636099.62399</v>
      </c>
    </row>
    <row r="1768" customFormat="false" ht="12.75" hidden="false" customHeight="false" outlineLevel="0" collapsed="false">
      <c r="A1768" s="0" t="s">
        <v>27</v>
      </c>
      <c r="B1768" s="5" t="s">
        <v>77</v>
      </c>
      <c r="C1768" s="2" t="n">
        <v>-74.647363742</v>
      </c>
      <c r="D1768" s="2" t="n">
        <v>12.793532636</v>
      </c>
      <c r="E1768" s="3" t="n">
        <v>3421.134</v>
      </c>
      <c r="F1768" s="4" t="n">
        <v>371518.510416</v>
      </c>
      <c r="G1768" s="4" t="n">
        <v>1636099.62867</v>
      </c>
    </row>
    <row r="1769" customFormat="false" ht="12.75" hidden="false" customHeight="false" outlineLevel="0" collapsed="false">
      <c r="A1769" s="0" t="s">
        <v>27</v>
      </c>
      <c r="B1769" s="5" t="s">
        <v>78</v>
      </c>
      <c r="C1769" s="2" t="n">
        <v>-74.647363719</v>
      </c>
      <c r="D1769" s="2" t="n">
        <v>12.79353248</v>
      </c>
      <c r="E1769" s="3" t="n">
        <v>3421.137</v>
      </c>
      <c r="F1769" s="4" t="n">
        <v>371518.506524</v>
      </c>
      <c r="G1769" s="4" t="n">
        <v>1636099.63216</v>
      </c>
    </row>
    <row r="1770" customFormat="false" ht="12.75" hidden="false" customHeight="false" outlineLevel="0" collapsed="false">
      <c r="A1770" s="0" t="s">
        <v>27</v>
      </c>
      <c r="B1770" s="5" t="s">
        <v>79</v>
      </c>
      <c r="C1770" s="2" t="n">
        <v>-74.64736376</v>
      </c>
      <c r="D1770" s="2" t="n">
        <v>12.793532497</v>
      </c>
      <c r="E1770" s="3" t="n">
        <v>3421.12</v>
      </c>
      <c r="F1770" s="4" t="n">
        <v>371518.506006</v>
      </c>
      <c r="G1770" s="4" t="n">
        <v>1636099.62763</v>
      </c>
    </row>
    <row r="1771" customFormat="false" ht="12.75" hidden="false" customHeight="false" outlineLevel="0" collapsed="false">
      <c r="A1771" s="0" t="s">
        <v>27</v>
      </c>
      <c r="B1771" s="5" t="s">
        <v>80</v>
      </c>
      <c r="C1771" s="2" t="n">
        <v>-74.647363741</v>
      </c>
      <c r="D1771" s="2" t="n">
        <v>12.793532454</v>
      </c>
      <c r="E1771" s="3" t="n">
        <v>3421.146</v>
      </c>
      <c r="F1771" s="4" t="n">
        <v>371518.505243</v>
      </c>
      <c r="G1771" s="4" t="n">
        <v>1636099.62995</v>
      </c>
    </row>
    <row r="1772" customFormat="false" ht="12.75" hidden="false" customHeight="false" outlineLevel="0" collapsed="false">
      <c r="A1772" s="0" t="s">
        <v>27</v>
      </c>
      <c r="B1772" s="5" t="s">
        <v>81</v>
      </c>
      <c r="C1772" s="2" t="n">
        <v>-74.647363763</v>
      </c>
      <c r="D1772" s="2" t="n">
        <v>12.793532459</v>
      </c>
      <c r="E1772" s="3" t="n">
        <v>3421.139</v>
      </c>
      <c r="F1772" s="4" t="n">
        <v>371518.504847</v>
      </c>
      <c r="G1772" s="4" t="n">
        <v>1636099.62755</v>
      </c>
    </row>
    <row r="1773" customFormat="false" ht="12.75" hidden="false" customHeight="false" outlineLevel="0" collapsed="false">
      <c r="A1773" s="0" t="s">
        <v>27</v>
      </c>
      <c r="B1773" s="5" t="s">
        <v>82</v>
      </c>
      <c r="C1773" s="2" t="n">
        <v>-74.647363764</v>
      </c>
      <c r="D1773" s="2" t="n">
        <v>12.793532318</v>
      </c>
      <c r="E1773" s="3" t="n">
        <v>3421.155</v>
      </c>
      <c r="F1773" s="4" t="n">
        <v>371518.500797</v>
      </c>
      <c r="G1773" s="4" t="n">
        <v>1636099.62836</v>
      </c>
    </row>
    <row r="1774" customFormat="false" ht="12.75" hidden="false" customHeight="false" outlineLevel="0" collapsed="false">
      <c r="A1774" s="0" t="s">
        <v>27</v>
      </c>
      <c r="B1774" s="5" t="s">
        <v>83</v>
      </c>
      <c r="C1774" s="2" t="n">
        <v>-74.647363751</v>
      </c>
      <c r="D1774" s="2" t="n">
        <v>12.793532473</v>
      </c>
      <c r="E1774" s="3" t="n">
        <v>3421.162</v>
      </c>
      <c r="F1774" s="4" t="n">
        <v>371518.505541</v>
      </c>
      <c r="G1774" s="4" t="n">
        <v>1636099.62875</v>
      </c>
    </row>
    <row r="1775" customFormat="false" ht="12.75" hidden="false" customHeight="false" outlineLevel="0" collapsed="false">
      <c r="A1775" s="0" t="s">
        <v>27</v>
      </c>
      <c r="B1775" s="5" t="s">
        <v>84</v>
      </c>
      <c r="C1775" s="2" t="n">
        <v>-74.647363711</v>
      </c>
      <c r="D1775" s="2" t="n">
        <v>12.793532556</v>
      </c>
      <c r="E1775" s="3" t="n">
        <v>3421.161</v>
      </c>
      <c r="F1775" s="4" t="n">
        <v>371518.50889</v>
      </c>
      <c r="G1775" s="4" t="n">
        <v>1636099.63253</v>
      </c>
    </row>
    <row r="1776" customFormat="false" ht="12.75" hidden="false" customHeight="false" outlineLevel="0" collapsed="false">
      <c r="A1776" s="0" t="s">
        <v>27</v>
      </c>
      <c r="B1776" s="5" t="s">
        <v>85</v>
      </c>
      <c r="C1776" s="2" t="n">
        <v>-74.647363665</v>
      </c>
      <c r="D1776" s="2" t="n">
        <v>12.793532591</v>
      </c>
      <c r="E1776" s="3" t="n">
        <v>3421.152</v>
      </c>
      <c r="F1776" s="4" t="n">
        <v>371518.511016</v>
      </c>
      <c r="G1776" s="4" t="n">
        <v>1636099.63726</v>
      </c>
    </row>
    <row r="1777" customFormat="false" ht="12.75" hidden="false" customHeight="false" outlineLevel="0" collapsed="false">
      <c r="A1777" s="0" t="s">
        <v>27</v>
      </c>
      <c r="B1777" s="5" t="s">
        <v>86</v>
      </c>
      <c r="C1777" s="2" t="n">
        <v>-74.647363653</v>
      </c>
      <c r="D1777" s="2" t="n">
        <v>12.793532641</v>
      </c>
      <c r="E1777" s="3" t="n">
        <v>3421.149</v>
      </c>
      <c r="F1777" s="4" t="n">
        <v>371518.512737</v>
      </c>
      <c r="G1777" s="4" t="n">
        <v>1636099.63823</v>
      </c>
    </row>
    <row r="1778" customFormat="false" ht="12.75" hidden="false" customHeight="false" outlineLevel="0" collapsed="false">
      <c r="A1778" s="0" t="s">
        <v>27</v>
      </c>
      <c r="B1778" s="5" t="s">
        <v>87</v>
      </c>
      <c r="C1778" s="2" t="n">
        <v>-74.647363629</v>
      </c>
      <c r="D1778" s="2" t="n">
        <v>12.793532707</v>
      </c>
      <c r="E1778" s="3" t="n">
        <v>3421.151</v>
      </c>
      <c r="F1778" s="4" t="n">
        <v>371518.515209</v>
      </c>
      <c r="G1778" s="4" t="n">
        <v>1636099.64039</v>
      </c>
    </row>
    <row r="1779" customFormat="false" ht="12.75" hidden="false" customHeight="false" outlineLevel="0" collapsed="false">
      <c r="A1779" s="0" t="s">
        <v>27</v>
      </c>
      <c r="B1779" s="5" t="s">
        <v>88</v>
      </c>
      <c r="C1779" s="2" t="n">
        <v>-74.647363605</v>
      </c>
      <c r="D1779" s="2" t="n">
        <v>12.793532814</v>
      </c>
      <c r="E1779" s="3" t="n">
        <v>3421.141</v>
      </c>
      <c r="F1779" s="4" t="n">
        <v>371518.518852</v>
      </c>
      <c r="G1779" s="4" t="n">
        <v>1636099.64228</v>
      </c>
    </row>
    <row r="1780" customFormat="false" ht="12.75" hidden="false" customHeight="false" outlineLevel="0" collapsed="false">
      <c r="A1780" s="0" t="s">
        <v>27</v>
      </c>
      <c r="B1780" s="5" t="s">
        <v>89</v>
      </c>
      <c r="C1780" s="2" t="n">
        <v>-74.647363639</v>
      </c>
      <c r="D1780" s="2" t="n">
        <v>12.793532804</v>
      </c>
      <c r="E1780" s="3" t="n">
        <v>3421.147</v>
      </c>
      <c r="F1780" s="4" t="n">
        <v>371518.517734</v>
      </c>
      <c r="G1780" s="4" t="n">
        <v>1636099.63868</v>
      </c>
    </row>
    <row r="1781" customFormat="false" ht="12.75" hidden="false" customHeight="false" outlineLevel="0" collapsed="false">
      <c r="A1781" s="0" t="s">
        <v>27</v>
      </c>
      <c r="B1781" s="5" t="s">
        <v>90</v>
      </c>
      <c r="C1781" s="2" t="n">
        <v>-74.647363602</v>
      </c>
      <c r="D1781" s="2" t="n">
        <v>12.793532643</v>
      </c>
      <c r="E1781" s="3" t="n">
        <v>3421.158</v>
      </c>
      <c r="F1781" s="4" t="n">
        <v>371518.514043</v>
      </c>
      <c r="G1781" s="4" t="n">
        <v>1636099.64371</v>
      </c>
    </row>
    <row r="1782" customFormat="false" ht="12.75" hidden="false" customHeight="false" outlineLevel="0" collapsed="false">
      <c r="A1782" s="0" t="s">
        <v>27</v>
      </c>
      <c r="B1782" s="5" t="s">
        <v>91</v>
      </c>
      <c r="C1782" s="2" t="n">
        <v>-74.647363602</v>
      </c>
      <c r="D1782" s="2" t="n">
        <v>12.793532461</v>
      </c>
      <c r="E1782" s="3" t="n">
        <v>3421.173</v>
      </c>
      <c r="F1782" s="4" t="n">
        <v>371518.508846</v>
      </c>
      <c r="G1782" s="4" t="n">
        <v>1636099.64489</v>
      </c>
    </row>
    <row r="1783" customFormat="false" ht="12.75" hidden="false" customHeight="false" outlineLevel="0" collapsed="false">
      <c r="A1783" s="0" t="s">
        <v>27</v>
      </c>
      <c r="B1783" s="5" t="s">
        <v>92</v>
      </c>
      <c r="C1783" s="2" t="n">
        <v>-74.647363573</v>
      </c>
      <c r="D1783" s="2" t="n">
        <v>12.793532449</v>
      </c>
      <c r="E1783" s="3" t="n">
        <v>3421.183</v>
      </c>
      <c r="F1783" s="4" t="n">
        <v>371518.509213</v>
      </c>
      <c r="G1783" s="4" t="n">
        <v>1636099.6481</v>
      </c>
    </row>
    <row r="1784" customFormat="false" ht="12.75" hidden="false" customHeight="false" outlineLevel="0" collapsed="false">
      <c r="A1784" s="0" t="s">
        <v>27</v>
      </c>
      <c r="B1784" s="5" t="s">
        <v>93</v>
      </c>
      <c r="C1784" s="2" t="n">
        <v>-74.647363619</v>
      </c>
      <c r="D1784" s="2" t="n">
        <v>12.793532386</v>
      </c>
      <c r="E1784" s="3" t="n">
        <v>3421.198</v>
      </c>
      <c r="F1784" s="4" t="n">
        <v>371518.506288</v>
      </c>
      <c r="G1784" s="4" t="n">
        <v>1636099.64355</v>
      </c>
    </row>
    <row r="1785" customFormat="false" ht="12.75" hidden="false" customHeight="false" outlineLevel="0" collapsed="false">
      <c r="A1785" s="0" t="s">
        <v>27</v>
      </c>
      <c r="B1785" s="5" t="s">
        <v>94</v>
      </c>
      <c r="C1785" s="2" t="n">
        <v>-74.647363651</v>
      </c>
      <c r="D1785" s="2" t="n">
        <v>12.793532356</v>
      </c>
      <c r="E1785" s="3" t="n">
        <v>3421.188</v>
      </c>
      <c r="F1785" s="4" t="n">
        <v>371518.504648</v>
      </c>
      <c r="G1785" s="4" t="n">
        <v>1636099.64029</v>
      </c>
    </row>
    <row r="1786" customFormat="false" ht="12.75" hidden="false" customHeight="false" outlineLevel="0" collapsed="false">
      <c r="A1786" s="0" t="s">
        <v>27</v>
      </c>
      <c r="B1786" s="5" t="s">
        <v>95</v>
      </c>
      <c r="C1786" s="2" t="n">
        <v>-74.647363677</v>
      </c>
      <c r="D1786" s="2" t="n">
        <v>12.793532349</v>
      </c>
      <c r="E1786" s="3" t="n">
        <v>3421.2</v>
      </c>
      <c r="F1786" s="4" t="n">
        <v>371518.503812</v>
      </c>
      <c r="G1786" s="4" t="n">
        <v>1636099.63753</v>
      </c>
    </row>
    <row r="1787" customFormat="false" ht="12.75" hidden="false" customHeight="false" outlineLevel="0" collapsed="false">
      <c r="A1787" s="0" t="s">
        <v>27</v>
      </c>
      <c r="B1787" s="5" t="s">
        <v>96</v>
      </c>
      <c r="C1787" s="2" t="n">
        <v>-74.647363669</v>
      </c>
      <c r="D1787" s="2" t="n">
        <v>12.793532393</v>
      </c>
      <c r="E1787" s="3" t="n">
        <v>3421.212</v>
      </c>
      <c r="F1787" s="4" t="n">
        <v>371518.505264</v>
      </c>
      <c r="G1787" s="4" t="n">
        <v>1636099.63811</v>
      </c>
    </row>
    <row r="1788" customFormat="false" ht="12.75" hidden="false" customHeight="false" outlineLevel="0" collapsed="false">
      <c r="A1788" s="0" t="s">
        <v>27</v>
      </c>
      <c r="B1788" s="5" t="s">
        <v>97</v>
      </c>
      <c r="C1788" s="2" t="n">
        <v>-74.647363686</v>
      </c>
      <c r="D1788" s="2" t="n">
        <v>12.793532346</v>
      </c>
      <c r="E1788" s="3" t="n">
        <v>3421.213</v>
      </c>
      <c r="F1788" s="4" t="n">
        <v>371518.503506</v>
      </c>
      <c r="G1788" s="4" t="n">
        <v>1636099.63658</v>
      </c>
    </row>
    <row r="1789" customFormat="false" ht="12.75" hidden="false" customHeight="false" outlineLevel="0" collapsed="false">
      <c r="A1789" s="0" t="s">
        <v>27</v>
      </c>
      <c r="B1789" s="5" t="s">
        <v>98</v>
      </c>
      <c r="C1789" s="2" t="n">
        <v>-74.647363684</v>
      </c>
      <c r="D1789" s="2" t="n">
        <v>12.793532285</v>
      </c>
      <c r="E1789" s="3" t="n">
        <v>3421.21</v>
      </c>
      <c r="F1789" s="4" t="n">
        <v>371518.501813</v>
      </c>
      <c r="G1789" s="4" t="n">
        <v>1636099.6372</v>
      </c>
    </row>
    <row r="1790" customFormat="false" ht="12.75" hidden="false" customHeight="false" outlineLevel="0" collapsed="false">
      <c r="A1790" s="0" t="s">
        <v>27</v>
      </c>
      <c r="B1790" s="5" t="s">
        <v>99</v>
      </c>
      <c r="C1790" s="2" t="n">
        <v>-74.647363684</v>
      </c>
      <c r="D1790" s="2" t="n">
        <v>12.7935322</v>
      </c>
      <c r="E1790" s="3" t="n">
        <v>3421.209</v>
      </c>
      <c r="F1790" s="4" t="n">
        <v>371518.499385</v>
      </c>
      <c r="G1790" s="4" t="n">
        <v>1636099.63775</v>
      </c>
    </row>
    <row r="1791" customFormat="false" ht="12.75" hidden="false" customHeight="false" outlineLevel="0" collapsed="false">
      <c r="A1791" s="0" t="s">
        <v>27</v>
      </c>
      <c r="B1791" s="5" t="s">
        <v>100</v>
      </c>
      <c r="C1791" s="2" t="n">
        <v>-74.647363661</v>
      </c>
      <c r="D1791" s="2" t="n">
        <v>12.793532241</v>
      </c>
      <c r="E1791" s="3" t="n">
        <v>3421.216</v>
      </c>
      <c r="F1791" s="4" t="n">
        <v>371518.501119</v>
      </c>
      <c r="G1791" s="4" t="n">
        <v>1636099.63996</v>
      </c>
    </row>
    <row r="1792" customFormat="false" ht="12.75" hidden="false" customHeight="false" outlineLevel="0" collapsed="false">
      <c r="A1792" s="0" t="s">
        <v>27</v>
      </c>
      <c r="B1792" s="5" t="s">
        <v>101</v>
      </c>
      <c r="C1792" s="2" t="n">
        <v>-74.647363703</v>
      </c>
      <c r="D1792" s="2" t="n">
        <v>12.793532382</v>
      </c>
      <c r="E1792" s="3" t="n">
        <v>3421.205</v>
      </c>
      <c r="F1792" s="4" t="n">
        <v>371518.504117</v>
      </c>
      <c r="G1792" s="4" t="n">
        <v>1636099.63452</v>
      </c>
    </row>
    <row r="1793" customFormat="false" ht="12.75" hidden="false" customHeight="false" outlineLevel="0" collapsed="false">
      <c r="A1793" s="0" t="s">
        <v>27</v>
      </c>
      <c r="B1793" s="5" t="s">
        <v>102</v>
      </c>
      <c r="C1793" s="2" t="n">
        <v>-74.647363708</v>
      </c>
      <c r="D1793" s="2" t="n">
        <v>12.7935324</v>
      </c>
      <c r="E1793" s="3" t="n">
        <v>3421.219</v>
      </c>
      <c r="F1793" s="4" t="n">
        <v>371518.504509</v>
      </c>
      <c r="G1793" s="4" t="n">
        <v>1636099.63386</v>
      </c>
    </row>
    <row r="1794" customFormat="false" ht="12.75" hidden="false" customHeight="false" outlineLevel="0" collapsed="false">
      <c r="A1794" s="0" t="s">
        <v>27</v>
      </c>
      <c r="B1794" s="5" t="s">
        <v>103</v>
      </c>
      <c r="C1794" s="2" t="n">
        <v>-74.647363694</v>
      </c>
      <c r="D1794" s="2" t="n">
        <v>12.793532542</v>
      </c>
      <c r="E1794" s="3" t="n">
        <v>3421.224</v>
      </c>
      <c r="F1794" s="4" t="n">
        <v>371518.508907</v>
      </c>
      <c r="G1794" s="4" t="n">
        <v>1636099.63445</v>
      </c>
    </row>
    <row r="1795" customFormat="false" ht="12.75" hidden="false" customHeight="false" outlineLevel="0" collapsed="false">
      <c r="A1795" s="0" t="s">
        <v>27</v>
      </c>
      <c r="B1795" s="5" t="s">
        <v>104</v>
      </c>
      <c r="C1795" s="2" t="n">
        <v>-74.647363688</v>
      </c>
      <c r="D1795" s="2" t="n">
        <v>12.793532483</v>
      </c>
      <c r="E1795" s="3" t="n">
        <v>3421.236</v>
      </c>
      <c r="F1795" s="4" t="n">
        <v>371518.507369</v>
      </c>
      <c r="G1795" s="4" t="n">
        <v>1636099.63548</v>
      </c>
    </row>
    <row r="1796" customFormat="false" ht="12.75" hidden="false" customHeight="false" outlineLevel="0" collapsed="false">
      <c r="A1796" s="0" t="s">
        <v>27</v>
      </c>
      <c r="B1796" s="5" t="s">
        <v>105</v>
      </c>
      <c r="C1796" s="2" t="n">
        <v>-74.647363638</v>
      </c>
      <c r="D1796" s="2" t="n">
        <v>12.793532563</v>
      </c>
      <c r="E1796" s="3" t="n">
        <v>3421.231</v>
      </c>
      <c r="F1796" s="4" t="n">
        <v>371518.510877</v>
      </c>
      <c r="G1796" s="4" t="n">
        <v>1636099.64035</v>
      </c>
    </row>
    <row r="1797" customFormat="false" ht="12.75" hidden="false" customHeight="false" outlineLevel="0" collapsed="false">
      <c r="A1797" s="0" t="s">
        <v>27</v>
      </c>
      <c r="B1797" s="5" t="s">
        <v>106</v>
      </c>
      <c r="C1797" s="2" t="n">
        <v>-74.647363676</v>
      </c>
      <c r="D1797" s="2" t="n">
        <v>12.793532345</v>
      </c>
      <c r="E1797" s="3" t="n">
        <v>3421.221</v>
      </c>
      <c r="F1797" s="4" t="n">
        <v>371518.503722</v>
      </c>
      <c r="G1797" s="4" t="n">
        <v>1636099.63767</v>
      </c>
    </row>
    <row r="1798" customFormat="false" ht="12.75" hidden="false" customHeight="false" outlineLevel="0" collapsed="false">
      <c r="A1798" s="0" t="s">
        <v>27</v>
      </c>
      <c r="B1798" s="5" t="s">
        <v>107</v>
      </c>
      <c r="C1798" s="2" t="n">
        <v>-74.64736369</v>
      </c>
      <c r="D1798" s="2" t="n">
        <v>12.793532439</v>
      </c>
      <c r="E1798" s="3" t="n">
        <v>3421.204</v>
      </c>
      <c r="F1798" s="4" t="n">
        <v>371518.506063</v>
      </c>
      <c r="G1798" s="4" t="n">
        <v>1636099.63555</v>
      </c>
    </row>
    <row r="1799" customFormat="false" ht="12.75" hidden="false" customHeight="false" outlineLevel="0" collapsed="false">
      <c r="A1799" s="0" t="s">
        <v>27</v>
      </c>
      <c r="B1799" s="5" t="s">
        <v>108</v>
      </c>
      <c r="C1799" s="2" t="n">
        <v>-74.647363697</v>
      </c>
      <c r="D1799" s="2" t="n">
        <v>12.793532349</v>
      </c>
      <c r="E1799" s="3" t="n">
        <v>3421.203</v>
      </c>
      <c r="F1799" s="4" t="n">
        <v>371518.503322</v>
      </c>
      <c r="G1799" s="4" t="n">
        <v>1636099.63538</v>
      </c>
    </row>
    <row r="1800" customFormat="false" ht="12.75" hidden="false" customHeight="false" outlineLevel="0" collapsed="false">
      <c r="A1800" s="0" t="s">
        <v>27</v>
      </c>
      <c r="B1800" s="5" t="s">
        <v>109</v>
      </c>
      <c r="C1800" s="2" t="n">
        <v>-74.647363705</v>
      </c>
      <c r="D1800" s="2" t="n">
        <v>12.793532393</v>
      </c>
      <c r="E1800" s="3" t="n">
        <v>3421.207</v>
      </c>
      <c r="F1800" s="4" t="n">
        <v>371518.504383</v>
      </c>
      <c r="G1800" s="4" t="n">
        <v>1636099.63423</v>
      </c>
    </row>
    <row r="1801" customFormat="false" ht="12.75" hidden="false" customHeight="false" outlineLevel="0" collapsed="false">
      <c r="A1801" s="0" t="s">
        <v>27</v>
      </c>
      <c r="B1801" s="5" t="s">
        <v>110</v>
      </c>
      <c r="C1801" s="2" t="n">
        <v>-74.647363708</v>
      </c>
      <c r="D1801" s="2" t="n">
        <v>12.793532359</v>
      </c>
      <c r="E1801" s="3" t="n">
        <v>3421.212</v>
      </c>
      <c r="F1801" s="4" t="n">
        <v>371518.503338</v>
      </c>
      <c r="G1801" s="4" t="n">
        <v>1636099.63413</v>
      </c>
    </row>
    <row r="1802" customFormat="false" ht="12.75" hidden="false" customHeight="false" outlineLevel="0" collapsed="false">
      <c r="A1802" s="0" t="s">
        <v>27</v>
      </c>
      <c r="B1802" s="5" t="s">
        <v>111</v>
      </c>
      <c r="C1802" s="2" t="n">
        <v>-74.647363704</v>
      </c>
      <c r="D1802" s="2" t="n">
        <v>12.793532304</v>
      </c>
      <c r="E1802" s="3" t="n">
        <v>3421.207</v>
      </c>
      <c r="F1802" s="4" t="n">
        <v>371518.501866</v>
      </c>
      <c r="G1802" s="4" t="n">
        <v>1636099.63492</v>
      </c>
    </row>
    <row r="1803" customFormat="false" ht="12.75" hidden="false" customHeight="false" outlineLevel="0" collapsed="false">
      <c r="A1803" s="0" t="s">
        <v>27</v>
      </c>
      <c r="B1803" s="5" t="s">
        <v>112</v>
      </c>
      <c r="C1803" s="2" t="n">
        <v>-74.647363696</v>
      </c>
      <c r="D1803" s="2" t="n">
        <v>12.793532401</v>
      </c>
      <c r="E1803" s="3" t="n">
        <v>3421.204</v>
      </c>
      <c r="F1803" s="4" t="n">
        <v>371518.504831</v>
      </c>
      <c r="G1803" s="4" t="n">
        <v>1636099.63515</v>
      </c>
    </row>
    <row r="1804" customFormat="false" ht="12.75" hidden="false" customHeight="false" outlineLevel="0" collapsed="false">
      <c r="A1804" s="0" t="s">
        <v>27</v>
      </c>
      <c r="B1804" s="5" t="s">
        <v>113</v>
      </c>
      <c r="C1804" s="2" t="n">
        <v>-74.647363717</v>
      </c>
      <c r="D1804" s="2" t="n">
        <v>12.793532358</v>
      </c>
      <c r="E1804" s="3" t="n">
        <v>3421.209</v>
      </c>
      <c r="F1804" s="4" t="n">
        <v>371518.503089</v>
      </c>
      <c r="G1804" s="4" t="n">
        <v>1636099.63316</v>
      </c>
    </row>
    <row r="1805" customFormat="false" ht="12.75" hidden="false" customHeight="false" outlineLevel="0" collapsed="false">
      <c r="A1805" s="0" t="s">
        <v>27</v>
      </c>
      <c r="B1805" s="5" t="s">
        <v>114</v>
      </c>
      <c r="C1805" s="2" t="n">
        <v>-74.647363695</v>
      </c>
      <c r="D1805" s="2" t="n">
        <v>12.793532373</v>
      </c>
      <c r="E1805" s="3" t="n">
        <v>3421.204</v>
      </c>
      <c r="F1805" s="4" t="n">
        <v>371518.504056</v>
      </c>
      <c r="G1805" s="4" t="n">
        <v>1636099.63544</v>
      </c>
    </row>
    <row r="1806" customFormat="false" ht="12.75" hidden="false" customHeight="false" outlineLevel="0" collapsed="false">
      <c r="A1806" s="0" t="s">
        <v>27</v>
      </c>
      <c r="B1806" s="5" t="s">
        <v>115</v>
      </c>
      <c r="C1806" s="2" t="n">
        <v>-74.647363671</v>
      </c>
      <c r="D1806" s="2" t="n">
        <v>12.793532283</v>
      </c>
      <c r="E1806" s="3" t="n">
        <v>3421.198</v>
      </c>
      <c r="F1806" s="4" t="n">
        <v>371518.502074</v>
      </c>
      <c r="G1806" s="4" t="n">
        <v>1636099.63861</v>
      </c>
    </row>
    <row r="1807" customFormat="false" ht="12.75" hidden="false" customHeight="false" outlineLevel="0" collapsed="false">
      <c r="A1807" s="0" t="s">
        <v>27</v>
      </c>
      <c r="B1807" s="5" t="s">
        <v>116</v>
      </c>
      <c r="C1807" s="2" t="n">
        <v>-74.647363661</v>
      </c>
      <c r="D1807" s="2" t="n">
        <v>12.793532393</v>
      </c>
      <c r="E1807" s="3" t="n">
        <v>3421.189</v>
      </c>
      <c r="F1807" s="4" t="n">
        <v>371518.50546</v>
      </c>
      <c r="G1807" s="4" t="n">
        <v>1636099.63897</v>
      </c>
    </row>
    <row r="1808" customFormat="false" ht="12.75" hidden="false" customHeight="false" outlineLevel="0" collapsed="false">
      <c r="B1808" s="5"/>
      <c r="C1808" s="2" t="n">
        <f aca="false">SUM(C1719:C1807)</f>
        <v>-6643.615370887</v>
      </c>
      <c r="D1808" s="2" t="n">
        <f aca="false">SUM(D1719:D1807)</f>
        <v>1138.624395065</v>
      </c>
      <c r="E1808" s="3" t="n">
        <f aca="false">SUM(E1719:E1807)</f>
        <v>304482.872</v>
      </c>
      <c r="F1808" s="4" t="n">
        <f aca="false">SUM(F1719:F1807)</f>
        <v>33065147.207268</v>
      </c>
      <c r="G1808" s="4" t="n">
        <f aca="false">SUM(G1719:G1807)</f>
        <v>145612867.24511</v>
      </c>
    </row>
    <row r="1809" customFormat="false" ht="12.75" hidden="false" customHeight="false" outlineLevel="0" collapsed="false">
      <c r="A1809" s="0" t="s">
        <v>117</v>
      </c>
      <c r="B1809" s="5"/>
      <c r="C1809" s="2" t="n">
        <f aca="false">C1808/89</f>
        <v>-74.6473637178315</v>
      </c>
      <c r="D1809" s="2" t="n">
        <f aca="false">D1808/89</f>
        <v>12.7935325288202</v>
      </c>
      <c r="E1809" s="3" t="n">
        <f aca="false">E1808/89</f>
        <v>3421.15586516854</v>
      </c>
      <c r="F1809" s="4" t="n">
        <f aca="false">F1808/89</f>
        <v>371518.507946831</v>
      </c>
      <c r="G1809" s="4" t="n">
        <f aca="false">G1808/89</f>
        <v>1636099.63196753</v>
      </c>
    </row>
    <row r="1810" customFormat="false" ht="12.75" hidden="false" customHeight="false" outlineLevel="0" collapsed="false">
      <c r="A1810" s="0" t="s">
        <v>9</v>
      </c>
      <c r="B1810" s="5"/>
      <c r="E1810" s="3" t="n">
        <f aca="false">E1809+2.8-1.88</f>
        <v>3422.07586516854</v>
      </c>
    </row>
    <row r="1811" customFormat="false" ht="12.75" hidden="false" customHeight="false" outlineLevel="0" collapsed="false">
      <c r="B1811" s="5"/>
    </row>
    <row r="1812" customFormat="false" ht="12.75" hidden="false" customHeight="false" outlineLevel="0" collapsed="false">
      <c r="A1812" s="0" t="s">
        <v>118</v>
      </c>
      <c r="B1812" s="5" t="s">
        <v>119</v>
      </c>
      <c r="C1812" s="2" t="n">
        <v>-75.653300784</v>
      </c>
      <c r="D1812" s="2" t="n">
        <v>19.248530305</v>
      </c>
      <c r="E1812" s="3" t="n">
        <v>3543.768</v>
      </c>
      <c r="F1812" s="4" t="n">
        <v>516478.714146</v>
      </c>
      <c r="G1812" s="4" t="n">
        <v>1479089.79825</v>
      </c>
    </row>
    <row r="1813" customFormat="false" ht="12.75" hidden="false" customHeight="false" outlineLevel="0" collapsed="false">
      <c r="A1813" s="0" t="s">
        <v>118</v>
      </c>
      <c r="B1813" s="5" t="s">
        <v>120</v>
      </c>
      <c r="C1813" s="2" t="n">
        <v>-75.653300781</v>
      </c>
      <c r="D1813" s="2" t="n">
        <v>19.248530144</v>
      </c>
      <c r="E1813" s="3" t="n">
        <v>3543.769</v>
      </c>
      <c r="F1813" s="4" t="n">
        <v>516478.710099</v>
      </c>
      <c r="G1813" s="4" t="n">
        <v>1479089.80001</v>
      </c>
    </row>
    <row r="1814" customFormat="false" ht="12.75" hidden="false" customHeight="false" outlineLevel="0" collapsed="false">
      <c r="A1814" s="0" t="s">
        <v>118</v>
      </c>
      <c r="B1814" s="5" t="s">
        <v>121</v>
      </c>
      <c r="C1814" s="2" t="n">
        <v>-75.653300765</v>
      </c>
      <c r="D1814" s="2" t="n">
        <v>19.248530278</v>
      </c>
      <c r="E1814" s="3" t="n">
        <v>3543.759</v>
      </c>
      <c r="F1814" s="4" t="n">
        <v>516478.71414</v>
      </c>
      <c r="G1814" s="4" t="n">
        <v>1479089.80047</v>
      </c>
    </row>
    <row r="1815" customFormat="false" ht="12.75" hidden="false" customHeight="false" outlineLevel="0" collapsed="false">
      <c r="A1815" s="0" t="s">
        <v>118</v>
      </c>
      <c r="B1815" s="5" t="s">
        <v>122</v>
      </c>
      <c r="C1815" s="2" t="n">
        <v>-75.653300758</v>
      </c>
      <c r="D1815" s="2" t="n">
        <v>19.248530154</v>
      </c>
      <c r="E1815" s="3" t="n">
        <v>3543.755</v>
      </c>
      <c r="F1815" s="4" t="n">
        <v>516478.711193</v>
      </c>
      <c r="G1815" s="4" t="n">
        <v>1479089.80232</v>
      </c>
    </row>
    <row r="1816" customFormat="false" ht="12.75" hidden="false" customHeight="false" outlineLevel="0" collapsed="false">
      <c r="A1816" s="0" t="s">
        <v>118</v>
      </c>
      <c r="B1816" s="5" t="s">
        <v>123</v>
      </c>
      <c r="C1816" s="2" t="n">
        <v>-75.653300768</v>
      </c>
      <c r="D1816" s="2" t="n">
        <v>19.248530252</v>
      </c>
      <c r="E1816" s="3" t="n">
        <v>3543.752</v>
      </c>
      <c r="F1816" s="4" t="n">
        <v>516478.71336</v>
      </c>
      <c r="G1816" s="4" t="n">
        <v>1479089.80039</v>
      </c>
    </row>
    <row r="1817" customFormat="false" ht="12.75" hidden="false" customHeight="false" outlineLevel="0" collapsed="false">
      <c r="A1817" s="0" t="s">
        <v>118</v>
      </c>
      <c r="B1817" s="5" t="s">
        <v>124</v>
      </c>
      <c r="C1817" s="2" t="n">
        <v>-75.653300767</v>
      </c>
      <c r="D1817" s="2" t="n">
        <v>19.248530332</v>
      </c>
      <c r="E1817" s="3" t="n">
        <v>3543.761</v>
      </c>
      <c r="F1817" s="4" t="n">
        <v>516478.715461</v>
      </c>
      <c r="G1817" s="4" t="n">
        <v>1479089.79978</v>
      </c>
    </row>
    <row r="1818" customFormat="false" ht="12.75" hidden="false" customHeight="false" outlineLevel="0" collapsed="false">
      <c r="A1818" s="0" t="s">
        <v>118</v>
      </c>
      <c r="B1818" s="5" t="s">
        <v>125</v>
      </c>
      <c r="C1818" s="2" t="n">
        <v>-75.653300766</v>
      </c>
      <c r="D1818" s="2" t="n">
        <v>19.248530262</v>
      </c>
      <c r="E1818" s="3" t="n">
        <v>3543.764</v>
      </c>
      <c r="F1818" s="4" t="n">
        <v>516478.713691</v>
      </c>
      <c r="G1818" s="4" t="n">
        <v>1479089.80051</v>
      </c>
    </row>
    <row r="1819" customFormat="false" ht="12.75" hidden="false" customHeight="false" outlineLevel="0" collapsed="false">
      <c r="A1819" s="0" t="s">
        <v>118</v>
      </c>
      <c r="B1819" s="5" t="s">
        <v>126</v>
      </c>
      <c r="C1819" s="2" t="n">
        <v>-75.65330078</v>
      </c>
      <c r="D1819" s="2" t="n">
        <v>19.248530281</v>
      </c>
      <c r="E1819" s="3" t="n">
        <v>3543.761</v>
      </c>
      <c r="F1819" s="4" t="n">
        <v>516478.713672</v>
      </c>
      <c r="G1819" s="4" t="n">
        <v>1479089.79888</v>
      </c>
    </row>
    <row r="1820" customFormat="false" ht="12.75" hidden="false" customHeight="false" outlineLevel="0" collapsed="false">
      <c r="A1820" s="0" t="s">
        <v>118</v>
      </c>
      <c r="B1820" s="5" t="s">
        <v>127</v>
      </c>
      <c r="C1820" s="2" t="n">
        <v>-75.653300775</v>
      </c>
      <c r="D1820" s="2" t="n">
        <v>19.248530296</v>
      </c>
      <c r="E1820" s="3" t="n">
        <v>3543.748</v>
      </c>
      <c r="F1820" s="4" t="n">
        <v>516478.714241</v>
      </c>
      <c r="G1820" s="4" t="n">
        <v>1479089.79927</v>
      </c>
    </row>
    <row r="1821" customFormat="false" ht="12.75" hidden="false" customHeight="false" outlineLevel="0" collapsed="false">
      <c r="A1821" s="0" t="s">
        <v>118</v>
      </c>
      <c r="B1821" s="5" t="s">
        <v>128</v>
      </c>
      <c r="C1821" s="2" t="n">
        <v>-75.653300761</v>
      </c>
      <c r="D1821" s="2" t="n">
        <v>19.248530147</v>
      </c>
      <c r="E1821" s="3" t="n">
        <v>3543.753</v>
      </c>
      <c r="F1821" s="4" t="n">
        <v>516478.710904</v>
      </c>
      <c r="G1821" s="4" t="n">
        <v>1479089.80207</v>
      </c>
    </row>
    <row r="1822" customFormat="false" ht="12.75" hidden="false" customHeight="false" outlineLevel="0" collapsed="false">
      <c r="A1822" s="0" t="s">
        <v>118</v>
      </c>
      <c r="B1822" s="5" t="s">
        <v>129</v>
      </c>
      <c r="C1822" s="2" t="n">
        <v>-75.653300742</v>
      </c>
      <c r="D1822" s="2" t="n">
        <v>19.248530249</v>
      </c>
      <c r="E1822" s="3" t="n">
        <v>3543.755</v>
      </c>
      <c r="F1822" s="4" t="n">
        <v>516478.714228</v>
      </c>
      <c r="G1822" s="4" t="n">
        <v>1479089.80313</v>
      </c>
    </row>
    <row r="1823" customFormat="false" ht="12.75" hidden="false" customHeight="false" outlineLevel="0" collapsed="false">
      <c r="A1823" s="0" t="s">
        <v>118</v>
      </c>
      <c r="B1823" s="5" t="s">
        <v>130</v>
      </c>
      <c r="C1823" s="2" t="n">
        <v>-75.653300734</v>
      </c>
      <c r="D1823" s="2" t="n">
        <v>19.248530274</v>
      </c>
      <c r="E1823" s="3" t="n">
        <v>3543.756</v>
      </c>
      <c r="F1823" s="4" t="n">
        <v>516478.715164</v>
      </c>
      <c r="G1823" s="4" t="n">
        <v>1479089.80374</v>
      </c>
    </row>
    <row r="1824" customFormat="false" ht="12.75" hidden="false" customHeight="false" outlineLevel="0" collapsed="false">
      <c r="A1824" s="0" t="s">
        <v>118</v>
      </c>
      <c r="B1824" s="5" t="s">
        <v>131</v>
      </c>
      <c r="C1824" s="2" t="n">
        <v>-75.653300746</v>
      </c>
      <c r="D1824" s="2" t="n">
        <v>19.248530253</v>
      </c>
      <c r="E1824" s="3" t="n">
        <v>3543.757</v>
      </c>
      <c r="F1824" s="4" t="n">
        <v>516478.714186</v>
      </c>
      <c r="G1824" s="4" t="n">
        <v>1479089.80268</v>
      </c>
    </row>
    <row r="1825" customFormat="false" ht="12.75" hidden="false" customHeight="false" outlineLevel="0" collapsed="false">
      <c r="A1825" s="0" t="s">
        <v>118</v>
      </c>
      <c r="B1825" s="5" t="s">
        <v>132</v>
      </c>
      <c r="C1825" s="2" t="n">
        <v>-75.653300751</v>
      </c>
      <c r="D1825" s="2" t="n">
        <v>19.248530228</v>
      </c>
      <c r="E1825" s="3" t="n">
        <v>3543.76</v>
      </c>
      <c r="F1825" s="4" t="n">
        <v>516478.713358</v>
      </c>
      <c r="G1825" s="4" t="n">
        <v>1479089.80238</v>
      </c>
    </row>
    <row r="1826" customFormat="false" ht="12.75" hidden="false" customHeight="false" outlineLevel="0" collapsed="false">
      <c r="A1826" s="0" t="s">
        <v>118</v>
      </c>
      <c r="B1826" s="5" t="s">
        <v>133</v>
      </c>
      <c r="C1826" s="2" t="n">
        <v>-75.653300738</v>
      </c>
      <c r="D1826" s="2" t="n">
        <v>19.248530161</v>
      </c>
      <c r="E1826" s="3" t="n">
        <v>3543.77</v>
      </c>
      <c r="F1826" s="4" t="n">
        <v>516478.712101</v>
      </c>
      <c r="G1826" s="4" t="n">
        <v>1479089.80434</v>
      </c>
    </row>
    <row r="1827" customFormat="false" ht="12.75" hidden="false" customHeight="false" outlineLevel="0" collapsed="false">
      <c r="A1827" s="0" t="s">
        <v>118</v>
      </c>
      <c r="B1827" s="5" t="s">
        <v>134</v>
      </c>
      <c r="C1827" s="2" t="n">
        <v>-75.653300734</v>
      </c>
      <c r="D1827" s="2" t="n">
        <v>19.248530215</v>
      </c>
      <c r="E1827" s="3" t="n">
        <v>3543.774</v>
      </c>
      <c r="F1827" s="4" t="n">
        <v>516478.713641</v>
      </c>
      <c r="G1827" s="4" t="n">
        <v>1479089.80427</v>
      </c>
    </row>
    <row r="1828" customFormat="false" ht="12.75" hidden="false" customHeight="false" outlineLevel="0" collapsed="false">
      <c r="A1828" s="0" t="s">
        <v>118</v>
      </c>
      <c r="B1828" s="5" t="s">
        <v>135</v>
      </c>
      <c r="C1828" s="2" t="n">
        <v>-75.653300717</v>
      </c>
      <c r="D1828" s="2" t="n">
        <v>19.24853036</v>
      </c>
      <c r="E1828" s="3" t="n">
        <v>3543.77</v>
      </c>
      <c r="F1828" s="4" t="n">
        <v>516478.718002</v>
      </c>
      <c r="G1828" s="4" t="n">
        <v>1479089.80473</v>
      </c>
    </row>
    <row r="1829" customFormat="false" ht="12.75" hidden="false" customHeight="false" outlineLevel="0" collapsed="false">
      <c r="A1829" s="0" t="s">
        <v>118</v>
      </c>
      <c r="B1829" s="5" t="s">
        <v>136</v>
      </c>
      <c r="C1829" s="2" t="n">
        <v>-75.653300749</v>
      </c>
      <c r="D1829" s="2" t="n">
        <v>19.248530341</v>
      </c>
      <c r="E1829" s="3" t="n">
        <v>3543.756</v>
      </c>
      <c r="F1829" s="4" t="n">
        <v>516478.716348</v>
      </c>
      <c r="G1829" s="4" t="n">
        <v>1479089.80157</v>
      </c>
    </row>
    <row r="1830" customFormat="false" ht="12.75" hidden="false" customHeight="false" outlineLevel="0" collapsed="false">
      <c r="A1830" s="0" t="s">
        <v>118</v>
      </c>
      <c r="B1830" s="5" t="s">
        <v>137</v>
      </c>
      <c r="C1830" s="2" t="n">
        <v>-75.653300751</v>
      </c>
      <c r="D1830" s="2" t="n">
        <v>19.248530253</v>
      </c>
      <c r="E1830" s="3" t="n">
        <v>3543.753</v>
      </c>
      <c r="F1830" s="4" t="n">
        <v>516478.714004</v>
      </c>
      <c r="G1830" s="4" t="n">
        <v>1479089.80216</v>
      </c>
    </row>
    <row r="1831" customFormat="false" ht="12.75" hidden="false" customHeight="false" outlineLevel="0" collapsed="false">
      <c r="A1831" s="0" t="s">
        <v>118</v>
      </c>
      <c r="B1831" s="5" t="s">
        <v>138</v>
      </c>
      <c r="C1831" s="2" t="n">
        <v>-75.653300736</v>
      </c>
      <c r="D1831" s="2" t="n">
        <v>19.248530401</v>
      </c>
      <c r="E1831" s="3" t="n">
        <v>3543.756</v>
      </c>
      <c r="F1831" s="4" t="n">
        <v>516478.71837</v>
      </c>
      <c r="G1831" s="4" t="n">
        <v>1479089.80238</v>
      </c>
    </row>
    <row r="1832" customFormat="false" ht="12.75" hidden="false" customHeight="false" outlineLevel="0" collapsed="false">
      <c r="A1832" s="0" t="s">
        <v>118</v>
      </c>
      <c r="B1832" s="5" t="s">
        <v>139</v>
      </c>
      <c r="C1832" s="2" t="n">
        <v>-75.653300746</v>
      </c>
      <c r="D1832" s="2" t="n">
        <v>19.248530257</v>
      </c>
      <c r="E1832" s="3" t="n">
        <v>3543.743</v>
      </c>
      <c r="F1832" s="4" t="n">
        <v>516478.714289</v>
      </c>
      <c r="G1832" s="4" t="n">
        <v>1479089.80264</v>
      </c>
    </row>
    <row r="1833" customFormat="false" ht="12.75" hidden="false" customHeight="false" outlineLevel="0" collapsed="false">
      <c r="A1833" s="0" t="s">
        <v>118</v>
      </c>
      <c r="B1833" s="5" t="s">
        <v>140</v>
      </c>
      <c r="C1833" s="2" t="n">
        <v>-75.65330075</v>
      </c>
      <c r="D1833" s="2" t="n">
        <v>19.248530229</v>
      </c>
      <c r="E1833" s="3" t="n">
        <v>3543.747</v>
      </c>
      <c r="F1833" s="4" t="n">
        <v>516478.71342</v>
      </c>
      <c r="G1833" s="4" t="n">
        <v>1479089.80248</v>
      </c>
    </row>
    <row r="1834" customFormat="false" ht="12.75" hidden="false" customHeight="false" outlineLevel="0" collapsed="false">
      <c r="A1834" s="0" t="s">
        <v>118</v>
      </c>
      <c r="B1834" s="5" t="s">
        <v>141</v>
      </c>
      <c r="C1834" s="2" t="n">
        <v>-75.653300738</v>
      </c>
      <c r="D1834" s="2" t="n">
        <v>19.248530334</v>
      </c>
      <c r="E1834" s="3" t="n">
        <v>3543.754</v>
      </c>
      <c r="F1834" s="4" t="n">
        <v>516478.716567</v>
      </c>
      <c r="G1834" s="4" t="n">
        <v>1479089.80278</v>
      </c>
    </row>
    <row r="1835" customFormat="false" ht="12.75" hidden="false" customHeight="false" outlineLevel="0" collapsed="false">
      <c r="A1835" s="0" t="s">
        <v>118</v>
      </c>
      <c r="B1835" s="5" t="s">
        <v>142</v>
      </c>
      <c r="C1835" s="2" t="n">
        <v>-75.653300734</v>
      </c>
      <c r="D1835" s="2" t="n">
        <v>19.248530384</v>
      </c>
      <c r="E1835" s="3" t="n">
        <v>3543.749</v>
      </c>
      <c r="F1835" s="4" t="n">
        <v>516478.718004</v>
      </c>
      <c r="G1835" s="4" t="n">
        <v>1479089.80274</v>
      </c>
    </row>
    <row r="1836" customFormat="false" ht="12.75" hidden="false" customHeight="false" outlineLevel="0" collapsed="false">
      <c r="A1836" s="0" t="s">
        <v>118</v>
      </c>
      <c r="B1836" s="5" t="s">
        <v>143</v>
      </c>
      <c r="C1836" s="2" t="n">
        <v>-75.653300734</v>
      </c>
      <c r="D1836" s="2" t="n">
        <v>19.248530287</v>
      </c>
      <c r="E1836" s="3" t="n">
        <v>3543.751</v>
      </c>
      <c r="F1836" s="4" t="n">
        <v>516478.7155</v>
      </c>
      <c r="G1836" s="4" t="n">
        <v>1479089.80362</v>
      </c>
    </row>
    <row r="1837" customFormat="false" ht="12.75" hidden="false" customHeight="false" outlineLevel="0" collapsed="false">
      <c r="A1837" s="0" t="s">
        <v>118</v>
      </c>
      <c r="B1837" s="5" t="s">
        <v>144</v>
      </c>
      <c r="C1837" s="2" t="n">
        <v>-75.653300726</v>
      </c>
      <c r="D1837" s="2" t="n">
        <v>19.248530291</v>
      </c>
      <c r="E1837" s="3" t="n">
        <v>3543.742</v>
      </c>
      <c r="F1837" s="4" t="n">
        <v>516478.715894</v>
      </c>
      <c r="G1837" s="4" t="n">
        <v>1479089.80442</v>
      </c>
    </row>
    <row r="1838" customFormat="false" ht="12.75" hidden="false" customHeight="false" outlineLevel="0" collapsed="false">
      <c r="A1838" s="0" t="s">
        <v>118</v>
      </c>
      <c r="B1838" s="5" t="s">
        <v>145</v>
      </c>
      <c r="C1838" s="2" t="n">
        <v>-75.653300722</v>
      </c>
      <c r="D1838" s="2" t="n">
        <v>19.24853026</v>
      </c>
      <c r="E1838" s="3" t="n">
        <v>3543.737</v>
      </c>
      <c r="F1838" s="4" t="n">
        <v>516478.715239</v>
      </c>
      <c r="G1838" s="4" t="n">
        <v>1479089.80511</v>
      </c>
    </row>
    <row r="1839" customFormat="false" ht="12.75" hidden="false" customHeight="false" outlineLevel="0" collapsed="false">
      <c r="A1839" s="0" t="s">
        <v>118</v>
      </c>
      <c r="B1839" s="5" t="s">
        <v>146</v>
      </c>
      <c r="C1839" s="2" t="n">
        <v>-75.653300694</v>
      </c>
      <c r="D1839" s="2" t="n">
        <v>19.248530236</v>
      </c>
      <c r="E1839" s="3" t="n">
        <v>3543.728</v>
      </c>
      <c r="F1839" s="4" t="n">
        <v>516478.715638</v>
      </c>
      <c r="G1839" s="4" t="n">
        <v>1479089.80824</v>
      </c>
    </row>
    <row r="1840" customFormat="false" ht="12.75" hidden="false" customHeight="false" outlineLevel="0" collapsed="false">
      <c r="A1840" s="0" t="s">
        <v>118</v>
      </c>
      <c r="B1840" s="5" t="s">
        <v>147</v>
      </c>
      <c r="C1840" s="2" t="n">
        <v>-75.65330075</v>
      </c>
      <c r="D1840" s="2" t="n">
        <v>19.248530257</v>
      </c>
      <c r="E1840" s="3" t="n">
        <v>3543.739</v>
      </c>
      <c r="F1840" s="4" t="n">
        <v>516478.714143</v>
      </c>
      <c r="G1840" s="4" t="n">
        <v>1479089.80222</v>
      </c>
    </row>
    <row r="1841" customFormat="false" ht="12.75" hidden="false" customHeight="false" outlineLevel="0" collapsed="false">
      <c r="A1841" s="0" t="s">
        <v>118</v>
      </c>
      <c r="B1841" s="5" t="s">
        <v>148</v>
      </c>
      <c r="C1841" s="2" t="n">
        <v>-75.65330073</v>
      </c>
      <c r="D1841" s="2" t="n">
        <v>19.248530316</v>
      </c>
      <c r="E1841" s="3" t="n">
        <v>3543.736</v>
      </c>
      <c r="F1841" s="4" t="n">
        <v>516478.716394</v>
      </c>
      <c r="G1841" s="4" t="n">
        <v>1479089.80377</v>
      </c>
    </row>
    <row r="1842" customFormat="false" ht="12.75" hidden="false" customHeight="false" outlineLevel="0" collapsed="false">
      <c r="A1842" s="0" t="s">
        <v>118</v>
      </c>
      <c r="B1842" s="5" t="s">
        <v>149</v>
      </c>
      <c r="C1842" s="2" t="n">
        <v>-75.653300754</v>
      </c>
      <c r="D1842" s="2" t="n">
        <v>19.248530393</v>
      </c>
      <c r="E1842" s="3" t="n">
        <v>3543.738</v>
      </c>
      <c r="F1842" s="4" t="n">
        <v>516478.717509</v>
      </c>
      <c r="G1842" s="4" t="n">
        <v>1479089.80058</v>
      </c>
    </row>
    <row r="1843" customFormat="false" ht="12.75" hidden="false" customHeight="false" outlineLevel="0" collapsed="false">
      <c r="A1843" s="0" t="s">
        <v>118</v>
      </c>
      <c r="B1843" s="5" t="s">
        <v>150</v>
      </c>
      <c r="C1843" s="2" t="n">
        <v>-75.653300754</v>
      </c>
      <c r="D1843" s="2" t="n">
        <v>19.248530363</v>
      </c>
      <c r="E1843" s="3" t="n">
        <v>3543.746</v>
      </c>
      <c r="F1843" s="4" t="n">
        <v>516478.716734</v>
      </c>
      <c r="G1843" s="4" t="n">
        <v>1479089.80085</v>
      </c>
    </row>
    <row r="1844" customFormat="false" ht="12.75" hidden="false" customHeight="false" outlineLevel="0" collapsed="false">
      <c r="A1844" s="0" t="s">
        <v>118</v>
      </c>
      <c r="B1844" s="5" t="s">
        <v>151</v>
      </c>
      <c r="C1844" s="2" t="n">
        <v>-75.65330077</v>
      </c>
      <c r="D1844" s="2" t="n">
        <v>19.248530333</v>
      </c>
      <c r="E1844" s="3" t="n">
        <v>3543.741</v>
      </c>
      <c r="F1844" s="4" t="n">
        <v>516478.715378</v>
      </c>
      <c r="G1844" s="4" t="n">
        <v>1479089.79946</v>
      </c>
    </row>
    <row r="1845" customFormat="false" ht="12.75" hidden="false" customHeight="false" outlineLevel="0" collapsed="false">
      <c r="A1845" s="0" t="s">
        <v>118</v>
      </c>
      <c r="B1845" s="5" t="s">
        <v>152</v>
      </c>
      <c r="C1845" s="2" t="n">
        <v>-75.653300776</v>
      </c>
      <c r="D1845" s="2" t="n">
        <v>19.248530304</v>
      </c>
      <c r="E1845" s="3" t="n">
        <v>3543.736</v>
      </c>
      <c r="F1845" s="4" t="n">
        <v>516478.714411</v>
      </c>
      <c r="G1845" s="4" t="n">
        <v>1479089.79909</v>
      </c>
    </row>
    <row r="1846" customFormat="false" ht="12.75" hidden="false" customHeight="false" outlineLevel="0" collapsed="false">
      <c r="A1846" s="0" t="s">
        <v>118</v>
      </c>
      <c r="B1846" s="5" t="s">
        <v>153</v>
      </c>
      <c r="C1846" s="2" t="n">
        <v>-75.65330081</v>
      </c>
      <c r="D1846" s="2" t="n">
        <v>19.248530424</v>
      </c>
      <c r="E1846" s="3" t="n">
        <v>3543.74</v>
      </c>
      <c r="F1846" s="4" t="n">
        <v>516478.716273</v>
      </c>
      <c r="G1846" s="4" t="n">
        <v>1479089.79447</v>
      </c>
    </row>
    <row r="1847" customFormat="false" ht="12.75" hidden="false" customHeight="false" outlineLevel="0" collapsed="false">
      <c r="A1847" s="0" t="s">
        <v>118</v>
      </c>
      <c r="B1847" s="5" t="s">
        <v>154</v>
      </c>
      <c r="C1847" s="2" t="n">
        <v>-75.653300817</v>
      </c>
      <c r="D1847" s="2" t="n">
        <v>19.248530427</v>
      </c>
      <c r="E1847" s="3" t="n">
        <v>3543.734</v>
      </c>
      <c r="F1847" s="4" t="n">
        <v>516478.716095</v>
      </c>
      <c r="G1847" s="4" t="n">
        <v>1479089.79371</v>
      </c>
    </row>
    <row r="1848" customFormat="false" ht="12.75" hidden="false" customHeight="false" outlineLevel="0" collapsed="false">
      <c r="A1848" s="0" t="s">
        <v>118</v>
      </c>
      <c r="B1848" s="5" t="s">
        <v>155</v>
      </c>
      <c r="C1848" s="2" t="n">
        <v>-75.653300749</v>
      </c>
      <c r="D1848" s="2" t="n">
        <v>19.24853031</v>
      </c>
      <c r="E1848" s="3" t="n">
        <v>3543.748</v>
      </c>
      <c r="F1848" s="4" t="n">
        <v>516478.715548</v>
      </c>
      <c r="G1848" s="4" t="n">
        <v>1479089.80185</v>
      </c>
    </row>
    <row r="1849" customFormat="false" ht="12.75" hidden="false" customHeight="false" outlineLevel="0" collapsed="false">
      <c r="A1849" s="0" t="s">
        <v>118</v>
      </c>
      <c r="B1849" s="5" t="s">
        <v>156</v>
      </c>
      <c r="C1849" s="2" t="n">
        <v>-75.653300755</v>
      </c>
      <c r="D1849" s="2" t="n">
        <v>19.248530354</v>
      </c>
      <c r="E1849" s="3" t="n">
        <v>3543.74</v>
      </c>
      <c r="F1849" s="4" t="n">
        <v>516478.716466</v>
      </c>
      <c r="G1849" s="4" t="n">
        <v>1479089.80083</v>
      </c>
    </row>
    <row r="1850" customFormat="false" ht="12.75" hidden="false" customHeight="false" outlineLevel="0" collapsed="false">
      <c r="A1850" s="0" t="s">
        <v>118</v>
      </c>
      <c r="B1850" s="5" t="s">
        <v>157</v>
      </c>
      <c r="C1850" s="2" t="n">
        <v>-75.653300769</v>
      </c>
      <c r="D1850" s="2" t="n">
        <v>19.248530233</v>
      </c>
      <c r="E1850" s="3" t="n">
        <v>3543.733</v>
      </c>
      <c r="F1850" s="4" t="n">
        <v>516478.712833</v>
      </c>
      <c r="G1850" s="4" t="n">
        <v>1479089.80046</v>
      </c>
    </row>
    <row r="1851" customFormat="false" ht="12.75" hidden="false" customHeight="false" outlineLevel="0" collapsed="false">
      <c r="A1851" s="0" t="s">
        <v>118</v>
      </c>
      <c r="B1851" s="5" t="s">
        <v>158</v>
      </c>
      <c r="C1851" s="2" t="n">
        <v>-75.653300749</v>
      </c>
      <c r="D1851" s="2" t="n">
        <v>19.248530167</v>
      </c>
      <c r="E1851" s="3" t="n">
        <v>3543.724</v>
      </c>
      <c r="F1851" s="4" t="n">
        <v>516478.711856</v>
      </c>
      <c r="G1851" s="4" t="n">
        <v>1479089.80314</v>
      </c>
    </row>
    <row r="1852" customFormat="false" ht="12.75" hidden="false" customHeight="false" outlineLevel="0" collapsed="false">
      <c r="A1852" s="0" t="s">
        <v>118</v>
      </c>
      <c r="B1852" s="5" t="s">
        <v>159</v>
      </c>
      <c r="C1852" s="2" t="n">
        <v>-75.653300758</v>
      </c>
      <c r="D1852" s="2" t="n">
        <v>19.24853034</v>
      </c>
      <c r="E1852" s="3" t="n">
        <v>3543.729</v>
      </c>
      <c r="F1852" s="4" t="n">
        <v>516478.715995</v>
      </c>
      <c r="G1852" s="4" t="n">
        <v>1479089.80064</v>
      </c>
    </row>
    <row r="1853" customFormat="false" ht="12.75" hidden="false" customHeight="false" outlineLevel="0" collapsed="false">
      <c r="A1853" s="0" t="s">
        <v>118</v>
      </c>
      <c r="B1853" s="5" t="s">
        <v>160</v>
      </c>
      <c r="C1853" s="2" t="n">
        <v>-75.653300756</v>
      </c>
      <c r="D1853" s="2" t="n">
        <v>19.24853042</v>
      </c>
      <c r="E1853" s="3" t="n">
        <v>3543.732</v>
      </c>
      <c r="F1853" s="4" t="n">
        <v>516478.718133</v>
      </c>
      <c r="G1853" s="4" t="n">
        <v>1479089.80013</v>
      </c>
    </row>
    <row r="1854" customFormat="false" ht="12.75" hidden="false" customHeight="false" outlineLevel="0" collapsed="false">
      <c r="A1854" s="0" t="s">
        <v>118</v>
      </c>
      <c r="B1854" s="5" t="s">
        <v>161</v>
      </c>
      <c r="C1854" s="2" t="n">
        <v>-75.653300782</v>
      </c>
      <c r="D1854" s="2" t="n">
        <v>19.248530349</v>
      </c>
      <c r="E1854" s="3" t="n">
        <v>3543.733</v>
      </c>
      <c r="F1854" s="4" t="n">
        <v>516478.715355</v>
      </c>
      <c r="G1854" s="4" t="n">
        <v>1479089.79806</v>
      </c>
    </row>
    <row r="1855" customFormat="false" ht="12.75" hidden="false" customHeight="false" outlineLevel="0" collapsed="false">
      <c r="A1855" s="0" t="s">
        <v>118</v>
      </c>
      <c r="B1855" s="5" t="s">
        <v>162</v>
      </c>
      <c r="C1855" s="2" t="n">
        <v>-75.653300803</v>
      </c>
      <c r="D1855" s="2" t="n">
        <v>19.248530347</v>
      </c>
      <c r="E1855" s="3" t="n">
        <v>3543.747</v>
      </c>
      <c r="F1855" s="4" t="n">
        <v>516478.714539</v>
      </c>
      <c r="G1855" s="4" t="n">
        <v>1479089.79589</v>
      </c>
    </row>
    <row r="1856" customFormat="false" ht="12.75" hidden="false" customHeight="false" outlineLevel="0" collapsed="false">
      <c r="A1856" s="0" t="s">
        <v>118</v>
      </c>
      <c r="B1856" s="5" t="s">
        <v>163</v>
      </c>
      <c r="C1856" s="2" t="n">
        <v>-75.653300803</v>
      </c>
      <c r="D1856" s="2" t="n">
        <v>19.248530352</v>
      </c>
      <c r="E1856" s="3" t="n">
        <v>3543.74</v>
      </c>
      <c r="F1856" s="4" t="n">
        <v>516478.714668</v>
      </c>
      <c r="G1856" s="4" t="n">
        <v>1479089.79585</v>
      </c>
    </row>
    <row r="1857" customFormat="false" ht="12.75" hidden="false" customHeight="false" outlineLevel="0" collapsed="false">
      <c r="A1857" s="0" t="s">
        <v>118</v>
      </c>
      <c r="B1857" s="5" t="s">
        <v>164</v>
      </c>
      <c r="C1857" s="2" t="n">
        <v>-75.653300861</v>
      </c>
      <c r="D1857" s="2" t="n">
        <v>19.248530393</v>
      </c>
      <c r="E1857" s="3" t="n">
        <v>3543.743</v>
      </c>
      <c r="F1857" s="4" t="n">
        <v>516478.713618</v>
      </c>
      <c r="G1857" s="4" t="n">
        <v>1479089.78944</v>
      </c>
    </row>
    <row r="1858" customFormat="false" ht="12.75" hidden="false" customHeight="false" outlineLevel="0" collapsed="false">
      <c r="A1858" s="0" t="s">
        <v>118</v>
      </c>
      <c r="B1858" s="5" t="s">
        <v>165</v>
      </c>
      <c r="C1858" s="2" t="n">
        <v>-75.653300859</v>
      </c>
      <c r="D1858" s="2" t="n">
        <v>19.24853051</v>
      </c>
      <c r="E1858" s="3" t="n">
        <v>3543.735</v>
      </c>
      <c r="F1858" s="4" t="n">
        <v>516478.716711</v>
      </c>
      <c r="G1858" s="4" t="n">
        <v>1479089.78859</v>
      </c>
    </row>
    <row r="1859" customFormat="false" ht="12.75" hidden="false" customHeight="false" outlineLevel="0" collapsed="false">
      <c r="A1859" s="0" t="s">
        <v>118</v>
      </c>
      <c r="B1859" s="5" t="s">
        <v>166</v>
      </c>
      <c r="C1859" s="2" t="n">
        <v>-75.653300857</v>
      </c>
      <c r="D1859" s="2" t="n">
        <v>19.248530191</v>
      </c>
      <c r="E1859" s="3" t="n">
        <v>3543.753</v>
      </c>
      <c r="F1859" s="4" t="n">
        <v>516478.708549</v>
      </c>
      <c r="G1859" s="4" t="n">
        <v>1479089.79168</v>
      </c>
    </row>
    <row r="1860" customFormat="false" ht="12.75" hidden="false" customHeight="false" outlineLevel="0" collapsed="false">
      <c r="A1860" s="0" t="s">
        <v>118</v>
      </c>
      <c r="B1860" s="5" t="s">
        <v>167</v>
      </c>
      <c r="C1860" s="2" t="n">
        <v>-75.653300845</v>
      </c>
      <c r="D1860" s="2" t="n">
        <v>19.248530359</v>
      </c>
      <c r="E1860" s="3" t="n">
        <v>3543.766</v>
      </c>
      <c r="F1860" s="4" t="n">
        <v>516478.713322</v>
      </c>
      <c r="G1860" s="4" t="n">
        <v>1479089.79141</v>
      </c>
    </row>
    <row r="1861" customFormat="false" ht="12.75" hidden="false" customHeight="false" outlineLevel="0" collapsed="false">
      <c r="A1861" s="0" t="s">
        <v>118</v>
      </c>
      <c r="B1861" s="5" t="s">
        <v>168</v>
      </c>
      <c r="C1861" s="2" t="n">
        <v>-75.653300843</v>
      </c>
      <c r="D1861" s="2" t="n">
        <v>19.248530355</v>
      </c>
      <c r="E1861" s="3" t="n">
        <v>3543.729</v>
      </c>
      <c r="F1861" s="4" t="n">
        <v>516478.713291</v>
      </c>
      <c r="G1861" s="4" t="n">
        <v>1479089.79166</v>
      </c>
    </row>
    <row r="1862" customFormat="false" ht="12.75" hidden="false" customHeight="false" outlineLevel="0" collapsed="false">
      <c r="A1862" s="0" t="s">
        <v>118</v>
      </c>
      <c r="B1862" s="5" t="s">
        <v>169</v>
      </c>
      <c r="C1862" s="2" t="n">
        <v>-75.653300816</v>
      </c>
      <c r="D1862" s="2" t="n">
        <v>19.248530226</v>
      </c>
      <c r="E1862" s="3" t="n">
        <v>3543.753</v>
      </c>
      <c r="F1862" s="4" t="n">
        <v>516478.710943</v>
      </c>
      <c r="G1862" s="4" t="n">
        <v>1479089.79563</v>
      </c>
    </row>
    <row r="1863" customFormat="false" ht="12.75" hidden="false" customHeight="false" outlineLevel="0" collapsed="false">
      <c r="A1863" s="0" t="s">
        <v>118</v>
      </c>
      <c r="B1863" s="5" t="s">
        <v>170</v>
      </c>
      <c r="C1863" s="2" t="n">
        <v>-75.653300789</v>
      </c>
      <c r="D1863" s="2" t="n">
        <v>19.248530458</v>
      </c>
      <c r="E1863" s="3" t="n">
        <v>3543.742</v>
      </c>
      <c r="F1863" s="4" t="n">
        <v>516478.717914</v>
      </c>
      <c r="G1863" s="4" t="n">
        <v>1479089.79635</v>
      </c>
    </row>
    <row r="1864" customFormat="false" ht="12.75" hidden="false" customHeight="false" outlineLevel="0" collapsed="false">
      <c r="A1864" s="0" t="s">
        <v>118</v>
      </c>
      <c r="B1864" s="5" t="s">
        <v>171</v>
      </c>
      <c r="C1864" s="2" t="n">
        <v>-75.653300848</v>
      </c>
      <c r="D1864" s="2" t="n">
        <v>19.248530413</v>
      </c>
      <c r="E1864" s="3" t="n">
        <v>3543.746</v>
      </c>
      <c r="F1864" s="4" t="n">
        <v>516478.714607</v>
      </c>
      <c r="G1864" s="4" t="n">
        <v>1479089.79061</v>
      </c>
    </row>
    <row r="1865" customFormat="false" ht="12.75" hidden="false" customHeight="false" outlineLevel="0" collapsed="false">
      <c r="A1865" s="0" t="s">
        <v>118</v>
      </c>
      <c r="B1865" s="5" t="s">
        <v>172</v>
      </c>
      <c r="C1865" s="2" t="n">
        <v>-75.653300854</v>
      </c>
      <c r="D1865" s="2" t="n">
        <v>19.248530426</v>
      </c>
      <c r="E1865" s="3" t="n">
        <v>3543.749</v>
      </c>
      <c r="F1865" s="4" t="n">
        <v>516478.714724</v>
      </c>
      <c r="G1865" s="4" t="n">
        <v>1479089.78987</v>
      </c>
    </row>
    <row r="1866" customFormat="false" ht="12.75" hidden="false" customHeight="false" outlineLevel="0" collapsed="false">
      <c r="A1866" s="0" t="s">
        <v>118</v>
      </c>
      <c r="B1866" s="5" t="s">
        <v>173</v>
      </c>
      <c r="C1866" s="2" t="n">
        <v>-75.653300863</v>
      </c>
      <c r="D1866" s="2" t="n">
        <v>19.248530474</v>
      </c>
      <c r="E1866" s="3" t="n">
        <v>3543.754</v>
      </c>
      <c r="F1866" s="4" t="n">
        <v>516478.715636</v>
      </c>
      <c r="G1866" s="4" t="n">
        <v>1479089.7885</v>
      </c>
    </row>
    <row r="1867" customFormat="false" ht="12.75" hidden="false" customHeight="false" outlineLevel="0" collapsed="false">
      <c r="A1867" s="0" t="s">
        <v>118</v>
      </c>
      <c r="B1867" s="5" t="s">
        <v>174</v>
      </c>
      <c r="C1867" s="2" t="n">
        <v>-75.653300854</v>
      </c>
      <c r="D1867" s="2" t="n">
        <v>19.248530491</v>
      </c>
      <c r="E1867" s="3" t="n">
        <v>3543.754</v>
      </c>
      <c r="F1867" s="4" t="n">
        <v>516478.716402</v>
      </c>
      <c r="G1867" s="4" t="n">
        <v>1479089.78928</v>
      </c>
    </row>
    <row r="1868" customFormat="false" ht="12.75" hidden="false" customHeight="false" outlineLevel="0" collapsed="false">
      <c r="A1868" s="0" t="s">
        <v>118</v>
      </c>
      <c r="B1868" s="5" t="s">
        <v>175</v>
      </c>
      <c r="C1868" s="2" t="n">
        <v>-75.653300862</v>
      </c>
      <c r="D1868" s="2" t="n">
        <v>19.24853031</v>
      </c>
      <c r="E1868" s="3" t="n">
        <v>3543.756</v>
      </c>
      <c r="F1868" s="4" t="n">
        <v>516478.711439</v>
      </c>
      <c r="G1868" s="4" t="n">
        <v>1479089.79008</v>
      </c>
    </row>
    <row r="1869" customFormat="false" ht="12.75" hidden="false" customHeight="false" outlineLevel="0" collapsed="false">
      <c r="A1869" s="0" t="s">
        <v>118</v>
      </c>
      <c r="B1869" s="5" t="s">
        <v>176</v>
      </c>
      <c r="C1869" s="2" t="n">
        <v>-75.653300871</v>
      </c>
      <c r="D1869" s="2" t="n">
        <v>19.248530386</v>
      </c>
      <c r="E1869" s="3" t="n">
        <v>3543.761</v>
      </c>
      <c r="F1869" s="4" t="n">
        <v>516478.713073</v>
      </c>
      <c r="G1869" s="4" t="n">
        <v>1479089.78846</v>
      </c>
    </row>
    <row r="1870" customFormat="false" ht="12.75" hidden="false" customHeight="false" outlineLevel="0" collapsed="false">
      <c r="A1870" s="0" t="s">
        <v>118</v>
      </c>
      <c r="B1870" s="5" t="s">
        <v>177</v>
      </c>
      <c r="C1870" s="2" t="n">
        <v>-75.653300876</v>
      </c>
      <c r="D1870" s="2" t="n">
        <v>19.248530302</v>
      </c>
      <c r="E1870" s="3" t="n">
        <v>3543.759</v>
      </c>
      <c r="F1870" s="4" t="n">
        <v>516478.710723</v>
      </c>
      <c r="G1870" s="4" t="n">
        <v>1479089.7887</v>
      </c>
    </row>
    <row r="1871" customFormat="false" ht="12.75" hidden="false" customHeight="false" outlineLevel="0" collapsed="false">
      <c r="A1871" s="0" t="s">
        <v>118</v>
      </c>
      <c r="B1871" s="5" t="s">
        <v>178</v>
      </c>
      <c r="C1871" s="2" t="n">
        <v>-75.653300843</v>
      </c>
      <c r="D1871" s="2" t="n">
        <v>19.248530317</v>
      </c>
      <c r="E1871" s="3" t="n">
        <v>3543.768</v>
      </c>
      <c r="F1871" s="4" t="n">
        <v>516478.71231</v>
      </c>
      <c r="G1871" s="4" t="n">
        <v>1479089.792</v>
      </c>
    </row>
    <row r="1872" customFormat="false" ht="12.75" hidden="false" customHeight="false" outlineLevel="0" collapsed="false">
      <c r="A1872" s="0" t="s">
        <v>118</v>
      </c>
      <c r="B1872" s="5" t="s">
        <v>179</v>
      </c>
      <c r="C1872" s="2" t="n">
        <v>-75.653300887</v>
      </c>
      <c r="D1872" s="2" t="n">
        <v>19.248530422</v>
      </c>
      <c r="E1872" s="3" t="n">
        <v>3543.765</v>
      </c>
      <c r="F1872" s="4" t="n">
        <v>516478.713421</v>
      </c>
      <c r="G1872" s="4" t="n">
        <v>1479089.78647</v>
      </c>
    </row>
    <row r="1873" customFormat="false" ht="12.75" hidden="false" customHeight="false" outlineLevel="0" collapsed="false">
      <c r="A1873" s="0" t="s">
        <v>118</v>
      </c>
      <c r="B1873" s="5" t="s">
        <v>180</v>
      </c>
      <c r="C1873" s="2" t="n">
        <v>-75.65330088</v>
      </c>
      <c r="D1873" s="2" t="n">
        <v>19.24853043</v>
      </c>
      <c r="E1873" s="3" t="n">
        <v>3543.767</v>
      </c>
      <c r="F1873" s="4" t="n">
        <v>516478.713882</v>
      </c>
      <c r="G1873" s="4" t="n">
        <v>1479089.78713</v>
      </c>
    </row>
    <row r="1874" customFormat="false" ht="12.75" hidden="false" customHeight="false" outlineLevel="0" collapsed="false">
      <c r="A1874" s="0" t="s">
        <v>118</v>
      </c>
      <c r="B1874" s="5" t="s">
        <v>181</v>
      </c>
      <c r="C1874" s="2" t="n">
        <v>-75.653300889</v>
      </c>
      <c r="D1874" s="2" t="n">
        <v>19.248530414</v>
      </c>
      <c r="E1874" s="3" t="n">
        <v>3543.774</v>
      </c>
      <c r="F1874" s="4" t="n">
        <v>516478.713142</v>
      </c>
      <c r="G1874" s="4" t="n">
        <v>1479089.78633</v>
      </c>
    </row>
    <row r="1875" customFormat="false" ht="12.75" hidden="false" customHeight="false" outlineLevel="0" collapsed="false">
      <c r="C1875" s="2" t="n">
        <f aca="false">SUM(C1812:C1874)</f>
        <v>-4766.157949429</v>
      </c>
      <c r="D1875" s="2" t="n">
        <f aca="false">SUM(D1812:D1874)</f>
        <v>1212.65741003</v>
      </c>
      <c r="E1875" s="3" t="n">
        <f aca="false">SUM(E1812:E1874)</f>
        <v>223256.258</v>
      </c>
      <c r="F1875" s="4" t="n">
        <f aca="false">SUM(F1812:F1874)</f>
        <v>32538159.010897</v>
      </c>
      <c r="G1875" s="4" t="n">
        <f aca="false">SUM(G1812:G1874)</f>
        <v>93182657.27855</v>
      </c>
    </row>
    <row r="1876" customFormat="false" ht="12.75" hidden="false" customHeight="false" outlineLevel="0" collapsed="false">
      <c r="A1876" s="0" t="s">
        <v>182</v>
      </c>
      <c r="C1876" s="2" t="n">
        <f aca="false">C1875/63</f>
        <v>-75.6533007845873</v>
      </c>
      <c r="D1876" s="2" t="n">
        <f aca="false">D1875/63</f>
        <v>19.2485303179365</v>
      </c>
      <c r="E1876" s="3" t="n">
        <f aca="false">E1875/63</f>
        <v>3543.75012698413</v>
      </c>
      <c r="F1876" s="4" t="n">
        <f aca="false">F1875/63</f>
        <v>516478.714458683</v>
      </c>
      <c r="G1876" s="4" t="n">
        <f aca="false">G1875/63</f>
        <v>1479089.79807222</v>
      </c>
    </row>
    <row r="1877" customFormat="false" ht="12.75" hidden="false" customHeight="false" outlineLevel="0" collapsed="false">
      <c r="A1877" s="0" t="s">
        <v>9</v>
      </c>
      <c r="E1877" s="3" t="n">
        <f aca="false">E1876+2.8-1.41</f>
        <v>3545.14012698413</v>
      </c>
    </row>
    <row r="1879" customFormat="false" ht="12.75" hidden="false" customHeight="false" outlineLevel="0" collapsed="false">
      <c r="A1879" s="6" t="n">
        <v>39407</v>
      </c>
      <c r="B1879" s="5" t="s">
        <v>183</v>
      </c>
      <c r="C1879" s="2" t="n">
        <v>-73.724220676</v>
      </c>
      <c r="D1879" s="2" t="n">
        <v>7.93832486</v>
      </c>
      <c r="E1879" s="3" t="n">
        <v>3186.628</v>
      </c>
    </row>
    <row r="1880" customFormat="false" ht="12.75" hidden="false" customHeight="false" outlineLevel="0" collapsed="false">
      <c r="A1880" s="6" t="n">
        <v>39407</v>
      </c>
      <c r="B1880" s="5" t="s">
        <v>184</v>
      </c>
      <c r="C1880" s="2" t="n">
        <v>-73.724220683</v>
      </c>
      <c r="D1880" s="2" t="n">
        <v>7.938325017</v>
      </c>
      <c r="E1880" s="3" t="n">
        <v>3186.632</v>
      </c>
    </row>
    <row r="1881" customFormat="false" ht="12.75" hidden="false" customHeight="false" outlineLevel="0" collapsed="false">
      <c r="A1881" s="6" t="n">
        <v>39407</v>
      </c>
      <c r="B1881" s="5" t="s">
        <v>185</v>
      </c>
      <c r="C1881" s="2" t="n">
        <v>-73.72422074</v>
      </c>
      <c r="D1881" s="2" t="n">
        <v>7.938324963</v>
      </c>
      <c r="E1881" s="3" t="n">
        <v>3186.629</v>
      </c>
    </row>
    <row r="1882" customFormat="false" ht="12.75" hidden="false" customHeight="false" outlineLevel="0" collapsed="false">
      <c r="A1882" s="6" t="n">
        <v>39407</v>
      </c>
      <c r="B1882" s="5" t="s">
        <v>186</v>
      </c>
      <c r="C1882" s="2" t="n">
        <v>-73.724220739</v>
      </c>
      <c r="D1882" s="2" t="n">
        <v>7.938325019</v>
      </c>
      <c r="E1882" s="3" t="n">
        <v>3186.625</v>
      </c>
    </row>
    <row r="1883" customFormat="false" ht="12.75" hidden="false" customHeight="false" outlineLevel="0" collapsed="false">
      <c r="A1883" s="6" t="n">
        <v>39407</v>
      </c>
      <c r="B1883" s="5" t="s">
        <v>187</v>
      </c>
      <c r="C1883" s="2" t="n">
        <v>-73.724220739</v>
      </c>
      <c r="D1883" s="2" t="n">
        <v>7.938325041</v>
      </c>
      <c r="E1883" s="3" t="n">
        <v>3186.628</v>
      </c>
    </row>
    <row r="1884" customFormat="false" ht="12.75" hidden="false" customHeight="false" outlineLevel="0" collapsed="false">
      <c r="A1884" s="6" t="n">
        <v>39407</v>
      </c>
      <c r="B1884" s="5" t="s">
        <v>188</v>
      </c>
      <c r="C1884" s="2" t="n">
        <v>-73.724220727</v>
      </c>
      <c r="D1884" s="2" t="n">
        <v>7.938325197</v>
      </c>
      <c r="E1884" s="3" t="n">
        <v>3186.63</v>
      </c>
    </row>
    <row r="1885" customFormat="false" ht="12.75" hidden="false" customHeight="false" outlineLevel="0" collapsed="false">
      <c r="A1885" s="6" t="n">
        <v>39407</v>
      </c>
      <c r="B1885" s="5" t="s">
        <v>189</v>
      </c>
      <c r="C1885" s="2" t="n">
        <v>-73.724220725</v>
      </c>
      <c r="D1885" s="2" t="n">
        <v>7.938325213</v>
      </c>
      <c r="E1885" s="3" t="n">
        <v>3186.631</v>
      </c>
    </row>
    <row r="1886" customFormat="false" ht="12.75" hidden="false" customHeight="false" outlineLevel="0" collapsed="false">
      <c r="A1886" s="6" t="n">
        <v>39407</v>
      </c>
      <c r="B1886" s="5" t="s">
        <v>190</v>
      </c>
      <c r="C1886" s="2" t="n">
        <v>-73.724220723</v>
      </c>
      <c r="D1886" s="2" t="n">
        <v>7.938325112</v>
      </c>
      <c r="E1886" s="3" t="n">
        <v>3186.627</v>
      </c>
    </row>
    <row r="1887" customFormat="false" ht="12.75" hidden="false" customHeight="false" outlineLevel="0" collapsed="false">
      <c r="A1887" s="6" t="n">
        <v>39407</v>
      </c>
      <c r="B1887" s="5" t="s">
        <v>191</v>
      </c>
      <c r="C1887" s="2" t="n">
        <v>-73.724220739</v>
      </c>
      <c r="D1887" s="2" t="n">
        <v>7.938325042</v>
      </c>
      <c r="E1887" s="3" t="n">
        <v>3186.627</v>
      </c>
    </row>
    <row r="1888" customFormat="false" ht="12.75" hidden="false" customHeight="false" outlineLevel="0" collapsed="false">
      <c r="A1888" s="6" t="n">
        <v>39407</v>
      </c>
      <c r="B1888" s="5" t="s">
        <v>192</v>
      </c>
      <c r="C1888" s="2" t="n">
        <v>-73.724220762</v>
      </c>
      <c r="D1888" s="2" t="n">
        <v>7.938325012</v>
      </c>
      <c r="E1888" s="3" t="n">
        <v>3186.62</v>
      </c>
    </row>
    <row r="1889" customFormat="false" ht="12.75" hidden="false" customHeight="false" outlineLevel="0" collapsed="false">
      <c r="A1889" s="6" t="n">
        <v>39407</v>
      </c>
      <c r="B1889" s="5" t="s">
        <v>193</v>
      </c>
      <c r="C1889" s="2" t="n">
        <v>-73.724220746</v>
      </c>
      <c r="D1889" s="2" t="n">
        <v>7.93832493</v>
      </c>
      <c r="E1889" s="3" t="n">
        <v>3186.614</v>
      </c>
    </row>
    <row r="1890" customFormat="false" ht="12.75" hidden="false" customHeight="false" outlineLevel="0" collapsed="false">
      <c r="A1890" s="6" t="n">
        <v>39407</v>
      </c>
      <c r="B1890" s="5" t="s">
        <v>194</v>
      </c>
      <c r="C1890" s="2" t="n">
        <v>-73.724220727</v>
      </c>
      <c r="D1890" s="2" t="n">
        <v>7.938324948</v>
      </c>
      <c r="E1890" s="3" t="n">
        <v>3186.607</v>
      </c>
    </row>
    <row r="1891" customFormat="false" ht="12.75" hidden="false" customHeight="false" outlineLevel="0" collapsed="false">
      <c r="A1891" s="6" t="n">
        <v>39407</v>
      </c>
      <c r="B1891" s="5" t="s">
        <v>195</v>
      </c>
      <c r="C1891" s="2" t="n">
        <v>-73.724220741</v>
      </c>
      <c r="D1891" s="2" t="n">
        <v>7.938324953</v>
      </c>
      <c r="E1891" s="3" t="n">
        <v>3186.615</v>
      </c>
    </row>
    <row r="1892" customFormat="false" ht="12.75" hidden="false" customHeight="false" outlineLevel="0" collapsed="false">
      <c r="A1892" s="6" t="n">
        <v>39407</v>
      </c>
      <c r="B1892" s="5" t="s">
        <v>196</v>
      </c>
      <c r="C1892" s="2" t="n">
        <v>-73.724220746</v>
      </c>
      <c r="D1892" s="2" t="n">
        <v>7.938325014</v>
      </c>
      <c r="E1892" s="3" t="n">
        <v>3186.621</v>
      </c>
    </row>
    <row r="1893" customFormat="false" ht="12.75" hidden="false" customHeight="false" outlineLevel="0" collapsed="false">
      <c r="A1893" s="6" t="n">
        <v>39407</v>
      </c>
      <c r="B1893" s="5" t="s">
        <v>197</v>
      </c>
      <c r="C1893" s="2" t="n">
        <v>-73.724220768</v>
      </c>
      <c r="D1893" s="2" t="n">
        <v>7.938325079</v>
      </c>
      <c r="E1893" s="3" t="n">
        <v>3186.633</v>
      </c>
    </row>
    <row r="1894" customFormat="false" ht="12.75" hidden="false" customHeight="false" outlineLevel="0" collapsed="false">
      <c r="A1894" s="6" t="n">
        <v>39407</v>
      </c>
      <c r="B1894" s="5" t="s">
        <v>198</v>
      </c>
      <c r="C1894" s="2" t="n">
        <v>-73.724220773</v>
      </c>
      <c r="D1894" s="2" t="n">
        <v>7.938325125</v>
      </c>
      <c r="E1894" s="3" t="n">
        <v>3186.624</v>
      </c>
    </row>
    <row r="1895" customFormat="false" ht="12.75" hidden="false" customHeight="false" outlineLevel="0" collapsed="false">
      <c r="A1895" s="6" t="n">
        <v>39407</v>
      </c>
      <c r="B1895" s="5" t="s">
        <v>199</v>
      </c>
      <c r="C1895" s="2" t="n">
        <v>-73.724220793</v>
      </c>
      <c r="D1895" s="2" t="n">
        <v>7.938325215</v>
      </c>
      <c r="E1895" s="3" t="n">
        <v>3186.632</v>
      </c>
    </row>
    <row r="1896" customFormat="false" ht="12.75" hidden="false" customHeight="false" outlineLevel="0" collapsed="false">
      <c r="A1896" s="6" t="n">
        <v>39407</v>
      </c>
      <c r="B1896" s="5" t="s">
        <v>200</v>
      </c>
      <c r="C1896" s="2" t="n">
        <v>-73.724220766</v>
      </c>
      <c r="D1896" s="2" t="n">
        <v>7.938325126</v>
      </c>
      <c r="E1896" s="3" t="n">
        <v>3186.635</v>
      </c>
    </row>
    <row r="1897" customFormat="false" ht="12.75" hidden="false" customHeight="false" outlineLevel="0" collapsed="false">
      <c r="A1897" s="6" t="n">
        <v>39407</v>
      </c>
      <c r="B1897" s="5" t="s">
        <v>201</v>
      </c>
      <c r="C1897" s="2" t="n">
        <v>-73.724220771</v>
      </c>
      <c r="D1897" s="2" t="n">
        <v>7.938325127</v>
      </c>
      <c r="E1897" s="3" t="n">
        <v>3186.634</v>
      </c>
    </row>
    <row r="1898" customFormat="false" ht="12.75" hidden="false" customHeight="false" outlineLevel="0" collapsed="false">
      <c r="A1898" s="6" t="n">
        <v>39407</v>
      </c>
      <c r="B1898" s="5" t="s">
        <v>202</v>
      </c>
      <c r="C1898" s="2" t="n">
        <v>-73.724220788</v>
      </c>
      <c r="D1898" s="2" t="n">
        <v>7.938325071</v>
      </c>
      <c r="E1898" s="3" t="n">
        <v>3186.632</v>
      </c>
    </row>
    <row r="1899" customFormat="false" ht="12.75" hidden="false" customHeight="false" outlineLevel="0" collapsed="false">
      <c r="A1899" s="6" t="n">
        <v>39407</v>
      </c>
      <c r="B1899" s="5" t="s">
        <v>203</v>
      </c>
      <c r="C1899" s="2" t="n">
        <v>-73.724220776</v>
      </c>
      <c r="D1899" s="2" t="n">
        <v>7.938325031</v>
      </c>
      <c r="E1899" s="3" t="n">
        <v>3186.627</v>
      </c>
    </row>
    <row r="1900" customFormat="false" ht="12.75" hidden="false" customHeight="false" outlineLevel="0" collapsed="false">
      <c r="A1900" s="6" t="n">
        <v>39407</v>
      </c>
      <c r="B1900" s="5" t="s">
        <v>204</v>
      </c>
      <c r="C1900" s="2" t="n">
        <v>-73.72422081</v>
      </c>
      <c r="D1900" s="2" t="n">
        <v>7.93832505</v>
      </c>
      <c r="E1900" s="3" t="n">
        <v>3186.638</v>
      </c>
    </row>
    <row r="1901" customFormat="false" ht="12.75" hidden="false" customHeight="false" outlineLevel="0" collapsed="false">
      <c r="A1901" s="6" t="n">
        <v>39407</v>
      </c>
      <c r="B1901" s="5" t="s">
        <v>205</v>
      </c>
      <c r="C1901" s="2" t="n">
        <v>-73.724220798</v>
      </c>
      <c r="D1901" s="2" t="n">
        <v>7.938324979</v>
      </c>
      <c r="E1901" s="3" t="n">
        <v>3186.637</v>
      </c>
    </row>
    <row r="1902" customFormat="false" ht="12.75" hidden="false" customHeight="false" outlineLevel="0" collapsed="false">
      <c r="A1902" s="6" t="n">
        <v>39407</v>
      </c>
      <c r="B1902" s="5" t="s">
        <v>206</v>
      </c>
      <c r="C1902" s="2" t="n">
        <v>-73.724220854</v>
      </c>
      <c r="D1902" s="2" t="n">
        <v>7.938325047</v>
      </c>
      <c r="E1902" s="3" t="n">
        <v>3186.641</v>
      </c>
    </row>
    <row r="1903" customFormat="false" ht="12.75" hidden="false" customHeight="false" outlineLevel="0" collapsed="false">
      <c r="A1903" s="6" t="n">
        <v>39407</v>
      </c>
      <c r="B1903" s="5" t="s">
        <v>207</v>
      </c>
      <c r="C1903" s="2" t="n">
        <v>-73.724220831</v>
      </c>
      <c r="D1903" s="2" t="n">
        <v>7.938325023</v>
      </c>
      <c r="E1903" s="3" t="n">
        <v>3186.633</v>
      </c>
    </row>
    <row r="1904" customFormat="false" ht="12.75" hidden="false" customHeight="false" outlineLevel="0" collapsed="false">
      <c r="A1904" s="6" t="n">
        <v>39407</v>
      </c>
      <c r="B1904" s="5" t="s">
        <v>208</v>
      </c>
      <c r="C1904" s="2" t="n">
        <v>-73.724220839</v>
      </c>
      <c r="D1904" s="2" t="n">
        <v>7.938325082</v>
      </c>
      <c r="E1904" s="3" t="n">
        <v>3186.634</v>
      </c>
    </row>
    <row r="1905" customFormat="false" ht="12.75" hidden="false" customHeight="false" outlineLevel="0" collapsed="false">
      <c r="A1905" s="6" t="n">
        <v>39407</v>
      </c>
      <c r="B1905" s="5" t="s">
        <v>209</v>
      </c>
      <c r="C1905" s="2" t="n">
        <v>-73.724220857</v>
      </c>
      <c r="D1905" s="2" t="n">
        <v>7.938325072</v>
      </c>
      <c r="E1905" s="3" t="n">
        <v>3186.635</v>
      </c>
    </row>
    <row r="1906" customFormat="false" ht="12.75" hidden="false" customHeight="false" outlineLevel="0" collapsed="false">
      <c r="A1906" s="6" t="n">
        <v>39407</v>
      </c>
      <c r="B1906" s="5" t="s">
        <v>210</v>
      </c>
      <c r="C1906" s="2" t="n">
        <v>-73.724220842</v>
      </c>
      <c r="D1906" s="2" t="n">
        <v>7.938325076</v>
      </c>
      <c r="E1906" s="3" t="n">
        <v>3186.623</v>
      </c>
    </row>
    <row r="1907" customFormat="false" ht="12.75" hidden="false" customHeight="false" outlineLevel="0" collapsed="false">
      <c r="A1907" s="6" t="n">
        <v>39407</v>
      </c>
      <c r="B1907" s="5" t="s">
        <v>211</v>
      </c>
      <c r="C1907" s="2" t="n">
        <v>-73.724220834</v>
      </c>
      <c r="D1907" s="2" t="n">
        <v>7.938325067</v>
      </c>
      <c r="E1907" s="3" t="n">
        <v>3186.625</v>
      </c>
    </row>
    <row r="1908" customFormat="false" ht="12.75" hidden="false" customHeight="false" outlineLevel="0" collapsed="false">
      <c r="A1908" s="6" t="n">
        <v>39407</v>
      </c>
      <c r="B1908" s="5" t="s">
        <v>212</v>
      </c>
      <c r="C1908" s="2" t="n">
        <v>-73.724220845</v>
      </c>
      <c r="D1908" s="2" t="n">
        <v>7.938325011</v>
      </c>
      <c r="E1908" s="3" t="n">
        <v>3186.635</v>
      </c>
    </row>
    <row r="1909" customFormat="false" ht="12.75" hidden="false" customHeight="false" outlineLevel="0" collapsed="false">
      <c r="A1909" s="6" t="n">
        <v>39407</v>
      </c>
      <c r="B1909" s="5" t="s">
        <v>213</v>
      </c>
      <c r="C1909" s="2" t="n">
        <v>-73.724220862</v>
      </c>
      <c r="D1909" s="2" t="n">
        <v>7.938325052</v>
      </c>
      <c r="E1909" s="3" t="n">
        <v>3186.63</v>
      </c>
    </row>
    <row r="1910" customFormat="false" ht="12.75" hidden="false" customHeight="false" outlineLevel="0" collapsed="false">
      <c r="A1910" s="6" t="n">
        <v>39407</v>
      </c>
      <c r="B1910" s="5" t="s">
        <v>214</v>
      </c>
      <c r="C1910" s="2" t="n">
        <v>-73.724220899</v>
      </c>
      <c r="D1910" s="2" t="n">
        <v>7.938325132</v>
      </c>
      <c r="E1910" s="3" t="n">
        <v>3186.634</v>
      </c>
    </row>
    <row r="1911" customFormat="false" ht="12.75" hidden="false" customHeight="false" outlineLevel="0" collapsed="false">
      <c r="A1911" s="6" t="n">
        <v>39407</v>
      </c>
      <c r="B1911" s="5" t="s">
        <v>215</v>
      </c>
      <c r="C1911" s="2" t="n">
        <v>-73.724220875</v>
      </c>
      <c r="D1911" s="2" t="n">
        <v>7.938325146</v>
      </c>
      <c r="E1911" s="3" t="n">
        <v>3186.637</v>
      </c>
    </row>
    <row r="1912" customFormat="false" ht="12.75" hidden="false" customHeight="false" outlineLevel="0" collapsed="false">
      <c r="A1912" s="6" t="n">
        <v>39407</v>
      </c>
      <c r="B1912" s="5" t="s">
        <v>216</v>
      </c>
      <c r="C1912" s="2" t="n">
        <v>-73.72422091</v>
      </c>
      <c r="D1912" s="2" t="n">
        <v>7.938325162</v>
      </c>
      <c r="E1912" s="3" t="n">
        <v>3186.642</v>
      </c>
    </row>
    <row r="1913" customFormat="false" ht="12.75" hidden="false" customHeight="false" outlineLevel="0" collapsed="false">
      <c r="A1913" s="6" t="n">
        <v>39407</v>
      </c>
      <c r="B1913" s="5" t="s">
        <v>217</v>
      </c>
      <c r="C1913" s="2" t="n">
        <v>-73.724220942</v>
      </c>
      <c r="D1913" s="2" t="n">
        <v>7.938325156</v>
      </c>
      <c r="E1913" s="3" t="n">
        <v>3186.644</v>
      </c>
    </row>
    <row r="1914" customFormat="false" ht="12.75" hidden="false" customHeight="false" outlineLevel="0" collapsed="false">
      <c r="A1914" s="6" t="n">
        <v>39407</v>
      </c>
      <c r="B1914" s="5" t="s">
        <v>218</v>
      </c>
      <c r="C1914" s="2" t="n">
        <v>-73.72422093</v>
      </c>
      <c r="D1914" s="2" t="n">
        <v>7.938325194</v>
      </c>
      <c r="E1914" s="3" t="n">
        <v>3186.636</v>
      </c>
    </row>
    <row r="1915" customFormat="false" ht="12.75" hidden="false" customHeight="false" outlineLevel="0" collapsed="false">
      <c r="A1915" s="6" t="n">
        <v>39407</v>
      </c>
      <c r="B1915" s="5" t="s">
        <v>219</v>
      </c>
      <c r="C1915" s="2" t="n">
        <v>-73.724220972</v>
      </c>
      <c r="D1915" s="2" t="n">
        <v>7.938325155</v>
      </c>
      <c r="E1915" s="3" t="n">
        <v>3186.641</v>
      </c>
    </row>
    <row r="1916" customFormat="false" ht="12.75" hidden="false" customHeight="false" outlineLevel="0" collapsed="false">
      <c r="A1916" s="6" t="n">
        <v>39407</v>
      </c>
      <c r="B1916" s="5" t="s">
        <v>220</v>
      </c>
      <c r="C1916" s="2" t="n">
        <v>-73.724220961</v>
      </c>
      <c r="D1916" s="2" t="n">
        <v>7.938325001</v>
      </c>
      <c r="E1916" s="3" t="n">
        <v>3186.644</v>
      </c>
    </row>
    <row r="1917" customFormat="false" ht="12.75" hidden="false" customHeight="false" outlineLevel="0" collapsed="false">
      <c r="A1917" s="6" t="n">
        <v>39407</v>
      </c>
      <c r="B1917" s="5" t="s">
        <v>221</v>
      </c>
      <c r="C1917" s="2" t="n">
        <v>-73.724220909</v>
      </c>
      <c r="D1917" s="2" t="n">
        <v>7.938325142</v>
      </c>
      <c r="E1917" s="3" t="n">
        <v>3186.637</v>
      </c>
    </row>
    <row r="1918" customFormat="false" ht="12.75" hidden="false" customHeight="false" outlineLevel="0" collapsed="false">
      <c r="A1918" s="6" t="n">
        <v>39407</v>
      </c>
      <c r="B1918" s="5" t="s">
        <v>222</v>
      </c>
      <c r="C1918" s="2" t="n">
        <v>-73.724220879</v>
      </c>
      <c r="D1918" s="2" t="n">
        <v>7.938325125</v>
      </c>
      <c r="E1918" s="3" t="n">
        <v>3186.641</v>
      </c>
    </row>
    <row r="1919" customFormat="false" ht="12.75" hidden="false" customHeight="false" outlineLevel="0" collapsed="false">
      <c r="A1919" s="6" t="n">
        <v>39407</v>
      </c>
      <c r="B1919" s="5" t="s">
        <v>223</v>
      </c>
      <c r="C1919" s="2" t="n">
        <v>-73.724220856</v>
      </c>
      <c r="D1919" s="2" t="n">
        <v>7.938325036</v>
      </c>
      <c r="E1919" s="3" t="n">
        <v>3186.628</v>
      </c>
    </row>
    <row r="1920" customFormat="false" ht="12.75" hidden="false" customHeight="false" outlineLevel="0" collapsed="false">
      <c r="A1920" s="6" t="n">
        <v>39407</v>
      </c>
      <c r="B1920" s="5" t="s">
        <v>224</v>
      </c>
      <c r="C1920" s="2" t="n">
        <v>-73.724220827</v>
      </c>
      <c r="D1920" s="2" t="n">
        <v>7.938324999</v>
      </c>
      <c r="E1920" s="3" t="n">
        <v>3186.626</v>
      </c>
    </row>
    <row r="1921" customFormat="false" ht="12.75" hidden="false" customHeight="false" outlineLevel="0" collapsed="false">
      <c r="A1921" s="6" t="n">
        <v>39407</v>
      </c>
      <c r="B1921" s="5" t="s">
        <v>225</v>
      </c>
      <c r="C1921" s="2" t="n">
        <v>-73.724220872</v>
      </c>
      <c r="D1921" s="2" t="n">
        <v>7.938324989</v>
      </c>
      <c r="E1921" s="3" t="n">
        <v>3186.638</v>
      </c>
    </row>
    <row r="1922" customFormat="false" ht="12.75" hidden="false" customHeight="false" outlineLevel="0" collapsed="false">
      <c r="A1922" s="6" t="n">
        <v>39407</v>
      </c>
      <c r="B1922" s="5" t="s">
        <v>226</v>
      </c>
      <c r="C1922" s="2" t="n">
        <v>-73.724220905</v>
      </c>
      <c r="D1922" s="2" t="n">
        <v>7.938325135</v>
      </c>
      <c r="E1922" s="3" t="n">
        <v>3186.634</v>
      </c>
    </row>
    <row r="1923" customFormat="false" ht="12.75" hidden="false" customHeight="false" outlineLevel="0" collapsed="false">
      <c r="A1923" s="6" t="n">
        <v>39407</v>
      </c>
      <c r="B1923" s="5" t="s">
        <v>227</v>
      </c>
      <c r="C1923" s="2" t="n">
        <v>-73.724220899</v>
      </c>
      <c r="D1923" s="2" t="n">
        <v>7.938325053</v>
      </c>
      <c r="E1923" s="3" t="n">
        <v>3186.639</v>
      </c>
    </row>
    <row r="1924" customFormat="false" ht="12.75" hidden="false" customHeight="false" outlineLevel="0" collapsed="false">
      <c r="A1924" s="6" t="n">
        <v>39407</v>
      </c>
      <c r="B1924" s="5" t="s">
        <v>228</v>
      </c>
      <c r="C1924" s="2" t="n">
        <v>-73.724220961</v>
      </c>
      <c r="D1924" s="2" t="n">
        <v>7.938325133</v>
      </c>
      <c r="E1924" s="3" t="n">
        <v>3186.645</v>
      </c>
    </row>
    <row r="1925" customFormat="false" ht="12.75" hidden="false" customHeight="false" outlineLevel="0" collapsed="false">
      <c r="A1925" s="6" t="n">
        <v>39407</v>
      </c>
      <c r="B1925" s="5" t="s">
        <v>229</v>
      </c>
      <c r="C1925" s="2" t="n">
        <v>-73.72422098</v>
      </c>
      <c r="D1925" s="2" t="n">
        <v>7.938325049</v>
      </c>
      <c r="E1925" s="3" t="n">
        <v>3186.648</v>
      </c>
    </row>
    <row r="1926" customFormat="false" ht="12.75" hidden="false" customHeight="false" outlineLevel="0" collapsed="false">
      <c r="A1926" s="6" t="n">
        <v>39407</v>
      </c>
      <c r="B1926" s="5" t="s">
        <v>230</v>
      </c>
      <c r="C1926" s="2" t="n">
        <v>-73.724220997</v>
      </c>
      <c r="D1926" s="2" t="n">
        <v>7.938325073</v>
      </c>
      <c r="E1926" s="3" t="n">
        <v>3186.653</v>
      </c>
    </row>
    <row r="1927" customFormat="false" ht="12.75" hidden="false" customHeight="false" outlineLevel="0" collapsed="false">
      <c r="A1927" s="6" t="n">
        <v>39407</v>
      </c>
      <c r="B1927" s="5" t="s">
        <v>231</v>
      </c>
      <c r="C1927" s="2" t="n">
        <v>-73.724220979</v>
      </c>
      <c r="D1927" s="2" t="n">
        <v>7.9383251</v>
      </c>
      <c r="E1927" s="3" t="n">
        <v>3186.649</v>
      </c>
    </row>
    <row r="1928" customFormat="false" ht="12.75" hidden="false" customHeight="false" outlineLevel="0" collapsed="false">
      <c r="A1928" s="6" t="n">
        <v>39407</v>
      </c>
      <c r="B1928" s="5" t="s">
        <v>232</v>
      </c>
      <c r="C1928" s="2" t="n">
        <v>-73.724221014</v>
      </c>
      <c r="D1928" s="2" t="n">
        <v>7.938325168</v>
      </c>
      <c r="E1928" s="3" t="n">
        <v>3186.662</v>
      </c>
    </row>
    <row r="1929" customFormat="false" ht="12.75" hidden="false" customHeight="false" outlineLevel="0" collapsed="false">
      <c r="A1929" s="6" t="n">
        <v>39407</v>
      </c>
      <c r="B1929" s="5" t="s">
        <v>233</v>
      </c>
      <c r="C1929" s="2" t="n">
        <v>-73.724220944</v>
      </c>
      <c r="D1929" s="2" t="n">
        <v>7.938325129</v>
      </c>
      <c r="E1929" s="3" t="n">
        <v>3186.651</v>
      </c>
    </row>
    <row r="1930" customFormat="false" ht="12.75" hidden="false" customHeight="false" outlineLevel="0" collapsed="false">
      <c r="A1930" s="6" t="n">
        <v>39407</v>
      </c>
      <c r="B1930" s="5" t="s">
        <v>234</v>
      </c>
      <c r="C1930" s="2" t="n">
        <v>-73.724220948</v>
      </c>
      <c r="D1930" s="2" t="n">
        <v>7.938325153</v>
      </c>
      <c r="E1930" s="3" t="n">
        <v>3186.653</v>
      </c>
    </row>
    <row r="1931" customFormat="false" ht="12.75" hidden="false" customHeight="false" outlineLevel="0" collapsed="false">
      <c r="A1931" s="6" t="n">
        <v>39407</v>
      </c>
      <c r="B1931" s="5" t="s">
        <v>235</v>
      </c>
      <c r="C1931" s="2" t="n">
        <v>-73.724220964</v>
      </c>
      <c r="D1931" s="2" t="n">
        <v>7.938325233</v>
      </c>
      <c r="E1931" s="3" t="n">
        <v>3186.657</v>
      </c>
    </row>
    <row r="1932" customFormat="false" ht="12.75" hidden="false" customHeight="false" outlineLevel="0" collapsed="false">
      <c r="A1932" s="6" t="n">
        <v>39407</v>
      </c>
      <c r="B1932" s="5" t="s">
        <v>236</v>
      </c>
      <c r="C1932" s="2" t="n">
        <v>-73.724220945</v>
      </c>
      <c r="D1932" s="2" t="n">
        <v>7.938325173</v>
      </c>
      <c r="E1932" s="3" t="n">
        <v>3186.648</v>
      </c>
    </row>
    <row r="1933" customFormat="false" ht="12.75" hidden="false" customHeight="false" outlineLevel="0" collapsed="false">
      <c r="A1933" s="6" t="n">
        <v>39407</v>
      </c>
      <c r="B1933" s="5" t="s">
        <v>237</v>
      </c>
      <c r="C1933" s="2" t="n">
        <v>-73.724220955</v>
      </c>
      <c r="D1933" s="2" t="n">
        <v>7.938325219</v>
      </c>
      <c r="E1933" s="3" t="n">
        <v>3186.649</v>
      </c>
    </row>
    <row r="1934" customFormat="false" ht="12.75" hidden="false" customHeight="false" outlineLevel="0" collapsed="false">
      <c r="A1934" s="6" t="n">
        <v>39407</v>
      </c>
      <c r="B1934" s="5" t="s">
        <v>238</v>
      </c>
      <c r="C1934" s="2" t="n">
        <v>-73.724220979</v>
      </c>
      <c r="D1934" s="2" t="n">
        <v>7.938325339</v>
      </c>
      <c r="E1934" s="3" t="n">
        <v>3186.643</v>
      </c>
    </row>
    <row r="1935" customFormat="false" ht="12.75" hidden="false" customHeight="false" outlineLevel="0" collapsed="false">
      <c r="A1935" s="6" t="n">
        <v>39407</v>
      </c>
      <c r="B1935" s="5" t="s">
        <v>239</v>
      </c>
      <c r="C1935" s="2" t="n">
        <v>-73.724220951</v>
      </c>
      <c r="D1935" s="2" t="n">
        <v>7.93832527</v>
      </c>
      <c r="E1935" s="3" t="n">
        <v>3186.638</v>
      </c>
    </row>
    <row r="1936" customFormat="false" ht="12.75" hidden="false" customHeight="false" outlineLevel="0" collapsed="false">
      <c r="A1936" s="6" t="n">
        <v>39407</v>
      </c>
      <c r="B1936" s="5" t="s">
        <v>240</v>
      </c>
      <c r="C1936" s="2" t="n">
        <v>-73.724220939</v>
      </c>
      <c r="D1936" s="2" t="n">
        <v>7.938325292</v>
      </c>
      <c r="E1936" s="3" t="n">
        <v>3186.645</v>
      </c>
    </row>
    <row r="1937" customFormat="false" ht="12.75" hidden="false" customHeight="false" outlineLevel="0" collapsed="false">
      <c r="A1937" s="6" t="n">
        <v>39407</v>
      </c>
      <c r="B1937" s="5" t="s">
        <v>241</v>
      </c>
      <c r="C1937" s="2" t="n">
        <v>-73.724220904</v>
      </c>
      <c r="D1937" s="2" t="n">
        <v>7.93832522</v>
      </c>
      <c r="E1937" s="3" t="n">
        <v>3186.632</v>
      </c>
    </row>
    <row r="1938" customFormat="false" ht="12.75" hidden="false" customHeight="false" outlineLevel="0" collapsed="false">
      <c r="A1938" s="6" t="n">
        <v>39407</v>
      </c>
      <c r="B1938" s="5" t="s">
        <v>242</v>
      </c>
      <c r="C1938" s="2" t="n">
        <v>-73.724220882</v>
      </c>
      <c r="D1938" s="2" t="n">
        <v>7.938325281</v>
      </c>
      <c r="E1938" s="3" t="n">
        <v>3186.623</v>
      </c>
    </row>
    <row r="1939" customFormat="false" ht="12.75" hidden="false" customHeight="false" outlineLevel="0" collapsed="false">
      <c r="A1939" s="6"/>
      <c r="B1939" s="5"/>
      <c r="C1939" s="2" t="n">
        <f aca="false">SUM(C1879:C1938)</f>
        <v>-4423.453250998</v>
      </c>
      <c r="D1939" s="2" t="n">
        <f aca="false">SUM(D1879:D1938)</f>
        <v>476.299505811</v>
      </c>
      <c r="E1939" s="3" t="n">
        <f aca="false">SUM(E1879:E1938)</f>
        <v>191198.099</v>
      </c>
    </row>
    <row r="1940" customFormat="false" ht="12.75" hidden="false" customHeight="false" outlineLevel="0" collapsed="false">
      <c r="A1940" s="6" t="s">
        <v>243</v>
      </c>
      <c r="B1940" s="5"/>
      <c r="C1940" s="2" t="n">
        <f aca="false">C1939/60</f>
        <v>-73.7242208499667</v>
      </c>
      <c r="D1940" s="2" t="n">
        <f aca="false">D1939/60</f>
        <v>7.93832509685</v>
      </c>
      <c r="E1940" s="3" t="n">
        <f aca="false">E1939/60</f>
        <v>3186.63498333333</v>
      </c>
    </row>
    <row r="1941" customFormat="false" ht="12.75" hidden="false" customHeight="false" outlineLevel="0" collapsed="false">
      <c r="A1941" s="6" t="s">
        <v>244</v>
      </c>
      <c r="B1941" s="5"/>
      <c r="E1941" s="3" t="n">
        <f aca="false">E1940+2.8-1.48</f>
        <v>3187.95498333333</v>
      </c>
    </row>
    <row r="1944" customFormat="false" ht="12.75" hidden="false" customHeight="false" outlineLevel="0" collapsed="false">
      <c r="A1944" s="6" t="n">
        <v>39407</v>
      </c>
      <c r="B1944" s="5" t="s">
        <v>245</v>
      </c>
      <c r="C1944" s="2" t="n">
        <v>-73.72418323</v>
      </c>
      <c r="D1944" s="2" t="n">
        <v>7.93809169</v>
      </c>
      <c r="E1944" s="3" t="n">
        <v>3188.082</v>
      </c>
    </row>
    <row r="1945" customFormat="false" ht="12.75" hidden="false" customHeight="false" outlineLevel="0" collapsed="false">
      <c r="A1945" s="6" t="n">
        <v>39407</v>
      </c>
      <c r="B1945" s="5" t="s">
        <v>246</v>
      </c>
      <c r="C1945" s="2" t="n">
        <v>-73.724183341</v>
      </c>
      <c r="D1945" s="2" t="n">
        <v>7.938090565</v>
      </c>
      <c r="E1945" s="3" t="n">
        <v>3188.081</v>
      </c>
    </row>
    <row r="1946" customFormat="false" ht="12.75" hidden="false" customHeight="false" outlineLevel="0" collapsed="false">
      <c r="A1946" s="6" t="n">
        <v>39407</v>
      </c>
      <c r="B1946" s="5" t="s">
        <v>247</v>
      </c>
      <c r="C1946" s="2" t="n">
        <v>-73.724183271</v>
      </c>
      <c r="D1946" s="2" t="n">
        <v>7.938090543</v>
      </c>
      <c r="E1946" s="3" t="n">
        <v>3188.086</v>
      </c>
    </row>
    <row r="1947" customFormat="false" ht="12.75" hidden="false" customHeight="false" outlineLevel="0" collapsed="false">
      <c r="A1947" s="6" t="n">
        <v>39407</v>
      </c>
      <c r="B1947" s="5" t="s">
        <v>248</v>
      </c>
      <c r="C1947" s="2" t="n">
        <v>-73.724183273</v>
      </c>
      <c r="D1947" s="2" t="n">
        <v>7.938091203</v>
      </c>
      <c r="E1947" s="3" t="n">
        <v>3188.082</v>
      </c>
    </row>
    <row r="1948" customFormat="false" ht="12.75" hidden="false" customHeight="false" outlineLevel="0" collapsed="false">
      <c r="A1948" s="6" t="n">
        <v>39407</v>
      </c>
      <c r="B1948" s="5" t="s">
        <v>249</v>
      </c>
      <c r="C1948" s="2" t="n">
        <v>-73.724183337</v>
      </c>
      <c r="D1948" s="2" t="n">
        <v>7.93809132</v>
      </c>
      <c r="E1948" s="3" t="n">
        <v>3188.088</v>
      </c>
    </row>
    <row r="1949" customFormat="false" ht="12.75" hidden="false" customHeight="false" outlineLevel="0" collapsed="false">
      <c r="A1949" s="6" t="n">
        <v>39407</v>
      </c>
      <c r="B1949" s="5" t="s">
        <v>250</v>
      </c>
      <c r="C1949" s="2" t="n">
        <v>-73.724183343</v>
      </c>
      <c r="D1949" s="2" t="n">
        <v>7.938091126</v>
      </c>
      <c r="E1949" s="3" t="n">
        <v>3188.09</v>
      </c>
    </row>
    <row r="1950" customFormat="false" ht="12.75" hidden="false" customHeight="false" outlineLevel="0" collapsed="false">
      <c r="A1950" s="6" t="n">
        <v>39407</v>
      </c>
      <c r="B1950" s="5" t="s">
        <v>251</v>
      </c>
      <c r="C1950" s="2" t="n">
        <v>-73.724183328</v>
      </c>
      <c r="D1950" s="2" t="n">
        <v>7.938091325</v>
      </c>
      <c r="E1950" s="3" t="n">
        <v>3188.076</v>
      </c>
    </row>
    <row r="1951" customFormat="false" ht="12.75" hidden="false" customHeight="false" outlineLevel="0" collapsed="false">
      <c r="A1951" s="6" t="n">
        <v>39407</v>
      </c>
      <c r="B1951" s="5" t="s">
        <v>252</v>
      </c>
      <c r="C1951" s="2" t="n">
        <v>-73.724183232</v>
      </c>
      <c r="D1951" s="2" t="n">
        <v>7.938091185</v>
      </c>
      <c r="E1951" s="3" t="n">
        <v>3188.07</v>
      </c>
    </row>
    <row r="1952" customFormat="false" ht="12.75" hidden="false" customHeight="false" outlineLevel="0" collapsed="false">
      <c r="A1952" s="6" t="n">
        <v>39407</v>
      </c>
      <c r="B1952" s="5" t="s">
        <v>253</v>
      </c>
      <c r="C1952" s="2" t="n">
        <v>-73.724183293</v>
      </c>
      <c r="D1952" s="2" t="n">
        <v>7.938090877</v>
      </c>
      <c r="E1952" s="3" t="n">
        <v>3188.082</v>
      </c>
    </row>
    <row r="1953" customFormat="false" ht="12.75" hidden="false" customHeight="false" outlineLevel="0" collapsed="false">
      <c r="A1953" s="6" t="n">
        <v>39407</v>
      </c>
      <c r="B1953" s="5" t="s">
        <v>254</v>
      </c>
      <c r="C1953" s="2" t="n">
        <v>-73.724183242</v>
      </c>
      <c r="D1953" s="2" t="n">
        <v>7.938090784</v>
      </c>
      <c r="E1953" s="3" t="n">
        <v>3188.072</v>
      </c>
    </row>
    <row r="1954" customFormat="false" ht="12.75" hidden="false" customHeight="false" outlineLevel="0" collapsed="false">
      <c r="A1954" s="6" t="n">
        <v>39407</v>
      </c>
      <c r="B1954" s="5" t="s">
        <v>255</v>
      </c>
      <c r="C1954" s="2" t="n">
        <v>-73.724183281</v>
      </c>
      <c r="D1954" s="2" t="n">
        <v>7.938091301</v>
      </c>
      <c r="E1954" s="3" t="n">
        <v>3188.085</v>
      </c>
    </row>
    <row r="1955" customFormat="false" ht="12.75" hidden="false" customHeight="false" outlineLevel="0" collapsed="false">
      <c r="A1955" s="6" t="n">
        <v>39407</v>
      </c>
      <c r="B1955" s="5" t="s">
        <v>256</v>
      </c>
      <c r="C1955" s="2" t="n">
        <v>-73.724183218</v>
      </c>
      <c r="D1955" s="2" t="n">
        <v>7.938090844</v>
      </c>
      <c r="E1955" s="3" t="n">
        <v>3188.079</v>
      </c>
    </row>
    <row r="1956" customFormat="false" ht="12.75" hidden="false" customHeight="false" outlineLevel="0" collapsed="false">
      <c r="A1956" s="6" t="n">
        <v>39407</v>
      </c>
      <c r="B1956" s="5" t="s">
        <v>257</v>
      </c>
      <c r="C1956" s="2" t="n">
        <v>-73.724183205</v>
      </c>
      <c r="D1956" s="2" t="n">
        <v>7.938091401</v>
      </c>
      <c r="E1956" s="3" t="n">
        <v>3188.075</v>
      </c>
    </row>
    <row r="1957" customFormat="false" ht="12.75" hidden="false" customHeight="false" outlineLevel="0" collapsed="false">
      <c r="A1957" s="6" t="n">
        <v>39407</v>
      </c>
      <c r="B1957" s="5" t="s">
        <v>258</v>
      </c>
      <c r="C1957" s="2" t="n">
        <v>-73.724183201</v>
      </c>
      <c r="D1957" s="2" t="n">
        <v>7.938091567</v>
      </c>
      <c r="E1957" s="3" t="n">
        <v>3188.08</v>
      </c>
    </row>
    <row r="1958" customFormat="false" ht="12.75" hidden="false" customHeight="false" outlineLevel="0" collapsed="false">
      <c r="A1958" s="6" t="n">
        <v>39407</v>
      </c>
      <c r="B1958" s="5" t="s">
        <v>259</v>
      </c>
      <c r="C1958" s="2" t="n">
        <v>-73.724183166</v>
      </c>
      <c r="D1958" s="2" t="n">
        <v>7.938091752</v>
      </c>
      <c r="E1958" s="3" t="n">
        <v>3188.072</v>
      </c>
    </row>
    <row r="1959" customFormat="false" ht="12.75" hidden="false" customHeight="false" outlineLevel="0" collapsed="false">
      <c r="A1959" s="6" t="n">
        <v>39407</v>
      </c>
      <c r="B1959" s="5" t="s">
        <v>260</v>
      </c>
      <c r="C1959" s="2" t="n">
        <v>-73.724183186</v>
      </c>
      <c r="D1959" s="2" t="n">
        <v>7.938091312</v>
      </c>
      <c r="E1959" s="3" t="n">
        <v>3188.068</v>
      </c>
    </row>
    <row r="1960" customFormat="false" ht="12.75" hidden="false" customHeight="false" outlineLevel="0" collapsed="false">
      <c r="A1960" s="6" t="n">
        <v>39407</v>
      </c>
      <c r="B1960" s="5" t="s">
        <v>261</v>
      </c>
      <c r="C1960" s="2" t="n">
        <v>-73.724183102</v>
      </c>
      <c r="D1960" s="2" t="n">
        <v>7.938091658</v>
      </c>
      <c r="E1960" s="3" t="n">
        <v>3188.061</v>
      </c>
    </row>
    <row r="1961" customFormat="false" ht="12.75" hidden="false" customHeight="false" outlineLevel="0" collapsed="false">
      <c r="A1961" s="6" t="n">
        <v>39407</v>
      </c>
      <c r="B1961" s="5" t="s">
        <v>262</v>
      </c>
      <c r="C1961" s="2" t="n">
        <v>-73.724183154</v>
      </c>
      <c r="D1961" s="2" t="n">
        <v>7.938091541</v>
      </c>
      <c r="E1961" s="3" t="n">
        <v>3188.068</v>
      </c>
    </row>
    <row r="1962" customFormat="false" ht="12.75" hidden="false" customHeight="false" outlineLevel="0" collapsed="false">
      <c r="A1962" s="6" t="n">
        <v>39407</v>
      </c>
      <c r="B1962" s="5" t="s">
        <v>263</v>
      </c>
      <c r="C1962" s="2" t="n">
        <v>-73.724183195</v>
      </c>
      <c r="D1962" s="2" t="n">
        <v>7.938091209</v>
      </c>
      <c r="E1962" s="3" t="n">
        <v>3188.065</v>
      </c>
    </row>
    <row r="1963" customFormat="false" ht="12.75" hidden="false" customHeight="false" outlineLevel="0" collapsed="false">
      <c r="A1963" s="6" t="n">
        <v>39407</v>
      </c>
      <c r="B1963" s="5" t="s">
        <v>264</v>
      </c>
      <c r="C1963" s="2" t="n">
        <v>-73.724183222</v>
      </c>
      <c r="D1963" s="2" t="n">
        <v>7.938090793</v>
      </c>
      <c r="E1963" s="3" t="n">
        <v>3188.061</v>
      </c>
    </row>
    <row r="1964" customFormat="false" ht="12.75" hidden="false" customHeight="false" outlineLevel="0" collapsed="false">
      <c r="A1964" s="6" t="n">
        <v>39407</v>
      </c>
      <c r="B1964" s="5" t="s">
        <v>265</v>
      </c>
      <c r="C1964" s="2" t="n">
        <v>-73.724183058</v>
      </c>
      <c r="D1964" s="2" t="n">
        <v>7.938090983</v>
      </c>
      <c r="E1964" s="3" t="n">
        <v>3188.05</v>
      </c>
    </row>
    <row r="1965" customFormat="false" ht="12.75" hidden="false" customHeight="false" outlineLevel="0" collapsed="false">
      <c r="A1965" s="6" t="n">
        <v>39407</v>
      </c>
      <c r="B1965" s="5" t="s">
        <v>266</v>
      </c>
      <c r="C1965" s="2" t="n">
        <v>-73.724183136</v>
      </c>
      <c r="D1965" s="2" t="n">
        <v>7.938090843</v>
      </c>
      <c r="E1965" s="3" t="n">
        <v>3188.043</v>
      </c>
    </row>
    <row r="1966" customFormat="false" ht="12.75" hidden="false" customHeight="false" outlineLevel="0" collapsed="false">
      <c r="A1966" s="6" t="n">
        <v>39407</v>
      </c>
      <c r="B1966" s="5" t="s">
        <v>267</v>
      </c>
      <c r="C1966" s="2" t="n">
        <v>-73.724183022</v>
      </c>
      <c r="D1966" s="2" t="n">
        <v>7.938091879</v>
      </c>
      <c r="E1966" s="3" t="n">
        <v>3188.053</v>
      </c>
    </row>
    <row r="1967" customFormat="false" ht="12.75" hidden="false" customHeight="false" outlineLevel="0" collapsed="false">
      <c r="A1967" s="6" t="n">
        <v>39407</v>
      </c>
      <c r="B1967" s="5" t="s">
        <v>268</v>
      </c>
      <c r="C1967" s="2" t="n">
        <v>-73.72418301</v>
      </c>
      <c r="D1967" s="2" t="n">
        <v>7.938092161</v>
      </c>
      <c r="E1967" s="3" t="n">
        <v>3188.056</v>
      </c>
    </row>
    <row r="1968" customFormat="false" ht="12.75" hidden="false" customHeight="false" outlineLevel="0" collapsed="false">
      <c r="A1968" s="6" t="n">
        <v>39407</v>
      </c>
      <c r="B1968" s="5" t="s">
        <v>269</v>
      </c>
      <c r="C1968" s="2" t="n">
        <v>-73.724183258</v>
      </c>
      <c r="D1968" s="2" t="n">
        <v>7.938090582</v>
      </c>
      <c r="E1968" s="3" t="n">
        <v>3188.053</v>
      </c>
    </row>
    <row r="1969" customFormat="false" ht="12.75" hidden="false" customHeight="false" outlineLevel="0" collapsed="false">
      <c r="A1969" s="6" t="n">
        <v>39407</v>
      </c>
      <c r="B1969" s="5" t="s">
        <v>270</v>
      </c>
      <c r="C1969" s="2" t="n">
        <v>-73.724183204</v>
      </c>
      <c r="D1969" s="2" t="n">
        <v>7.938090214</v>
      </c>
      <c r="E1969" s="3" t="n">
        <v>3188.058</v>
      </c>
    </row>
    <row r="1970" customFormat="false" ht="12.75" hidden="false" customHeight="false" outlineLevel="0" collapsed="false">
      <c r="A1970" s="6" t="n">
        <v>39407</v>
      </c>
      <c r="B1970" s="5" t="s">
        <v>271</v>
      </c>
      <c r="C1970" s="2" t="n">
        <v>-73.724183081</v>
      </c>
      <c r="D1970" s="2" t="n">
        <v>7.938090149</v>
      </c>
      <c r="E1970" s="3" t="n">
        <v>3188.056</v>
      </c>
    </row>
    <row r="1971" customFormat="false" ht="12.75" hidden="false" customHeight="false" outlineLevel="0" collapsed="false">
      <c r="A1971" s="6" t="n">
        <v>39407</v>
      </c>
      <c r="B1971" s="5" t="s">
        <v>272</v>
      </c>
      <c r="C1971" s="2" t="n">
        <v>-73.724183233</v>
      </c>
      <c r="D1971" s="2" t="n">
        <v>7.938090802</v>
      </c>
      <c r="E1971" s="3" t="n">
        <v>3188.056</v>
      </c>
    </row>
    <row r="1972" customFormat="false" ht="12.75" hidden="false" customHeight="false" outlineLevel="0" collapsed="false">
      <c r="A1972" s="6" t="n">
        <v>39407</v>
      </c>
      <c r="B1972" s="5" t="s">
        <v>273</v>
      </c>
      <c r="C1972" s="2" t="n">
        <v>-73.724183209</v>
      </c>
      <c r="D1972" s="2" t="n">
        <v>7.938090017</v>
      </c>
      <c r="E1972" s="3" t="n">
        <v>3188.087</v>
      </c>
    </row>
    <row r="1973" customFormat="false" ht="12.75" hidden="false" customHeight="false" outlineLevel="0" collapsed="false">
      <c r="A1973" s="6" t="n">
        <v>39407</v>
      </c>
      <c r="B1973" s="5" t="s">
        <v>274</v>
      </c>
      <c r="C1973" s="2" t="n">
        <v>-73.724183246</v>
      </c>
      <c r="D1973" s="2" t="n">
        <v>7.938090593</v>
      </c>
      <c r="E1973" s="3" t="n">
        <v>3188.095</v>
      </c>
    </row>
    <row r="1974" customFormat="false" ht="12.75" hidden="false" customHeight="false" outlineLevel="0" collapsed="false">
      <c r="A1974" s="6" t="n">
        <v>39407</v>
      </c>
      <c r="B1974" s="5" t="s">
        <v>275</v>
      </c>
      <c r="C1974" s="2" t="n">
        <v>-73.724183263</v>
      </c>
      <c r="D1974" s="2" t="n">
        <v>7.938090184</v>
      </c>
      <c r="E1974" s="3" t="n">
        <v>3188.086</v>
      </c>
    </row>
    <row r="1975" customFormat="false" ht="12.75" hidden="false" customHeight="false" outlineLevel="0" collapsed="false">
      <c r="A1975" s="6" t="n">
        <v>39407</v>
      </c>
      <c r="B1975" s="5" t="s">
        <v>276</v>
      </c>
      <c r="C1975" s="2" t="n">
        <v>-73.72418283</v>
      </c>
      <c r="D1975" s="2" t="n">
        <v>7.938090693</v>
      </c>
      <c r="E1975" s="3" t="n">
        <v>3188.099</v>
      </c>
    </row>
    <row r="1976" customFormat="false" ht="12.75" hidden="false" customHeight="false" outlineLevel="0" collapsed="false">
      <c r="A1976" s="6" t="n">
        <v>39407</v>
      </c>
      <c r="B1976" s="5" t="s">
        <v>277</v>
      </c>
      <c r="C1976" s="2" t="n">
        <v>-73.724182938</v>
      </c>
      <c r="D1976" s="2" t="n">
        <v>7.938091046</v>
      </c>
      <c r="E1976" s="3" t="n">
        <v>3188.099</v>
      </c>
    </row>
    <row r="1977" customFormat="false" ht="12.75" hidden="false" customHeight="false" outlineLevel="0" collapsed="false">
      <c r="A1977" s="6" t="n">
        <v>39407</v>
      </c>
      <c r="B1977" s="5" t="s">
        <v>278</v>
      </c>
      <c r="C1977" s="2" t="n">
        <v>-73.724183237</v>
      </c>
      <c r="D1977" s="2" t="n">
        <v>7.938089867</v>
      </c>
      <c r="E1977" s="3" t="n">
        <v>3188.09</v>
      </c>
    </row>
    <row r="1978" customFormat="false" ht="12.75" hidden="false" customHeight="false" outlineLevel="0" collapsed="false">
      <c r="A1978" s="6" t="n">
        <v>39407</v>
      </c>
      <c r="B1978" s="5" t="s">
        <v>279</v>
      </c>
      <c r="C1978" s="2" t="n">
        <v>-73.724183109</v>
      </c>
      <c r="D1978" s="2" t="n">
        <v>7.938090234</v>
      </c>
      <c r="E1978" s="3" t="n">
        <v>3188.092</v>
      </c>
    </row>
    <row r="1979" customFormat="false" ht="12.75" hidden="false" customHeight="false" outlineLevel="0" collapsed="false">
      <c r="A1979" s="6" t="n">
        <v>39407</v>
      </c>
      <c r="B1979" s="5" t="s">
        <v>280</v>
      </c>
      <c r="C1979" s="2" t="n">
        <v>-73.724183076</v>
      </c>
      <c r="D1979" s="2" t="n">
        <v>7.938090238</v>
      </c>
      <c r="E1979" s="3" t="n">
        <v>3188.086</v>
      </c>
    </row>
    <row r="1980" customFormat="false" ht="12.75" hidden="false" customHeight="false" outlineLevel="0" collapsed="false">
      <c r="A1980" s="6" t="n">
        <v>39407</v>
      </c>
      <c r="B1980" s="5" t="s">
        <v>281</v>
      </c>
      <c r="C1980" s="2" t="n">
        <v>-73.724183268</v>
      </c>
      <c r="D1980" s="2" t="n">
        <v>7.938090936</v>
      </c>
      <c r="E1980" s="3" t="n">
        <v>3188.091</v>
      </c>
    </row>
    <row r="1981" customFormat="false" ht="12.75" hidden="false" customHeight="false" outlineLevel="0" collapsed="false">
      <c r="A1981" s="6" t="n">
        <v>39407</v>
      </c>
      <c r="B1981" s="5" t="s">
        <v>282</v>
      </c>
      <c r="C1981" s="2" t="n">
        <v>-73.724183214</v>
      </c>
      <c r="D1981" s="2" t="n">
        <v>7.938090476</v>
      </c>
      <c r="E1981" s="3" t="n">
        <v>3188.101</v>
      </c>
    </row>
    <row r="1982" customFormat="false" ht="12.75" hidden="false" customHeight="false" outlineLevel="0" collapsed="false">
      <c r="A1982" s="6" t="n">
        <v>39407</v>
      </c>
      <c r="B1982" s="5" t="s">
        <v>283</v>
      </c>
      <c r="C1982" s="2" t="n">
        <v>-73.724183246</v>
      </c>
      <c r="D1982" s="2" t="n">
        <v>7.938091065</v>
      </c>
      <c r="E1982" s="3" t="n">
        <v>3188.091</v>
      </c>
    </row>
    <row r="1983" customFormat="false" ht="12.75" hidden="false" customHeight="false" outlineLevel="0" collapsed="false">
      <c r="A1983" s="6" t="n">
        <v>39407</v>
      </c>
      <c r="B1983" s="5" t="s">
        <v>284</v>
      </c>
      <c r="C1983" s="2" t="n">
        <v>-73.724183324</v>
      </c>
      <c r="D1983" s="2" t="n">
        <v>7.938090899</v>
      </c>
      <c r="E1983" s="3" t="n">
        <v>3188.098</v>
      </c>
    </row>
    <row r="1984" customFormat="false" ht="12.75" hidden="false" customHeight="false" outlineLevel="0" collapsed="false">
      <c r="A1984" s="6" t="n">
        <v>39407</v>
      </c>
      <c r="B1984" s="5" t="s">
        <v>285</v>
      </c>
      <c r="C1984" s="2" t="n">
        <v>-73.72418325</v>
      </c>
      <c r="D1984" s="2" t="n">
        <v>7.93809051</v>
      </c>
      <c r="E1984" s="3" t="n">
        <v>3188.089</v>
      </c>
    </row>
    <row r="1985" customFormat="false" ht="12.75" hidden="false" customHeight="false" outlineLevel="0" collapsed="false">
      <c r="A1985" s="6" t="n">
        <v>39407</v>
      </c>
      <c r="B1985" s="5" t="s">
        <v>286</v>
      </c>
      <c r="C1985" s="2" t="n">
        <v>-73.724183299</v>
      </c>
      <c r="D1985" s="2" t="n">
        <v>7.93809031</v>
      </c>
      <c r="E1985" s="3" t="n">
        <v>3188.082</v>
      </c>
    </row>
    <row r="1986" customFormat="false" ht="12.75" hidden="false" customHeight="false" outlineLevel="0" collapsed="false">
      <c r="A1986" s="6" t="n">
        <v>39407</v>
      </c>
      <c r="B1986" s="5" t="s">
        <v>287</v>
      </c>
      <c r="C1986" s="2" t="n">
        <v>-73.72418328</v>
      </c>
      <c r="D1986" s="2" t="n">
        <v>7.938091034</v>
      </c>
      <c r="E1986" s="3" t="n">
        <v>3188.074</v>
      </c>
    </row>
    <row r="1987" customFormat="false" ht="12.75" hidden="false" customHeight="false" outlineLevel="0" collapsed="false">
      <c r="A1987" s="6" t="n">
        <v>39407</v>
      </c>
      <c r="B1987" s="5" t="s">
        <v>288</v>
      </c>
      <c r="C1987" s="2" t="n">
        <v>-73.724183253</v>
      </c>
      <c r="D1987" s="2" t="n">
        <v>7.938090913</v>
      </c>
      <c r="E1987" s="3" t="n">
        <v>3188.074</v>
      </c>
    </row>
    <row r="1988" customFormat="false" ht="12.75" hidden="false" customHeight="false" outlineLevel="0" collapsed="false">
      <c r="A1988" s="6" t="n">
        <v>39407</v>
      </c>
      <c r="B1988" s="5" t="s">
        <v>289</v>
      </c>
      <c r="C1988" s="2" t="n">
        <v>-73.724183347</v>
      </c>
      <c r="D1988" s="2" t="n">
        <v>7.93808983</v>
      </c>
      <c r="E1988" s="3" t="n">
        <v>3188.055</v>
      </c>
    </row>
    <row r="1989" customFormat="false" ht="12.75" hidden="false" customHeight="false" outlineLevel="0" collapsed="false">
      <c r="A1989" s="6" t="n">
        <v>39407</v>
      </c>
      <c r="B1989" s="5" t="s">
        <v>290</v>
      </c>
      <c r="C1989" s="2" t="n">
        <v>-73.72418329</v>
      </c>
      <c r="D1989" s="2" t="n">
        <v>7.938090649</v>
      </c>
      <c r="E1989" s="3" t="n">
        <v>3188.067</v>
      </c>
    </row>
    <row r="1990" customFormat="false" ht="12.75" hidden="false" customHeight="false" outlineLevel="0" collapsed="false">
      <c r="A1990" s="6" t="n">
        <v>39407</v>
      </c>
      <c r="B1990" s="5" t="s">
        <v>291</v>
      </c>
      <c r="C1990" s="2" t="n">
        <v>-73.724183337</v>
      </c>
      <c r="D1990" s="2" t="n">
        <v>7.93809122</v>
      </c>
      <c r="E1990" s="3" t="n">
        <v>3188.073</v>
      </c>
    </row>
    <row r="1991" customFormat="false" ht="12.75" hidden="false" customHeight="false" outlineLevel="0" collapsed="false">
      <c r="A1991" s="6" t="n">
        <v>39407</v>
      </c>
      <c r="B1991" s="5" t="s">
        <v>292</v>
      </c>
      <c r="C1991" s="2" t="n">
        <v>-73.724183364</v>
      </c>
      <c r="D1991" s="2" t="n">
        <v>7.938090525</v>
      </c>
      <c r="E1991" s="3" t="n">
        <v>3188.071</v>
      </c>
    </row>
    <row r="1992" customFormat="false" ht="12.75" hidden="false" customHeight="false" outlineLevel="0" collapsed="false">
      <c r="A1992" s="6" t="n">
        <v>39407</v>
      </c>
      <c r="B1992" s="5" t="s">
        <v>293</v>
      </c>
      <c r="C1992" s="2" t="n">
        <v>-73.724183337</v>
      </c>
      <c r="D1992" s="2" t="n">
        <v>7.938090198</v>
      </c>
      <c r="E1992" s="3" t="n">
        <v>3188.062</v>
      </c>
    </row>
    <row r="1993" customFormat="false" ht="12.75" hidden="false" customHeight="false" outlineLevel="0" collapsed="false">
      <c r="A1993" s="6" t="n">
        <v>39407</v>
      </c>
      <c r="B1993" s="5" t="s">
        <v>294</v>
      </c>
      <c r="C1993" s="2" t="n">
        <v>-73.724183195</v>
      </c>
      <c r="D1993" s="2" t="n">
        <v>7.938090531</v>
      </c>
      <c r="E1993" s="3" t="n">
        <v>3188.063</v>
      </c>
    </row>
    <row r="1994" customFormat="false" ht="12.75" hidden="false" customHeight="false" outlineLevel="0" collapsed="false">
      <c r="A1994" s="6" t="n">
        <v>39407</v>
      </c>
      <c r="B1994" s="5" t="s">
        <v>295</v>
      </c>
      <c r="C1994" s="2" t="n">
        <v>-73.724183288</v>
      </c>
      <c r="D1994" s="2" t="n">
        <v>7.938090546</v>
      </c>
      <c r="E1994" s="3" t="n">
        <v>3188.067</v>
      </c>
    </row>
    <row r="1995" customFormat="false" ht="12.75" hidden="false" customHeight="false" outlineLevel="0" collapsed="false">
      <c r="A1995" s="6" t="n">
        <v>39407</v>
      </c>
      <c r="B1995" s="5" t="s">
        <v>296</v>
      </c>
      <c r="C1995" s="2" t="n">
        <v>-73.724183355</v>
      </c>
      <c r="D1995" s="2" t="n">
        <v>7.938090435</v>
      </c>
      <c r="E1995" s="3" t="n">
        <v>3188.08</v>
      </c>
    </row>
    <row r="1996" customFormat="false" ht="12.75" hidden="false" customHeight="false" outlineLevel="0" collapsed="false">
      <c r="A1996" s="6" t="n">
        <v>39407</v>
      </c>
      <c r="B1996" s="5" t="s">
        <v>297</v>
      </c>
      <c r="C1996" s="2" t="n">
        <v>-73.724183262</v>
      </c>
      <c r="D1996" s="2" t="n">
        <v>7.938090538</v>
      </c>
      <c r="E1996" s="3" t="n">
        <v>3188.08</v>
      </c>
    </row>
    <row r="1997" customFormat="false" ht="12.75" hidden="false" customHeight="false" outlineLevel="0" collapsed="false">
      <c r="A1997" s="6" t="n">
        <v>39407</v>
      </c>
      <c r="B1997" s="5" t="s">
        <v>298</v>
      </c>
      <c r="C1997" s="2" t="n">
        <v>-73.724183243</v>
      </c>
      <c r="D1997" s="2" t="n">
        <v>7.938091249</v>
      </c>
      <c r="E1997" s="3" t="n">
        <v>3188.077</v>
      </c>
    </row>
    <row r="1998" customFormat="false" ht="12.75" hidden="false" customHeight="false" outlineLevel="0" collapsed="false">
      <c r="A1998" s="6" t="n">
        <v>39407</v>
      </c>
      <c r="B1998" s="5" t="s">
        <v>299</v>
      </c>
      <c r="C1998" s="2" t="n">
        <v>-73.724183338</v>
      </c>
      <c r="D1998" s="2" t="n">
        <v>7.938090738</v>
      </c>
      <c r="E1998" s="3" t="n">
        <v>3188.07</v>
      </c>
    </row>
    <row r="1999" customFormat="false" ht="12.75" hidden="false" customHeight="false" outlineLevel="0" collapsed="false">
      <c r="A1999" s="6" t="n">
        <v>39407</v>
      </c>
      <c r="B1999" s="5" t="s">
        <v>300</v>
      </c>
      <c r="C1999" s="2" t="n">
        <v>-73.724183355</v>
      </c>
      <c r="D1999" s="2" t="n">
        <v>7.938090434</v>
      </c>
      <c r="E1999" s="3" t="n">
        <v>3188.073</v>
      </c>
    </row>
    <row r="2000" customFormat="false" ht="12.75" hidden="false" customHeight="false" outlineLevel="0" collapsed="false">
      <c r="A2000" s="6" t="n">
        <v>39407</v>
      </c>
      <c r="B2000" s="5" t="s">
        <v>301</v>
      </c>
      <c r="C2000" s="2" t="n">
        <v>-73.724183227</v>
      </c>
      <c r="D2000" s="2" t="n">
        <v>7.938091679</v>
      </c>
      <c r="E2000" s="3" t="n">
        <v>3188.081</v>
      </c>
    </row>
    <row r="2001" customFormat="false" ht="12.75" hidden="false" customHeight="false" outlineLevel="0" collapsed="false">
      <c r="A2001" s="6" t="n">
        <v>39407</v>
      </c>
      <c r="B2001" s="5" t="s">
        <v>302</v>
      </c>
      <c r="C2001" s="2" t="n">
        <v>-73.724183485</v>
      </c>
      <c r="D2001" s="2" t="n">
        <v>7.938090966</v>
      </c>
      <c r="E2001" s="3" t="n">
        <v>3188.09</v>
      </c>
    </row>
    <row r="2002" customFormat="false" ht="12.75" hidden="false" customHeight="false" outlineLevel="0" collapsed="false">
      <c r="A2002" s="6" t="n">
        <v>39407</v>
      </c>
      <c r="B2002" s="5" t="s">
        <v>303</v>
      </c>
      <c r="C2002" s="2" t="n">
        <v>-73.724183292</v>
      </c>
      <c r="D2002" s="2" t="n">
        <v>7.938090117</v>
      </c>
      <c r="E2002" s="3" t="n">
        <v>3188.075</v>
      </c>
    </row>
    <row r="2003" customFormat="false" ht="12.75" hidden="false" customHeight="false" outlineLevel="0" collapsed="false">
      <c r="A2003" s="6" t="n">
        <v>39407</v>
      </c>
      <c r="B2003" s="5" t="s">
        <v>304</v>
      </c>
      <c r="C2003" s="2" t="n">
        <v>-73.724183278</v>
      </c>
      <c r="D2003" s="2" t="n">
        <v>7.938091599</v>
      </c>
      <c r="E2003" s="3" t="n">
        <v>3188.086</v>
      </c>
    </row>
    <row r="2004" customFormat="false" ht="12.75" hidden="false" customHeight="false" outlineLevel="0" collapsed="false">
      <c r="A2004" s="6"/>
      <c r="B2004" s="5"/>
      <c r="C2004" s="2" t="n">
        <f aca="false">SUM(C1944:C2003)</f>
        <v>-4423.450993857</v>
      </c>
      <c r="D2004" s="2" t="n">
        <f aca="false">SUM(D1944:D2003)</f>
        <v>476.285451878</v>
      </c>
      <c r="E2004" s="3" t="n">
        <f aca="false">SUM(E1944:E2003)</f>
        <v>191284.552</v>
      </c>
    </row>
    <row r="2005" customFormat="false" ht="12.75" hidden="false" customHeight="false" outlineLevel="0" collapsed="false">
      <c r="A2005" s="6" t="s">
        <v>305</v>
      </c>
      <c r="B2005" s="5"/>
      <c r="C2005" s="2" t="n">
        <f aca="false">C2004/60</f>
        <v>-73.72418323095</v>
      </c>
      <c r="D2005" s="2" t="n">
        <f aca="false">D2004/60</f>
        <v>7.93809086463333</v>
      </c>
      <c r="E2005" s="3" t="n">
        <f aca="false">E2004/60</f>
        <v>3188.07586666667</v>
      </c>
    </row>
    <row r="2006" customFormat="false" ht="12.75" hidden="false" customHeight="false" outlineLevel="0" collapsed="false">
      <c r="A2006" s="6" t="s">
        <v>244</v>
      </c>
      <c r="B2006" s="5"/>
      <c r="E2006" s="3" t="n">
        <f aca="false">E2005+2.747-3.5</f>
        <v>3187.32286666667</v>
      </c>
    </row>
    <row r="2008" customFormat="false" ht="12.75" hidden="false" customHeight="false" outlineLevel="0" collapsed="false">
      <c r="A2008" s="6" t="n">
        <v>39409</v>
      </c>
      <c r="B2008" s="5" t="s">
        <v>306</v>
      </c>
      <c r="C2008" s="2" t="n">
        <v>-74.044648913</v>
      </c>
      <c r="D2008" s="2" t="n">
        <v>9.490981609</v>
      </c>
      <c r="E2008" s="3" t="n">
        <v>3280.116</v>
      </c>
    </row>
    <row r="2009" customFormat="false" ht="12.75" hidden="false" customHeight="false" outlineLevel="0" collapsed="false">
      <c r="A2009" s="6" t="n">
        <v>39409</v>
      </c>
      <c r="B2009" s="5" t="s">
        <v>307</v>
      </c>
      <c r="C2009" s="2" t="n">
        <v>-74.044648926</v>
      </c>
      <c r="D2009" s="2" t="n">
        <v>9.490981613</v>
      </c>
      <c r="E2009" s="3" t="n">
        <v>3280.108</v>
      </c>
    </row>
    <row r="2010" customFormat="false" ht="12.75" hidden="false" customHeight="false" outlineLevel="0" collapsed="false">
      <c r="A2010" s="6" t="n">
        <v>39409</v>
      </c>
      <c r="B2010" s="5" t="s">
        <v>308</v>
      </c>
      <c r="C2010" s="2" t="n">
        <v>-74.044648969</v>
      </c>
      <c r="D2010" s="2" t="n">
        <v>9.490981677</v>
      </c>
      <c r="E2010" s="3" t="n">
        <v>3280.12</v>
      </c>
    </row>
    <row r="2011" customFormat="false" ht="12.75" hidden="false" customHeight="false" outlineLevel="0" collapsed="false">
      <c r="A2011" s="6" t="n">
        <v>39409</v>
      </c>
      <c r="B2011" s="5" t="s">
        <v>309</v>
      </c>
      <c r="C2011" s="2" t="n">
        <v>-74.044648939</v>
      </c>
      <c r="D2011" s="2" t="n">
        <v>9.490981504</v>
      </c>
      <c r="E2011" s="3" t="n">
        <v>3280.112</v>
      </c>
    </row>
    <row r="2012" customFormat="false" ht="12.75" hidden="false" customHeight="false" outlineLevel="0" collapsed="false">
      <c r="A2012" s="6" t="n">
        <v>39409</v>
      </c>
      <c r="B2012" s="5" t="s">
        <v>310</v>
      </c>
      <c r="C2012" s="2" t="n">
        <v>-74.044648923</v>
      </c>
      <c r="D2012" s="2" t="n">
        <v>9.490981464</v>
      </c>
      <c r="E2012" s="3" t="n">
        <v>3280.106</v>
      </c>
    </row>
    <row r="2013" customFormat="false" ht="12.75" hidden="false" customHeight="false" outlineLevel="0" collapsed="false">
      <c r="A2013" s="6" t="n">
        <v>39409</v>
      </c>
      <c r="B2013" s="5" t="s">
        <v>311</v>
      </c>
      <c r="C2013" s="2" t="n">
        <v>-74.044648928</v>
      </c>
      <c r="D2013" s="2" t="n">
        <v>9.490981602</v>
      </c>
      <c r="E2013" s="3" t="n">
        <v>3280.106</v>
      </c>
    </row>
    <row r="2014" customFormat="false" ht="12.75" hidden="false" customHeight="false" outlineLevel="0" collapsed="false">
      <c r="A2014" s="6" t="n">
        <v>39409</v>
      </c>
      <c r="B2014" s="5" t="s">
        <v>312</v>
      </c>
      <c r="C2014" s="2" t="n">
        <v>-74.044648924</v>
      </c>
      <c r="D2014" s="2" t="n">
        <v>9.490981648</v>
      </c>
      <c r="E2014" s="3" t="n">
        <v>3280.105</v>
      </c>
    </row>
    <row r="2015" customFormat="false" ht="12.75" hidden="false" customHeight="false" outlineLevel="0" collapsed="false">
      <c r="A2015" s="6" t="n">
        <v>39409</v>
      </c>
      <c r="B2015" s="5" t="s">
        <v>313</v>
      </c>
      <c r="C2015" s="2" t="n">
        <v>-74.044648981</v>
      </c>
      <c r="D2015" s="2" t="n">
        <v>9.4909817</v>
      </c>
      <c r="E2015" s="3" t="n">
        <v>3280.106</v>
      </c>
    </row>
    <row r="2016" customFormat="false" ht="12.75" hidden="false" customHeight="false" outlineLevel="0" collapsed="false">
      <c r="A2016" s="6" t="n">
        <v>39409</v>
      </c>
      <c r="B2016" s="5" t="s">
        <v>314</v>
      </c>
      <c r="C2016" s="2" t="n">
        <v>-74.044648951</v>
      </c>
      <c r="D2016" s="2" t="n">
        <v>9.49098172</v>
      </c>
      <c r="E2016" s="3" t="n">
        <v>3280.096</v>
      </c>
    </row>
    <row r="2017" customFormat="false" ht="12.75" hidden="false" customHeight="false" outlineLevel="0" collapsed="false">
      <c r="A2017" s="6" t="n">
        <v>39409</v>
      </c>
      <c r="B2017" s="5" t="s">
        <v>315</v>
      </c>
      <c r="C2017" s="2" t="n">
        <v>-74.044648986</v>
      </c>
      <c r="D2017" s="2" t="n">
        <v>9.490981683</v>
      </c>
      <c r="E2017" s="3" t="n">
        <v>3280.113</v>
      </c>
    </row>
    <row r="2018" customFormat="false" ht="12.75" hidden="false" customHeight="false" outlineLevel="0" collapsed="false">
      <c r="A2018" s="6" t="n">
        <v>39409</v>
      </c>
      <c r="B2018" s="5" t="s">
        <v>316</v>
      </c>
      <c r="C2018" s="2" t="n">
        <v>-74.04464896</v>
      </c>
      <c r="D2018" s="2" t="n">
        <v>9.490981541</v>
      </c>
      <c r="E2018" s="3" t="n">
        <v>3280.099</v>
      </c>
    </row>
    <row r="2019" customFormat="false" ht="12.75" hidden="false" customHeight="false" outlineLevel="0" collapsed="false">
      <c r="A2019" s="6" t="n">
        <v>39409</v>
      </c>
      <c r="B2019" s="5" t="s">
        <v>317</v>
      </c>
      <c r="C2019" s="2" t="n">
        <v>-74.044649007</v>
      </c>
      <c r="D2019" s="2" t="n">
        <v>9.490981548</v>
      </c>
      <c r="E2019" s="3" t="n">
        <v>3280.113</v>
      </c>
    </row>
    <row r="2020" customFormat="false" ht="12.75" hidden="false" customHeight="false" outlineLevel="0" collapsed="false">
      <c r="A2020" s="6" t="n">
        <v>39409</v>
      </c>
      <c r="B2020" s="5" t="s">
        <v>318</v>
      </c>
      <c r="C2020" s="2" t="n">
        <v>-74.044648981</v>
      </c>
      <c r="D2020" s="2" t="n">
        <v>9.490981486</v>
      </c>
      <c r="E2020" s="3" t="n">
        <v>3280.115</v>
      </c>
    </row>
    <row r="2021" customFormat="false" ht="12.75" hidden="false" customHeight="false" outlineLevel="0" collapsed="false">
      <c r="A2021" s="6" t="n">
        <v>39409</v>
      </c>
      <c r="B2021" s="5" t="s">
        <v>319</v>
      </c>
      <c r="C2021" s="2" t="n">
        <v>-74.044648982</v>
      </c>
      <c r="D2021" s="2" t="n">
        <v>9.490981578</v>
      </c>
      <c r="E2021" s="3" t="n">
        <v>3280.112</v>
      </c>
    </row>
    <row r="2022" customFormat="false" ht="12.75" hidden="false" customHeight="false" outlineLevel="0" collapsed="false">
      <c r="A2022" s="6" t="n">
        <v>39409</v>
      </c>
      <c r="B2022" s="5" t="s">
        <v>320</v>
      </c>
      <c r="C2022" s="2" t="n">
        <v>-74.044649019</v>
      </c>
      <c r="D2022" s="2" t="n">
        <v>9.49098164</v>
      </c>
      <c r="E2022" s="3" t="n">
        <v>3280.113</v>
      </c>
    </row>
    <row r="2023" customFormat="false" ht="12.75" hidden="false" customHeight="false" outlineLevel="0" collapsed="false">
      <c r="A2023" s="6" t="n">
        <v>39409</v>
      </c>
      <c r="B2023" s="5" t="s">
        <v>321</v>
      </c>
      <c r="C2023" s="2" t="n">
        <v>-74.044649005</v>
      </c>
      <c r="D2023" s="2" t="n">
        <v>9.490981647</v>
      </c>
      <c r="E2023" s="3" t="n">
        <v>3280.112</v>
      </c>
    </row>
    <row r="2024" customFormat="false" ht="12.75" hidden="false" customHeight="false" outlineLevel="0" collapsed="false">
      <c r="A2024" s="6" t="n">
        <v>39409</v>
      </c>
      <c r="B2024" s="5" t="s">
        <v>322</v>
      </c>
      <c r="C2024" s="2" t="n">
        <v>-74.044649004</v>
      </c>
      <c r="D2024" s="2" t="n">
        <v>9.490981623</v>
      </c>
      <c r="E2024" s="3" t="n">
        <v>3280.117</v>
      </c>
    </row>
    <row r="2025" customFormat="false" ht="12.75" hidden="false" customHeight="false" outlineLevel="0" collapsed="false">
      <c r="A2025" s="6" t="n">
        <v>39409</v>
      </c>
      <c r="B2025" s="5" t="s">
        <v>323</v>
      </c>
      <c r="C2025" s="2" t="n">
        <v>-74.044649014</v>
      </c>
      <c r="D2025" s="2" t="n">
        <v>9.490981568</v>
      </c>
      <c r="E2025" s="3" t="n">
        <v>3280.122</v>
      </c>
    </row>
    <row r="2026" customFormat="false" ht="12.75" hidden="false" customHeight="false" outlineLevel="0" collapsed="false">
      <c r="A2026" s="6" t="n">
        <v>39409</v>
      </c>
      <c r="B2026" s="5" t="s">
        <v>324</v>
      </c>
      <c r="C2026" s="2" t="n">
        <v>-74.044648982</v>
      </c>
      <c r="D2026" s="2" t="n">
        <v>9.490981724</v>
      </c>
      <c r="E2026" s="3" t="n">
        <v>3280.12</v>
      </c>
    </row>
    <row r="2027" customFormat="false" ht="12.75" hidden="false" customHeight="false" outlineLevel="0" collapsed="false">
      <c r="A2027" s="6" t="n">
        <v>39409</v>
      </c>
      <c r="B2027" s="5" t="s">
        <v>325</v>
      </c>
      <c r="C2027" s="2" t="n">
        <v>-74.044648971</v>
      </c>
      <c r="D2027" s="2" t="n">
        <v>9.490981643</v>
      </c>
      <c r="E2027" s="3" t="n">
        <v>3280.114</v>
      </c>
    </row>
    <row r="2028" customFormat="false" ht="12.75" hidden="false" customHeight="false" outlineLevel="0" collapsed="false">
      <c r="A2028" s="6" t="n">
        <v>39409</v>
      </c>
      <c r="B2028" s="5" t="s">
        <v>326</v>
      </c>
      <c r="C2028" s="2" t="n">
        <v>-74.044648948</v>
      </c>
      <c r="D2028" s="2" t="n">
        <v>9.490981643</v>
      </c>
      <c r="E2028" s="3" t="n">
        <v>3280.106</v>
      </c>
    </row>
    <row r="2029" customFormat="false" ht="12.75" hidden="false" customHeight="false" outlineLevel="0" collapsed="false">
      <c r="A2029" s="6" t="n">
        <v>39409</v>
      </c>
      <c r="B2029" s="5" t="s">
        <v>327</v>
      </c>
      <c r="C2029" s="2" t="n">
        <v>-74.044648957</v>
      </c>
      <c r="D2029" s="2" t="n">
        <v>9.490981594</v>
      </c>
      <c r="E2029" s="3" t="n">
        <v>3280.11</v>
      </c>
    </row>
    <row r="2030" customFormat="false" ht="12.75" hidden="false" customHeight="false" outlineLevel="0" collapsed="false">
      <c r="A2030" s="6" t="n">
        <v>39409</v>
      </c>
      <c r="B2030" s="5" t="s">
        <v>328</v>
      </c>
      <c r="C2030" s="2" t="n">
        <v>-74.044648965</v>
      </c>
      <c r="D2030" s="2" t="n">
        <v>9.490981567</v>
      </c>
      <c r="E2030" s="3" t="n">
        <v>3280.108</v>
      </c>
    </row>
    <row r="2031" customFormat="false" ht="12.75" hidden="false" customHeight="false" outlineLevel="0" collapsed="false">
      <c r="A2031" s="6" t="n">
        <v>39409</v>
      </c>
      <c r="B2031" s="5" t="s">
        <v>329</v>
      </c>
      <c r="C2031" s="2" t="n">
        <v>-74.044649025</v>
      </c>
      <c r="D2031" s="2" t="n">
        <v>9.490981615</v>
      </c>
      <c r="E2031" s="3" t="n">
        <v>3280.109</v>
      </c>
    </row>
    <row r="2032" customFormat="false" ht="12.75" hidden="false" customHeight="false" outlineLevel="0" collapsed="false">
      <c r="A2032" s="6" t="n">
        <v>39409</v>
      </c>
      <c r="B2032" s="5" t="s">
        <v>330</v>
      </c>
      <c r="C2032" s="2" t="n">
        <v>-74.044649022</v>
      </c>
      <c r="D2032" s="2" t="n">
        <v>9.490981534</v>
      </c>
      <c r="E2032" s="3" t="n">
        <v>3280.108</v>
      </c>
    </row>
    <row r="2033" customFormat="false" ht="12.75" hidden="false" customHeight="false" outlineLevel="0" collapsed="false">
      <c r="A2033" s="6" t="n">
        <v>39409</v>
      </c>
      <c r="B2033" s="5" t="s">
        <v>331</v>
      </c>
      <c r="C2033" s="2" t="n">
        <v>-74.044649018</v>
      </c>
      <c r="D2033" s="2" t="n">
        <v>9.490981499</v>
      </c>
      <c r="E2033" s="3" t="n">
        <v>3280.114</v>
      </c>
    </row>
    <row r="2034" customFormat="false" ht="12.75" hidden="false" customHeight="false" outlineLevel="0" collapsed="false">
      <c r="A2034" s="6" t="n">
        <v>39409</v>
      </c>
      <c r="B2034" s="5" t="s">
        <v>332</v>
      </c>
      <c r="C2034" s="2" t="n">
        <v>-74.044649044</v>
      </c>
      <c r="D2034" s="2" t="n">
        <v>9.490981572</v>
      </c>
      <c r="E2034" s="3" t="n">
        <v>3280.112</v>
      </c>
    </row>
    <row r="2035" customFormat="false" ht="12.75" hidden="false" customHeight="false" outlineLevel="0" collapsed="false">
      <c r="A2035" s="6" t="n">
        <v>39409</v>
      </c>
      <c r="B2035" s="5" t="s">
        <v>333</v>
      </c>
      <c r="C2035" s="2" t="n">
        <v>-74.044649026</v>
      </c>
      <c r="D2035" s="2" t="n">
        <v>9.490981588</v>
      </c>
      <c r="E2035" s="3" t="n">
        <v>3280.113</v>
      </c>
    </row>
    <row r="2036" customFormat="false" ht="12.75" hidden="false" customHeight="false" outlineLevel="0" collapsed="false">
      <c r="A2036" s="6" t="n">
        <v>39409</v>
      </c>
      <c r="B2036" s="5" t="s">
        <v>334</v>
      </c>
      <c r="C2036" s="2" t="n">
        <v>-74.044648981</v>
      </c>
      <c r="D2036" s="2" t="n">
        <v>9.490981582</v>
      </c>
      <c r="E2036" s="3" t="n">
        <v>3280.111</v>
      </c>
    </row>
    <row r="2037" customFormat="false" ht="12.75" hidden="false" customHeight="false" outlineLevel="0" collapsed="false">
      <c r="A2037" s="6" t="n">
        <v>39409</v>
      </c>
      <c r="B2037" s="5" t="s">
        <v>335</v>
      </c>
      <c r="C2037" s="2" t="n">
        <v>-74.044649009</v>
      </c>
      <c r="D2037" s="2" t="n">
        <v>9.490981742</v>
      </c>
      <c r="E2037" s="3" t="n">
        <v>3280.107</v>
      </c>
    </row>
    <row r="2038" customFormat="false" ht="12.75" hidden="false" customHeight="false" outlineLevel="0" collapsed="false">
      <c r="A2038" s="6" t="n">
        <v>39409</v>
      </c>
      <c r="B2038" s="5" t="s">
        <v>336</v>
      </c>
      <c r="C2038" s="2" t="n">
        <v>-74.044649042</v>
      </c>
      <c r="D2038" s="2" t="n">
        <v>9.490981938</v>
      </c>
      <c r="E2038" s="3" t="n">
        <v>3280.112</v>
      </c>
    </row>
    <row r="2039" customFormat="false" ht="12.75" hidden="false" customHeight="false" outlineLevel="0" collapsed="false">
      <c r="A2039" s="6" t="n">
        <v>39409</v>
      </c>
      <c r="B2039" s="5" t="s">
        <v>337</v>
      </c>
      <c r="C2039" s="2" t="n">
        <v>-74.044649015</v>
      </c>
      <c r="D2039" s="2" t="n">
        <v>9.490981868</v>
      </c>
      <c r="E2039" s="3" t="n">
        <v>3280.101</v>
      </c>
    </row>
    <row r="2040" customFormat="false" ht="12.75" hidden="false" customHeight="false" outlineLevel="0" collapsed="false">
      <c r="A2040" s="6" t="n">
        <v>39409</v>
      </c>
      <c r="B2040" s="5" t="s">
        <v>338</v>
      </c>
      <c r="C2040" s="2" t="n">
        <v>-74.04464906</v>
      </c>
      <c r="D2040" s="2" t="n">
        <v>9.490981942</v>
      </c>
      <c r="E2040" s="3" t="n">
        <v>3280.099</v>
      </c>
    </row>
    <row r="2041" customFormat="false" ht="12.75" hidden="false" customHeight="false" outlineLevel="0" collapsed="false">
      <c r="A2041" s="6" t="n">
        <v>39409</v>
      </c>
      <c r="B2041" s="5" t="s">
        <v>339</v>
      </c>
      <c r="C2041" s="2" t="n">
        <v>-74.044649048</v>
      </c>
      <c r="D2041" s="2" t="n">
        <v>9.490981946</v>
      </c>
      <c r="E2041" s="3" t="n">
        <v>3280.093</v>
      </c>
    </row>
    <row r="2042" customFormat="false" ht="12.75" hidden="false" customHeight="false" outlineLevel="0" collapsed="false">
      <c r="A2042" s="6" t="n">
        <v>39409</v>
      </c>
      <c r="B2042" s="5" t="s">
        <v>340</v>
      </c>
      <c r="C2042" s="2" t="n">
        <v>-74.044649107</v>
      </c>
      <c r="D2042" s="2" t="n">
        <v>9.490981868</v>
      </c>
      <c r="E2042" s="3" t="n">
        <v>3280.103</v>
      </c>
    </row>
    <row r="2043" customFormat="false" ht="12.75" hidden="false" customHeight="false" outlineLevel="0" collapsed="false">
      <c r="A2043" s="6" t="n">
        <v>39409</v>
      </c>
      <c r="B2043" s="5" t="s">
        <v>341</v>
      </c>
      <c r="C2043" s="2" t="n">
        <v>-74.044649079</v>
      </c>
      <c r="D2043" s="2" t="n">
        <v>9.490981853</v>
      </c>
      <c r="E2043" s="3" t="n">
        <v>3280.093</v>
      </c>
    </row>
    <row r="2044" customFormat="false" ht="12.75" hidden="false" customHeight="false" outlineLevel="0" collapsed="false">
      <c r="A2044" s="6" t="n">
        <v>39409</v>
      </c>
      <c r="B2044" s="5" t="s">
        <v>342</v>
      </c>
      <c r="C2044" s="2" t="n">
        <v>-74.0446491</v>
      </c>
      <c r="D2044" s="2" t="n">
        <v>9.490981857</v>
      </c>
      <c r="E2044" s="3" t="n">
        <v>3280.104</v>
      </c>
    </row>
    <row r="2045" customFormat="false" ht="12.75" hidden="false" customHeight="false" outlineLevel="0" collapsed="false">
      <c r="A2045" s="6" t="n">
        <v>39409</v>
      </c>
      <c r="B2045" s="5" t="s">
        <v>343</v>
      </c>
      <c r="C2045" s="2" t="n">
        <v>-74.044649136</v>
      </c>
      <c r="D2045" s="2" t="n">
        <v>9.490981716</v>
      </c>
      <c r="E2045" s="3" t="n">
        <v>3280.121</v>
      </c>
    </row>
    <row r="2046" customFormat="false" ht="12.75" hidden="false" customHeight="false" outlineLevel="0" collapsed="false">
      <c r="A2046" s="6" t="n">
        <v>39409</v>
      </c>
      <c r="B2046" s="5" t="s">
        <v>344</v>
      </c>
      <c r="C2046" s="2" t="n">
        <v>-74.044649063</v>
      </c>
      <c r="D2046" s="2" t="n">
        <v>9.490981752</v>
      </c>
      <c r="E2046" s="3" t="n">
        <v>3280.12</v>
      </c>
    </row>
    <row r="2047" customFormat="false" ht="12.75" hidden="false" customHeight="false" outlineLevel="0" collapsed="false">
      <c r="A2047" s="6" t="n">
        <v>39409</v>
      </c>
      <c r="B2047" s="5" t="s">
        <v>345</v>
      </c>
      <c r="C2047" s="2" t="n">
        <v>-74.044649055</v>
      </c>
      <c r="D2047" s="2" t="n">
        <v>9.490981785</v>
      </c>
      <c r="E2047" s="3" t="n">
        <v>3280.125</v>
      </c>
    </row>
    <row r="2048" customFormat="false" ht="12.75" hidden="false" customHeight="false" outlineLevel="0" collapsed="false">
      <c r="A2048" s="6" t="n">
        <v>39409</v>
      </c>
      <c r="B2048" s="5" t="s">
        <v>346</v>
      </c>
      <c r="C2048" s="2" t="n">
        <v>-74.044649027</v>
      </c>
      <c r="D2048" s="2" t="n">
        <v>9.490981736</v>
      </c>
      <c r="E2048" s="3" t="n">
        <v>3280.113</v>
      </c>
    </row>
    <row r="2049" customFormat="false" ht="12.75" hidden="false" customHeight="false" outlineLevel="0" collapsed="false">
      <c r="A2049" s="6" t="n">
        <v>39409</v>
      </c>
      <c r="B2049" s="5" t="s">
        <v>347</v>
      </c>
      <c r="C2049" s="2" t="n">
        <v>-74.044649032</v>
      </c>
      <c r="D2049" s="2" t="n">
        <v>9.490981903</v>
      </c>
      <c r="E2049" s="3" t="n">
        <v>3280.109</v>
      </c>
    </row>
    <row r="2050" customFormat="false" ht="12.75" hidden="false" customHeight="false" outlineLevel="0" collapsed="false">
      <c r="A2050" s="6" t="n">
        <v>39409</v>
      </c>
      <c r="B2050" s="5" t="s">
        <v>348</v>
      </c>
      <c r="C2050" s="2" t="n">
        <v>-74.044649045</v>
      </c>
      <c r="D2050" s="2" t="n">
        <v>9.490981773</v>
      </c>
      <c r="E2050" s="3" t="n">
        <v>3280.103</v>
      </c>
    </row>
    <row r="2051" customFormat="false" ht="12.75" hidden="false" customHeight="false" outlineLevel="0" collapsed="false">
      <c r="A2051" s="6" t="n">
        <v>39409</v>
      </c>
      <c r="B2051" s="5" t="s">
        <v>349</v>
      </c>
      <c r="C2051" s="2" t="n">
        <v>-74.044649065</v>
      </c>
      <c r="D2051" s="2" t="n">
        <v>9.49098192</v>
      </c>
      <c r="E2051" s="3" t="n">
        <v>3280.128</v>
      </c>
    </row>
    <row r="2052" customFormat="false" ht="12.75" hidden="false" customHeight="false" outlineLevel="0" collapsed="false">
      <c r="A2052" s="6" t="n">
        <v>39409</v>
      </c>
      <c r="B2052" s="5" t="s">
        <v>350</v>
      </c>
      <c r="C2052" s="2" t="n">
        <v>-74.044649047</v>
      </c>
      <c r="D2052" s="2" t="n">
        <v>9.490981702</v>
      </c>
      <c r="E2052" s="3" t="n">
        <v>3280.106</v>
      </c>
    </row>
    <row r="2053" customFormat="false" ht="12.75" hidden="false" customHeight="false" outlineLevel="0" collapsed="false">
      <c r="A2053" s="6" t="n">
        <v>39409</v>
      </c>
      <c r="B2053" s="5" t="s">
        <v>351</v>
      </c>
      <c r="C2053" s="2" t="n">
        <v>-74.044648998</v>
      </c>
      <c r="D2053" s="2" t="n">
        <v>9.490981856</v>
      </c>
      <c r="E2053" s="3" t="n">
        <v>3280.107</v>
      </c>
    </row>
    <row r="2054" customFormat="false" ht="12.75" hidden="false" customHeight="false" outlineLevel="0" collapsed="false">
      <c r="A2054" s="6" t="n">
        <v>39409</v>
      </c>
      <c r="B2054" s="5" t="s">
        <v>352</v>
      </c>
      <c r="C2054" s="2" t="n">
        <v>-74.044648987</v>
      </c>
      <c r="D2054" s="2" t="n">
        <v>9.490981717</v>
      </c>
      <c r="E2054" s="3" t="n">
        <v>3280.116</v>
      </c>
    </row>
    <row r="2055" customFormat="false" ht="12.75" hidden="false" customHeight="false" outlineLevel="0" collapsed="false">
      <c r="A2055" s="6" t="n">
        <v>39409</v>
      </c>
      <c r="B2055" s="5" t="s">
        <v>353</v>
      </c>
      <c r="C2055" s="2" t="n">
        <v>-74.044648957</v>
      </c>
      <c r="D2055" s="2" t="n">
        <v>9.490981763</v>
      </c>
      <c r="E2055" s="3" t="n">
        <v>3280.11</v>
      </c>
    </row>
    <row r="2056" customFormat="false" ht="12.75" hidden="false" customHeight="false" outlineLevel="0" collapsed="false">
      <c r="A2056" s="6" t="n">
        <v>39409</v>
      </c>
      <c r="B2056" s="5" t="s">
        <v>354</v>
      </c>
      <c r="C2056" s="2" t="n">
        <v>-74.04464892</v>
      </c>
      <c r="D2056" s="2" t="n">
        <v>9.490981772</v>
      </c>
      <c r="E2056" s="3" t="n">
        <v>3280.099</v>
      </c>
    </row>
    <row r="2057" customFormat="false" ht="12.75" hidden="false" customHeight="false" outlineLevel="0" collapsed="false">
      <c r="A2057" s="6" t="n">
        <v>39409</v>
      </c>
      <c r="B2057" s="5" t="s">
        <v>355</v>
      </c>
      <c r="C2057" s="2" t="n">
        <v>-74.044648936</v>
      </c>
      <c r="D2057" s="2" t="n">
        <v>9.49098184</v>
      </c>
      <c r="E2057" s="3" t="n">
        <v>3280.094</v>
      </c>
    </row>
    <row r="2058" customFormat="false" ht="12.75" hidden="false" customHeight="false" outlineLevel="0" collapsed="false">
      <c r="A2058" s="6" t="n">
        <v>39409</v>
      </c>
      <c r="B2058" s="5" t="s">
        <v>356</v>
      </c>
      <c r="C2058" s="2" t="n">
        <v>-74.044648931</v>
      </c>
      <c r="D2058" s="2" t="n">
        <v>9.490981769</v>
      </c>
      <c r="E2058" s="3" t="n">
        <v>3280.097</v>
      </c>
    </row>
    <row r="2059" customFormat="false" ht="12.75" hidden="false" customHeight="false" outlineLevel="0" collapsed="false">
      <c r="A2059" s="6" t="n">
        <v>39409</v>
      </c>
      <c r="B2059" s="5" t="s">
        <v>357</v>
      </c>
      <c r="C2059" s="2" t="n">
        <v>-74.044649013</v>
      </c>
      <c r="D2059" s="2" t="n">
        <v>9.490981734</v>
      </c>
      <c r="E2059" s="3" t="n">
        <v>3280.115</v>
      </c>
    </row>
    <row r="2060" customFormat="false" ht="12.75" hidden="false" customHeight="false" outlineLevel="0" collapsed="false">
      <c r="A2060" s="6" t="n">
        <v>39409</v>
      </c>
      <c r="B2060" s="5" t="s">
        <v>358</v>
      </c>
      <c r="C2060" s="2" t="n">
        <v>-74.04464903</v>
      </c>
      <c r="D2060" s="2" t="n">
        <v>9.490981747</v>
      </c>
      <c r="E2060" s="3" t="n">
        <v>3280.124</v>
      </c>
    </row>
    <row r="2061" customFormat="false" ht="12.75" hidden="false" customHeight="false" outlineLevel="0" collapsed="false">
      <c r="A2061" s="6" t="n">
        <v>39409</v>
      </c>
      <c r="B2061" s="5" t="s">
        <v>359</v>
      </c>
      <c r="C2061" s="2" t="n">
        <v>-74.04464906</v>
      </c>
      <c r="D2061" s="2" t="n">
        <v>9.49098186</v>
      </c>
      <c r="E2061" s="3" t="n">
        <v>3280.127</v>
      </c>
    </row>
    <row r="2062" customFormat="false" ht="12.75" hidden="false" customHeight="false" outlineLevel="0" collapsed="false">
      <c r="A2062" s="6" t="n">
        <v>39409</v>
      </c>
      <c r="B2062" s="5" t="s">
        <v>360</v>
      </c>
      <c r="C2062" s="2" t="n">
        <v>-74.044649093</v>
      </c>
      <c r="D2062" s="2" t="n">
        <v>9.490981795</v>
      </c>
      <c r="E2062" s="3" t="n">
        <v>3280.119</v>
      </c>
    </row>
    <row r="2063" customFormat="false" ht="12.75" hidden="false" customHeight="false" outlineLevel="0" collapsed="false">
      <c r="A2063" s="6" t="n">
        <v>39409</v>
      </c>
      <c r="B2063" s="5" t="s">
        <v>361</v>
      </c>
      <c r="C2063" s="2" t="n">
        <v>-74.044649047</v>
      </c>
      <c r="D2063" s="2" t="n">
        <v>9.490981789</v>
      </c>
      <c r="E2063" s="3" t="n">
        <v>3280.116</v>
      </c>
    </row>
    <row r="2064" customFormat="false" ht="12.75" hidden="false" customHeight="false" outlineLevel="0" collapsed="false">
      <c r="A2064" s="6" t="n">
        <v>39409</v>
      </c>
      <c r="B2064" s="5" t="s">
        <v>362</v>
      </c>
      <c r="C2064" s="2" t="n">
        <v>-74.044649041</v>
      </c>
      <c r="D2064" s="2" t="n">
        <v>9.490981722</v>
      </c>
      <c r="E2064" s="3" t="n">
        <v>3280.13</v>
      </c>
    </row>
    <row r="2065" customFormat="false" ht="12.75" hidden="false" customHeight="false" outlineLevel="0" collapsed="false">
      <c r="A2065" s="6" t="n">
        <v>39409</v>
      </c>
      <c r="B2065" s="5" t="s">
        <v>363</v>
      </c>
      <c r="C2065" s="2" t="n">
        <v>-74.044649072</v>
      </c>
      <c r="D2065" s="2" t="n">
        <v>9.49098176</v>
      </c>
      <c r="E2065" s="3" t="n">
        <v>3280.123</v>
      </c>
    </row>
    <row r="2066" customFormat="false" ht="12.75" hidden="false" customHeight="false" outlineLevel="0" collapsed="false">
      <c r="A2066" s="6" t="n">
        <v>39409</v>
      </c>
      <c r="B2066" s="5" t="s">
        <v>364</v>
      </c>
      <c r="C2066" s="2" t="n">
        <v>-74.044649034</v>
      </c>
      <c r="D2066" s="2" t="n">
        <v>9.490981911</v>
      </c>
      <c r="E2066" s="3" t="n">
        <v>3280.108</v>
      </c>
    </row>
    <row r="2067" customFormat="false" ht="12.75" hidden="false" customHeight="false" outlineLevel="0" collapsed="false">
      <c r="A2067" s="6" t="n">
        <v>39409</v>
      </c>
      <c r="B2067" s="5" t="s">
        <v>365</v>
      </c>
      <c r="C2067" s="2" t="n">
        <v>-74.044648968</v>
      </c>
      <c r="D2067" s="2" t="n">
        <v>9.490981812</v>
      </c>
      <c r="E2067" s="3" t="n">
        <v>3280.117</v>
      </c>
    </row>
    <row r="2068" customFormat="false" ht="12.75" hidden="false" customHeight="false" outlineLevel="0" collapsed="false">
      <c r="A2068" s="6" t="n">
        <v>39409</v>
      </c>
      <c r="B2068" s="5" t="s">
        <v>366</v>
      </c>
      <c r="C2068" s="2" t="n">
        <v>-74.044648996</v>
      </c>
      <c r="D2068" s="2" t="n">
        <v>9.490981876</v>
      </c>
      <c r="E2068" s="3" t="n">
        <v>3280.116</v>
      </c>
    </row>
    <row r="2069" customFormat="false" ht="12.75" hidden="false" customHeight="false" outlineLevel="0" collapsed="false">
      <c r="A2069" s="6" t="n">
        <v>39409</v>
      </c>
      <c r="B2069" s="5" t="s">
        <v>367</v>
      </c>
      <c r="C2069" s="2" t="n">
        <v>-74.044648949</v>
      </c>
      <c r="D2069" s="2" t="n">
        <v>9.490981857</v>
      </c>
      <c r="E2069" s="3" t="n">
        <v>3280.11</v>
      </c>
    </row>
    <row r="2070" customFormat="false" ht="12.75" hidden="false" customHeight="false" outlineLevel="0" collapsed="false">
      <c r="A2070" s="6" t="n">
        <v>39409</v>
      </c>
      <c r="B2070" s="5" t="s">
        <v>368</v>
      </c>
      <c r="C2070" s="2" t="n">
        <v>-74.044648954</v>
      </c>
      <c r="D2070" s="2" t="n">
        <v>9.490981931</v>
      </c>
      <c r="E2070" s="3" t="n">
        <v>3280.11</v>
      </c>
    </row>
    <row r="2071" customFormat="false" ht="12.75" hidden="false" customHeight="false" outlineLevel="0" collapsed="false">
      <c r="A2071" s="6" t="n">
        <v>39409</v>
      </c>
      <c r="B2071" s="5" t="s">
        <v>369</v>
      </c>
      <c r="C2071" s="2" t="n">
        <v>-74.044648961</v>
      </c>
      <c r="D2071" s="2" t="n">
        <v>9.490981866</v>
      </c>
      <c r="E2071" s="3" t="n">
        <v>3280.106</v>
      </c>
    </row>
    <row r="2072" customFormat="false" ht="12.75" hidden="false" customHeight="false" outlineLevel="0" collapsed="false">
      <c r="A2072" s="6" t="n">
        <v>39409</v>
      </c>
      <c r="B2072" s="5" t="s">
        <v>370</v>
      </c>
      <c r="C2072" s="2" t="n">
        <v>-74.044649015</v>
      </c>
      <c r="D2072" s="2" t="n">
        <v>9.490981841</v>
      </c>
      <c r="E2072" s="3" t="n">
        <v>3280.122</v>
      </c>
    </row>
    <row r="2073" customFormat="false" ht="12.75" hidden="false" customHeight="false" outlineLevel="0" collapsed="false">
      <c r="A2073" s="6" t="n">
        <v>39409</v>
      </c>
      <c r="B2073" s="5" t="s">
        <v>371</v>
      </c>
      <c r="C2073" s="2" t="n">
        <v>-74.044649044</v>
      </c>
      <c r="D2073" s="2" t="n">
        <v>9.490981844</v>
      </c>
      <c r="E2073" s="3" t="n">
        <v>3280.121</v>
      </c>
    </row>
    <row r="2074" customFormat="false" ht="12.75" hidden="false" customHeight="false" outlineLevel="0" collapsed="false">
      <c r="A2074" s="6" t="n">
        <v>39409</v>
      </c>
      <c r="B2074" s="5" t="s">
        <v>372</v>
      </c>
      <c r="C2074" s="2" t="n">
        <v>-74.044649089</v>
      </c>
      <c r="D2074" s="2" t="n">
        <v>9.490981804</v>
      </c>
      <c r="E2074" s="3" t="n">
        <v>3280.132</v>
      </c>
    </row>
    <row r="2075" customFormat="false" ht="12.75" hidden="false" customHeight="false" outlineLevel="0" collapsed="false">
      <c r="C2075" s="2" t="n">
        <f aca="false">SUM(C2008:C2074)</f>
        <v>-4960.991483376</v>
      </c>
      <c r="D2075" s="2" t="n">
        <f aca="false">SUM(D2008:D2074)</f>
        <v>635.895775579</v>
      </c>
      <c r="E2075" s="3" t="n">
        <f aca="false">SUM(E2008:E2074)</f>
        <v>219767.472</v>
      </c>
    </row>
    <row r="2076" customFormat="false" ht="12.75" hidden="false" customHeight="false" outlineLevel="0" collapsed="false">
      <c r="A2076" s="0" t="s">
        <v>373</v>
      </c>
      <c r="C2076" s="2" t="n">
        <f aca="false">C2075/67</f>
        <v>-74.0446490056119</v>
      </c>
      <c r="D2076" s="2" t="n">
        <f aca="false">D2075/67</f>
        <v>9.4909817250597</v>
      </c>
      <c r="E2076" s="3" t="n">
        <f aca="false">E2075/67</f>
        <v>3280.11152238806</v>
      </c>
    </row>
    <row r="2077" customFormat="false" ht="12.75" hidden="false" customHeight="false" outlineLevel="0" collapsed="false">
      <c r="A2077" s="0" t="s">
        <v>374</v>
      </c>
      <c r="E2077" s="3" t="n">
        <f aca="false">E2076+2.8-0.56</f>
        <v>3282.35152238806</v>
      </c>
    </row>
    <row r="2079" customFormat="false" ht="12.75" hidden="false" customHeight="false" outlineLevel="0" collapsed="false">
      <c r="A2079" s="6" t="n">
        <v>39409</v>
      </c>
      <c r="B2079" s="5" t="s">
        <v>375</v>
      </c>
      <c r="C2079" s="2" t="n">
        <v>-74.044610708</v>
      </c>
      <c r="D2079" s="2" t="n">
        <v>9.490990569</v>
      </c>
      <c r="E2079" s="3" t="n">
        <v>3281.328</v>
      </c>
    </row>
    <row r="2080" customFormat="false" ht="12.75" hidden="false" customHeight="false" outlineLevel="0" collapsed="false">
      <c r="A2080" s="6" t="n">
        <v>39409</v>
      </c>
      <c r="B2080" s="5" t="s">
        <v>376</v>
      </c>
      <c r="C2080" s="2" t="n">
        <v>-74.044610617</v>
      </c>
      <c r="D2080" s="2" t="n">
        <v>9.490990246</v>
      </c>
      <c r="E2080" s="3" t="n">
        <v>3281.323</v>
      </c>
    </row>
    <row r="2081" customFormat="false" ht="12.75" hidden="false" customHeight="false" outlineLevel="0" collapsed="false">
      <c r="A2081" s="6" t="n">
        <v>39409</v>
      </c>
      <c r="B2081" s="5" t="s">
        <v>377</v>
      </c>
      <c r="C2081" s="2" t="n">
        <v>-74.044610604</v>
      </c>
      <c r="D2081" s="2" t="n">
        <v>9.490990254</v>
      </c>
      <c r="E2081" s="3" t="n">
        <v>3281.31</v>
      </c>
    </row>
    <row r="2082" customFormat="false" ht="12.75" hidden="false" customHeight="false" outlineLevel="0" collapsed="false">
      <c r="A2082" s="6" t="n">
        <v>39409</v>
      </c>
      <c r="B2082" s="5" t="s">
        <v>378</v>
      </c>
      <c r="C2082" s="2" t="n">
        <v>-74.044610572</v>
      </c>
      <c r="D2082" s="2" t="n">
        <v>9.49099027</v>
      </c>
      <c r="E2082" s="3" t="n">
        <v>3281.312</v>
      </c>
    </row>
    <row r="2083" customFormat="false" ht="12.75" hidden="false" customHeight="false" outlineLevel="0" collapsed="false">
      <c r="A2083" s="6" t="n">
        <v>39409</v>
      </c>
      <c r="B2083" s="5" t="s">
        <v>379</v>
      </c>
      <c r="C2083" s="2" t="n">
        <v>-74.044610652</v>
      </c>
      <c r="D2083" s="2" t="n">
        <v>9.490990188</v>
      </c>
      <c r="E2083" s="3" t="n">
        <v>3281.326</v>
      </c>
    </row>
    <row r="2084" customFormat="false" ht="12.75" hidden="false" customHeight="false" outlineLevel="0" collapsed="false">
      <c r="A2084" s="6" t="n">
        <v>39409</v>
      </c>
      <c r="B2084" s="5" t="s">
        <v>380</v>
      </c>
      <c r="C2084" s="2" t="n">
        <v>-74.044610605</v>
      </c>
      <c r="D2084" s="2" t="n">
        <v>9.490990408</v>
      </c>
      <c r="E2084" s="3" t="n">
        <v>3281.324</v>
      </c>
    </row>
    <row r="2085" customFormat="false" ht="12.75" hidden="false" customHeight="false" outlineLevel="0" collapsed="false">
      <c r="A2085" s="6" t="n">
        <v>39409</v>
      </c>
      <c r="B2085" s="5" t="s">
        <v>381</v>
      </c>
      <c r="C2085" s="2" t="n">
        <v>-74.044610582</v>
      </c>
      <c r="D2085" s="2" t="n">
        <v>9.490990374</v>
      </c>
      <c r="E2085" s="3" t="n">
        <v>3281.315</v>
      </c>
    </row>
    <row r="2086" customFormat="false" ht="12.75" hidden="false" customHeight="false" outlineLevel="0" collapsed="false">
      <c r="A2086" s="6" t="n">
        <v>39409</v>
      </c>
      <c r="B2086" s="5" t="s">
        <v>382</v>
      </c>
      <c r="C2086" s="2" t="n">
        <v>-74.044610617</v>
      </c>
      <c r="D2086" s="2" t="n">
        <v>9.490990348</v>
      </c>
      <c r="E2086" s="3" t="n">
        <v>3281.327</v>
      </c>
    </row>
    <row r="2087" customFormat="false" ht="12.75" hidden="false" customHeight="false" outlineLevel="0" collapsed="false">
      <c r="A2087" s="6" t="n">
        <v>39409</v>
      </c>
      <c r="B2087" s="5" t="s">
        <v>383</v>
      </c>
      <c r="C2087" s="2" t="n">
        <v>-74.044610666</v>
      </c>
      <c r="D2087" s="2" t="n">
        <v>9.49099024</v>
      </c>
      <c r="E2087" s="3" t="n">
        <v>3281.339</v>
      </c>
    </row>
    <row r="2088" customFormat="false" ht="12.75" hidden="false" customHeight="false" outlineLevel="0" collapsed="false">
      <c r="A2088" s="6" t="n">
        <v>39409</v>
      </c>
      <c r="B2088" s="5" t="s">
        <v>384</v>
      </c>
      <c r="C2088" s="2" t="n">
        <v>-74.044610697</v>
      </c>
      <c r="D2088" s="2" t="n">
        <v>9.490990257</v>
      </c>
      <c r="E2088" s="3" t="n">
        <v>3281.354</v>
      </c>
    </row>
    <row r="2089" customFormat="false" ht="12.75" hidden="false" customHeight="false" outlineLevel="0" collapsed="false">
      <c r="A2089" s="6"/>
      <c r="B2089" s="5"/>
      <c r="C2089" s="2" t="n">
        <f aca="false">SUM(C2079:C2088)</f>
        <v>-740.44610632</v>
      </c>
      <c r="D2089" s="2" t="n">
        <f aca="false">SUM(D2079:D2088)</f>
        <v>94.909903154</v>
      </c>
      <c r="E2089" s="3" t="n">
        <f aca="false">SUM(E2079:E2088)</f>
        <v>32813.258</v>
      </c>
    </row>
    <row r="2090" customFormat="false" ht="12.75" hidden="false" customHeight="false" outlineLevel="0" collapsed="false">
      <c r="A2090" s="6" t="s">
        <v>385</v>
      </c>
      <c r="B2090" s="5"/>
      <c r="C2090" s="2" t="n">
        <f aca="false">C2089/10</f>
        <v>-74.044610632</v>
      </c>
      <c r="D2090" s="2" t="n">
        <f aca="false">D2089/10</f>
        <v>9.4909903154</v>
      </c>
      <c r="E2090" s="3" t="n">
        <f aca="false">E2089/10</f>
        <v>3281.3258</v>
      </c>
    </row>
    <row r="2091" customFormat="false" ht="12.75" hidden="false" customHeight="false" outlineLevel="0" collapsed="false">
      <c r="A2091" s="6" t="s">
        <v>374</v>
      </c>
      <c r="B2091" s="5"/>
      <c r="E2091" s="3" t="n">
        <f aca="false">E2090+2.8-1.75</f>
        <v>3282.3758</v>
      </c>
    </row>
    <row r="2093" customFormat="false" ht="12.75" hidden="false" customHeight="false" outlineLevel="0" collapsed="false">
      <c r="A2093" s="6" t="n">
        <v>39411</v>
      </c>
      <c r="B2093" s="5" t="s">
        <v>386</v>
      </c>
      <c r="C2093" s="2" t="n">
        <v>-74.999711932</v>
      </c>
      <c r="D2093" s="2" t="n">
        <v>15.001362226</v>
      </c>
      <c r="E2093" s="3" t="n">
        <v>3470.557</v>
      </c>
    </row>
    <row r="2094" customFormat="false" ht="12.75" hidden="false" customHeight="false" outlineLevel="0" collapsed="false">
      <c r="A2094" s="6" t="n">
        <v>39411</v>
      </c>
      <c r="B2094" s="5" t="s">
        <v>387</v>
      </c>
      <c r="C2094" s="2" t="n">
        <v>-74.999711901</v>
      </c>
      <c r="D2094" s="2" t="n">
        <v>15.001362264</v>
      </c>
      <c r="E2094" s="3" t="n">
        <v>3470.567</v>
      </c>
    </row>
    <row r="2095" customFormat="false" ht="12.75" hidden="false" customHeight="false" outlineLevel="0" collapsed="false">
      <c r="A2095" s="6" t="n">
        <v>39411</v>
      </c>
      <c r="B2095" s="5" t="s">
        <v>388</v>
      </c>
      <c r="C2095" s="2" t="n">
        <v>-74.99971189</v>
      </c>
      <c r="D2095" s="2" t="n">
        <v>15.001362535</v>
      </c>
      <c r="E2095" s="3" t="n">
        <v>3470.571</v>
      </c>
    </row>
    <row r="2096" customFormat="false" ht="12.75" hidden="false" customHeight="false" outlineLevel="0" collapsed="false">
      <c r="A2096" s="6" t="n">
        <v>39411</v>
      </c>
      <c r="B2096" s="5" t="s">
        <v>389</v>
      </c>
      <c r="C2096" s="2" t="n">
        <v>-74.999711917</v>
      </c>
      <c r="D2096" s="2" t="n">
        <v>15.001362643</v>
      </c>
      <c r="E2096" s="3" t="n">
        <v>3470.568</v>
      </c>
    </row>
    <row r="2097" customFormat="false" ht="12.75" hidden="false" customHeight="false" outlineLevel="0" collapsed="false">
      <c r="A2097" s="6" t="n">
        <v>39411</v>
      </c>
      <c r="B2097" s="5" t="s">
        <v>390</v>
      </c>
      <c r="C2097" s="2" t="n">
        <v>-74.99971193</v>
      </c>
      <c r="D2097" s="2" t="n">
        <v>15.001362465</v>
      </c>
      <c r="E2097" s="3" t="n">
        <v>3470.572</v>
      </c>
    </row>
    <row r="2098" customFormat="false" ht="12.75" hidden="false" customHeight="false" outlineLevel="0" collapsed="false">
      <c r="A2098" s="6" t="n">
        <v>39411</v>
      </c>
      <c r="B2098" s="5" t="s">
        <v>391</v>
      </c>
      <c r="C2098" s="2" t="n">
        <v>-74.99971191</v>
      </c>
      <c r="D2098" s="2" t="n">
        <v>15.00136247</v>
      </c>
      <c r="E2098" s="3" t="n">
        <v>3470.564</v>
      </c>
    </row>
    <row r="2099" customFormat="false" ht="12.75" hidden="false" customHeight="false" outlineLevel="0" collapsed="false">
      <c r="A2099" s="6" t="n">
        <v>39411</v>
      </c>
      <c r="B2099" s="5" t="s">
        <v>392</v>
      </c>
      <c r="C2099" s="2" t="n">
        <v>-74.999711915</v>
      </c>
      <c r="D2099" s="2" t="n">
        <v>15.001362525</v>
      </c>
      <c r="E2099" s="3" t="n">
        <v>3470.572</v>
      </c>
    </row>
    <row r="2100" customFormat="false" ht="12.75" hidden="false" customHeight="false" outlineLevel="0" collapsed="false">
      <c r="A2100" s="6" t="n">
        <v>39411</v>
      </c>
      <c r="B2100" s="5" t="s">
        <v>393</v>
      </c>
      <c r="C2100" s="2" t="n">
        <v>-74.999711898</v>
      </c>
      <c r="D2100" s="2" t="n">
        <v>15.001362295</v>
      </c>
      <c r="E2100" s="3" t="n">
        <v>3470.57</v>
      </c>
    </row>
    <row r="2101" customFormat="false" ht="12.75" hidden="false" customHeight="false" outlineLevel="0" collapsed="false">
      <c r="A2101" s="6" t="n">
        <v>39411</v>
      </c>
      <c r="B2101" s="5" t="s">
        <v>394</v>
      </c>
      <c r="C2101" s="2" t="n">
        <v>-74.999711905</v>
      </c>
      <c r="D2101" s="2" t="n">
        <v>15.001362127</v>
      </c>
      <c r="E2101" s="3" t="n">
        <v>3470.567</v>
      </c>
    </row>
    <row r="2102" customFormat="false" ht="12.75" hidden="false" customHeight="false" outlineLevel="0" collapsed="false">
      <c r="A2102" s="6" t="n">
        <v>39411</v>
      </c>
      <c r="B2102" s="5" t="s">
        <v>395</v>
      </c>
      <c r="C2102" s="2" t="n">
        <v>-74.999711944</v>
      </c>
      <c r="D2102" s="2" t="n">
        <v>15.001362257</v>
      </c>
      <c r="E2102" s="3" t="n">
        <v>3470.563</v>
      </c>
    </row>
    <row r="2103" customFormat="false" ht="12.75" hidden="false" customHeight="false" outlineLevel="0" collapsed="false">
      <c r="A2103" s="6" t="n">
        <v>39411</v>
      </c>
      <c r="B2103" s="5" t="s">
        <v>396</v>
      </c>
      <c r="C2103" s="2" t="n">
        <v>-74.999711927</v>
      </c>
      <c r="D2103" s="2" t="n">
        <v>15.001362322</v>
      </c>
      <c r="E2103" s="3" t="n">
        <v>3470.563</v>
      </c>
    </row>
    <row r="2104" customFormat="false" ht="12.75" hidden="false" customHeight="false" outlineLevel="0" collapsed="false">
      <c r="A2104" s="6" t="n">
        <v>39411</v>
      </c>
      <c r="B2104" s="5" t="s">
        <v>397</v>
      </c>
      <c r="C2104" s="2" t="n">
        <v>-74.999711935</v>
      </c>
      <c r="D2104" s="2" t="n">
        <v>15.001362316</v>
      </c>
      <c r="E2104" s="3" t="n">
        <v>3470.564</v>
      </c>
    </row>
    <row r="2105" customFormat="false" ht="12.75" hidden="false" customHeight="false" outlineLevel="0" collapsed="false">
      <c r="A2105" s="6" t="n">
        <v>39411</v>
      </c>
      <c r="B2105" s="5" t="s">
        <v>398</v>
      </c>
      <c r="C2105" s="2" t="n">
        <v>-74.999711939</v>
      </c>
      <c r="D2105" s="2" t="n">
        <v>15.001362354</v>
      </c>
      <c r="E2105" s="3" t="n">
        <v>3470.562</v>
      </c>
    </row>
    <row r="2106" customFormat="false" ht="12.75" hidden="false" customHeight="false" outlineLevel="0" collapsed="false">
      <c r="A2106" s="6" t="n">
        <v>39411</v>
      </c>
      <c r="B2106" s="5" t="s">
        <v>399</v>
      </c>
      <c r="C2106" s="2" t="n">
        <v>-74.999711881</v>
      </c>
      <c r="D2106" s="2" t="n">
        <v>15.001362405</v>
      </c>
      <c r="E2106" s="3" t="n">
        <v>3470.562</v>
      </c>
    </row>
    <row r="2107" customFormat="false" ht="12.75" hidden="false" customHeight="false" outlineLevel="0" collapsed="false">
      <c r="A2107" s="6" t="n">
        <v>39411</v>
      </c>
      <c r="B2107" s="5" t="s">
        <v>400</v>
      </c>
      <c r="C2107" s="2" t="n">
        <v>-74.999711872</v>
      </c>
      <c r="D2107" s="2" t="n">
        <v>15.001362331</v>
      </c>
      <c r="E2107" s="3" t="n">
        <v>3470.578</v>
      </c>
    </row>
    <row r="2108" customFormat="false" ht="12.75" hidden="false" customHeight="false" outlineLevel="0" collapsed="false">
      <c r="A2108" s="6" t="n">
        <v>39411</v>
      </c>
      <c r="B2108" s="5" t="s">
        <v>401</v>
      </c>
      <c r="C2108" s="2" t="n">
        <v>-74.999711851</v>
      </c>
      <c r="D2108" s="2" t="n">
        <v>15.001362399</v>
      </c>
      <c r="E2108" s="3" t="n">
        <v>3470.58</v>
      </c>
    </row>
    <row r="2109" customFormat="false" ht="12.75" hidden="false" customHeight="false" outlineLevel="0" collapsed="false">
      <c r="A2109" s="6" t="n">
        <v>39411</v>
      </c>
      <c r="B2109" s="5" t="s">
        <v>402</v>
      </c>
      <c r="C2109" s="2" t="n">
        <v>-74.999711862</v>
      </c>
      <c r="D2109" s="2" t="n">
        <v>15.001362255</v>
      </c>
      <c r="E2109" s="3" t="n">
        <v>3470.573</v>
      </c>
    </row>
    <row r="2110" customFormat="false" ht="12.75" hidden="false" customHeight="false" outlineLevel="0" collapsed="false">
      <c r="A2110" s="6" t="n">
        <v>39411</v>
      </c>
      <c r="B2110" s="5" t="s">
        <v>403</v>
      </c>
      <c r="C2110" s="2" t="n">
        <v>-74.999711894</v>
      </c>
      <c r="D2110" s="2" t="n">
        <v>15.00136218</v>
      </c>
      <c r="E2110" s="3" t="n">
        <v>3470.566</v>
      </c>
    </row>
    <row r="2111" customFormat="false" ht="12.75" hidden="false" customHeight="false" outlineLevel="0" collapsed="false">
      <c r="A2111" s="6" t="n">
        <v>39411</v>
      </c>
      <c r="B2111" s="5" t="s">
        <v>404</v>
      </c>
      <c r="C2111" s="2" t="n">
        <v>-74.999711912</v>
      </c>
      <c r="D2111" s="2" t="n">
        <v>15.001362203</v>
      </c>
      <c r="E2111" s="3" t="n">
        <v>3470.557</v>
      </c>
    </row>
    <row r="2112" customFormat="false" ht="12.75" hidden="false" customHeight="false" outlineLevel="0" collapsed="false">
      <c r="A2112" s="6" t="n">
        <v>39411</v>
      </c>
      <c r="B2112" s="5" t="s">
        <v>405</v>
      </c>
      <c r="C2112" s="2" t="n">
        <v>-74.999711901</v>
      </c>
      <c r="D2112" s="2" t="n">
        <v>15.00136234</v>
      </c>
      <c r="E2112" s="3" t="n">
        <v>3470.561</v>
      </c>
    </row>
    <row r="2113" customFormat="false" ht="12.75" hidden="false" customHeight="false" outlineLevel="0" collapsed="false">
      <c r="A2113" s="6" t="n">
        <v>39411</v>
      </c>
      <c r="B2113" s="5" t="s">
        <v>406</v>
      </c>
      <c r="C2113" s="2" t="n">
        <v>-74.999711923</v>
      </c>
      <c r="D2113" s="2" t="n">
        <v>15.001362287</v>
      </c>
      <c r="E2113" s="3" t="n">
        <v>3470.572</v>
      </c>
    </row>
    <row r="2114" customFormat="false" ht="12.75" hidden="false" customHeight="false" outlineLevel="0" collapsed="false">
      <c r="A2114" s="6" t="n">
        <v>39411</v>
      </c>
      <c r="B2114" s="5" t="s">
        <v>407</v>
      </c>
      <c r="C2114" s="2" t="n">
        <v>-74.999711927</v>
      </c>
      <c r="D2114" s="2" t="n">
        <v>15.001362291</v>
      </c>
      <c r="E2114" s="3" t="n">
        <v>3470.574</v>
      </c>
    </row>
    <row r="2115" customFormat="false" ht="12.75" hidden="false" customHeight="false" outlineLevel="0" collapsed="false">
      <c r="A2115" s="6" t="n">
        <v>39411</v>
      </c>
      <c r="B2115" s="5" t="s">
        <v>408</v>
      </c>
      <c r="C2115" s="2" t="n">
        <v>-74.999711952</v>
      </c>
      <c r="D2115" s="2" t="n">
        <v>15.001362194</v>
      </c>
      <c r="E2115" s="3" t="n">
        <v>3470.576</v>
      </c>
    </row>
    <row r="2116" customFormat="false" ht="12.75" hidden="false" customHeight="false" outlineLevel="0" collapsed="false">
      <c r="A2116" s="6" t="n">
        <v>39411</v>
      </c>
      <c r="B2116" s="5" t="s">
        <v>409</v>
      </c>
      <c r="C2116" s="2" t="n">
        <v>-74.999711963</v>
      </c>
      <c r="D2116" s="2" t="n">
        <v>15.001362234</v>
      </c>
      <c r="E2116" s="3" t="n">
        <v>3470.572</v>
      </c>
    </row>
    <row r="2117" customFormat="false" ht="12.75" hidden="false" customHeight="false" outlineLevel="0" collapsed="false">
      <c r="A2117" s="6" t="n">
        <v>39411</v>
      </c>
      <c r="B2117" s="5" t="s">
        <v>410</v>
      </c>
      <c r="C2117" s="2" t="n">
        <v>-74.999711954</v>
      </c>
      <c r="D2117" s="2" t="n">
        <v>15.001362224</v>
      </c>
      <c r="E2117" s="3" t="n">
        <v>3470.578</v>
      </c>
    </row>
    <row r="2118" customFormat="false" ht="12.75" hidden="false" customHeight="false" outlineLevel="0" collapsed="false">
      <c r="A2118" s="6" t="n">
        <v>39411</v>
      </c>
      <c r="B2118" s="5" t="s">
        <v>411</v>
      </c>
      <c r="C2118" s="2" t="n">
        <v>-74.999711929</v>
      </c>
      <c r="D2118" s="2" t="n">
        <v>15.001362315</v>
      </c>
      <c r="E2118" s="3" t="n">
        <v>3470.564</v>
      </c>
    </row>
    <row r="2119" customFormat="false" ht="12.75" hidden="false" customHeight="false" outlineLevel="0" collapsed="false">
      <c r="A2119" s="6" t="n">
        <v>39411</v>
      </c>
      <c r="B2119" s="5" t="s">
        <v>412</v>
      </c>
      <c r="C2119" s="2" t="n">
        <v>-74.999711922</v>
      </c>
      <c r="D2119" s="2" t="n">
        <v>15.001362381</v>
      </c>
      <c r="E2119" s="3" t="n">
        <v>3470.557</v>
      </c>
    </row>
    <row r="2120" customFormat="false" ht="12.75" hidden="false" customHeight="false" outlineLevel="0" collapsed="false">
      <c r="A2120" s="6" t="n">
        <v>39411</v>
      </c>
      <c r="B2120" s="5" t="s">
        <v>413</v>
      </c>
      <c r="C2120" s="2" t="n">
        <v>-74.999711945</v>
      </c>
      <c r="D2120" s="2" t="n">
        <v>15.001362336</v>
      </c>
      <c r="E2120" s="3" t="n">
        <v>3470.554</v>
      </c>
    </row>
    <row r="2121" customFormat="false" ht="12.75" hidden="false" customHeight="false" outlineLevel="0" collapsed="false">
      <c r="A2121" s="6" t="n">
        <v>39411</v>
      </c>
      <c r="B2121" s="5" t="s">
        <v>414</v>
      </c>
      <c r="C2121" s="2" t="n">
        <v>-74.999711934</v>
      </c>
      <c r="D2121" s="2" t="n">
        <v>15.00136231</v>
      </c>
      <c r="E2121" s="3" t="n">
        <v>3470.56</v>
      </c>
    </row>
    <row r="2122" customFormat="false" ht="12.75" hidden="false" customHeight="false" outlineLevel="0" collapsed="false">
      <c r="A2122" s="6" t="n">
        <v>39411</v>
      </c>
      <c r="B2122" s="5" t="s">
        <v>415</v>
      </c>
      <c r="C2122" s="2" t="n">
        <v>-74.999711931</v>
      </c>
      <c r="D2122" s="2" t="n">
        <v>15.0013622</v>
      </c>
      <c r="E2122" s="3" t="n">
        <v>3470.558</v>
      </c>
    </row>
    <row r="2123" customFormat="false" ht="12.75" hidden="false" customHeight="false" outlineLevel="0" collapsed="false">
      <c r="A2123" s="6" t="n">
        <v>39411</v>
      </c>
      <c r="B2123" s="5" t="s">
        <v>416</v>
      </c>
      <c r="C2123" s="2" t="n">
        <v>-74.999711917</v>
      </c>
      <c r="D2123" s="2" t="n">
        <v>15.001362207</v>
      </c>
      <c r="E2123" s="3" t="n">
        <v>3470.564</v>
      </c>
    </row>
    <row r="2124" customFormat="false" ht="12.75" hidden="false" customHeight="false" outlineLevel="0" collapsed="false">
      <c r="A2124" s="6" t="n">
        <v>39411</v>
      </c>
      <c r="B2124" s="5" t="s">
        <v>417</v>
      </c>
      <c r="C2124" s="2" t="n">
        <v>-74.999711922</v>
      </c>
      <c r="D2124" s="2" t="n">
        <v>15.001362344</v>
      </c>
      <c r="E2124" s="3" t="n">
        <v>3470.561</v>
      </c>
    </row>
    <row r="2125" customFormat="false" ht="12.75" hidden="false" customHeight="false" outlineLevel="0" collapsed="false">
      <c r="A2125" s="6" t="n">
        <v>39411</v>
      </c>
      <c r="B2125" s="5" t="s">
        <v>418</v>
      </c>
      <c r="C2125" s="2" t="n">
        <v>-74.999711958</v>
      </c>
      <c r="D2125" s="2" t="n">
        <v>15.001362274</v>
      </c>
      <c r="E2125" s="3" t="n">
        <v>3470.565</v>
      </c>
    </row>
    <row r="2126" customFormat="false" ht="12.75" hidden="false" customHeight="false" outlineLevel="0" collapsed="false">
      <c r="A2126" s="6" t="n">
        <v>39411</v>
      </c>
      <c r="B2126" s="5" t="s">
        <v>419</v>
      </c>
      <c r="C2126" s="2" t="n">
        <v>-74.999711951</v>
      </c>
      <c r="D2126" s="2" t="n">
        <v>15.001362178</v>
      </c>
      <c r="E2126" s="3" t="n">
        <v>3470.561</v>
      </c>
    </row>
    <row r="2127" customFormat="false" ht="12.75" hidden="false" customHeight="false" outlineLevel="0" collapsed="false">
      <c r="A2127" s="6" t="n">
        <v>39411</v>
      </c>
      <c r="B2127" s="5" t="s">
        <v>420</v>
      </c>
      <c r="C2127" s="2" t="n">
        <v>-74.999711942</v>
      </c>
      <c r="D2127" s="2" t="n">
        <v>15.001362234</v>
      </c>
      <c r="E2127" s="3" t="n">
        <v>3470.556</v>
      </c>
    </row>
    <row r="2128" customFormat="false" ht="12.75" hidden="false" customHeight="false" outlineLevel="0" collapsed="false">
      <c r="A2128" s="6" t="n">
        <v>39411</v>
      </c>
      <c r="B2128" s="5" t="s">
        <v>421</v>
      </c>
      <c r="C2128" s="2" t="n">
        <v>-74.999711949</v>
      </c>
      <c r="D2128" s="2" t="n">
        <v>15.001362219</v>
      </c>
      <c r="E2128" s="3" t="n">
        <v>3470.569</v>
      </c>
    </row>
    <row r="2129" customFormat="false" ht="12.75" hidden="false" customHeight="false" outlineLevel="0" collapsed="false">
      <c r="A2129" s="6" t="n">
        <v>39411</v>
      </c>
      <c r="B2129" s="5" t="s">
        <v>422</v>
      </c>
      <c r="C2129" s="2" t="n">
        <v>-74.999711958</v>
      </c>
      <c r="D2129" s="2" t="n">
        <v>15.001362292</v>
      </c>
      <c r="E2129" s="3" t="n">
        <v>3470.573</v>
      </c>
    </row>
    <row r="2130" customFormat="false" ht="12.75" hidden="false" customHeight="false" outlineLevel="0" collapsed="false">
      <c r="A2130" s="6" t="n">
        <v>39411</v>
      </c>
      <c r="B2130" s="5" t="s">
        <v>423</v>
      </c>
      <c r="C2130" s="2" t="n">
        <v>-74.999711968</v>
      </c>
      <c r="D2130" s="2" t="n">
        <v>15.001362217</v>
      </c>
      <c r="E2130" s="3" t="n">
        <v>3470.579</v>
      </c>
    </row>
    <row r="2131" customFormat="false" ht="12.75" hidden="false" customHeight="false" outlineLevel="0" collapsed="false">
      <c r="A2131" s="6" t="n">
        <v>39411</v>
      </c>
      <c r="B2131" s="5" t="s">
        <v>424</v>
      </c>
      <c r="C2131" s="2" t="n">
        <v>-74.999711948</v>
      </c>
      <c r="D2131" s="2" t="n">
        <v>15.001362076</v>
      </c>
      <c r="E2131" s="3" t="n">
        <v>3470.579</v>
      </c>
    </row>
    <row r="2132" customFormat="false" ht="12.75" hidden="false" customHeight="false" outlineLevel="0" collapsed="false">
      <c r="A2132" s="6" t="n">
        <v>39411</v>
      </c>
      <c r="B2132" s="5" t="s">
        <v>425</v>
      </c>
      <c r="C2132" s="2" t="n">
        <v>-74.999711976</v>
      </c>
      <c r="D2132" s="2" t="n">
        <v>15.001362045</v>
      </c>
      <c r="E2132" s="3" t="n">
        <v>3470.578</v>
      </c>
    </row>
    <row r="2133" customFormat="false" ht="12.75" hidden="false" customHeight="false" outlineLevel="0" collapsed="false">
      <c r="A2133" s="6" t="n">
        <v>39411</v>
      </c>
      <c r="B2133" s="5" t="s">
        <v>426</v>
      </c>
      <c r="C2133" s="2" t="n">
        <v>-74.999711983</v>
      </c>
      <c r="D2133" s="2" t="n">
        <v>15.001362023</v>
      </c>
      <c r="E2133" s="3" t="n">
        <v>3470.579</v>
      </c>
    </row>
    <row r="2134" customFormat="false" ht="12.75" hidden="false" customHeight="false" outlineLevel="0" collapsed="false">
      <c r="A2134" s="6" t="n">
        <v>39411</v>
      </c>
      <c r="B2134" s="5" t="s">
        <v>427</v>
      </c>
      <c r="C2134" s="2" t="n">
        <v>-74.999711979</v>
      </c>
      <c r="D2134" s="2" t="n">
        <v>15.001361968</v>
      </c>
      <c r="E2134" s="3" t="n">
        <v>3470.575</v>
      </c>
    </row>
    <row r="2135" customFormat="false" ht="12.75" hidden="false" customHeight="false" outlineLevel="0" collapsed="false">
      <c r="A2135" s="6" t="n">
        <v>39411</v>
      </c>
      <c r="B2135" s="5" t="s">
        <v>428</v>
      </c>
      <c r="C2135" s="2" t="n">
        <v>-74.999711959</v>
      </c>
      <c r="D2135" s="2" t="n">
        <v>15.001362117</v>
      </c>
      <c r="E2135" s="3" t="n">
        <v>3470.578</v>
      </c>
    </row>
    <row r="2136" customFormat="false" ht="12.75" hidden="false" customHeight="false" outlineLevel="0" collapsed="false">
      <c r="A2136" s="6" t="n">
        <v>39411</v>
      </c>
      <c r="B2136" s="5" t="s">
        <v>429</v>
      </c>
      <c r="C2136" s="2" t="n">
        <v>-74.999711988</v>
      </c>
      <c r="D2136" s="2" t="n">
        <v>15.001362237</v>
      </c>
      <c r="E2136" s="3" t="n">
        <v>3470.581</v>
      </c>
    </row>
    <row r="2137" customFormat="false" ht="12.75" hidden="false" customHeight="false" outlineLevel="0" collapsed="false">
      <c r="A2137" s="6" t="n">
        <v>39411</v>
      </c>
      <c r="B2137" s="5" t="s">
        <v>430</v>
      </c>
      <c r="C2137" s="2" t="n">
        <v>-74.999711966</v>
      </c>
      <c r="D2137" s="2" t="n">
        <v>15.001362282</v>
      </c>
      <c r="E2137" s="3" t="n">
        <v>3470.572</v>
      </c>
    </row>
    <row r="2138" customFormat="false" ht="12.75" hidden="false" customHeight="false" outlineLevel="0" collapsed="false">
      <c r="A2138" s="6" t="n">
        <v>39411</v>
      </c>
      <c r="B2138" s="5" t="s">
        <v>431</v>
      </c>
      <c r="C2138" s="2" t="n">
        <v>-74.999711979</v>
      </c>
      <c r="D2138" s="2" t="n">
        <v>15.001362373</v>
      </c>
      <c r="E2138" s="3" t="n">
        <v>3470.572</v>
      </c>
    </row>
    <row r="2139" customFormat="false" ht="12.75" hidden="false" customHeight="false" outlineLevel="0" collapsed="false">
      <c r="A2139" s="6" t="n">
        <v>39411</v>
      </c>
      <c r="B2139" s="5" t="s">
        <v>432</v>
      </c>
      <c r="C2139" s="2" t="n">
        <v>-74.999711962</v>
      </c>
      <c r="D2139" s="2" t="n">
        <v>15.001362289</v>
      </c>
      <c r="E2139" s="3" t="n">
        <v>3470.58</v>
      </c>
    </row>
    <row r="2140" customFormat="false" ht="12.75" hidden="false" customHeight="false" outlineLevel="0" collapsed="false">
      <c r="A2140" s="6" t="n">
        <v>39411</v>
      </c>
      <c r="B2140" s="5" t="s">
        <v>433</v>
      </c>
      <c r="C2140" s="2" t="n">
        <v>-74.999712004</v>
      </c>
      <c r="D2140" s="2" t="n">
        <v>15.001362184</v>
      </c>
      <c r="E2140" s="3" t="n">
        <v>3470.585</v>
      </c>
    </row>
    <row r="2141" customFormat="false" ht="12.75" hidden="false" customHeight="false" outlineLevel="0" collapsed="false">
      <c r="A2141" s="6" t="n">
        <v>39411</v>
      </c>
      <c r="B2141" s="5" t="s">
        <v>434</v>
      </c>
      <c r="C2141" s="2" t="n">
        <v>-74.999711968</v>
      </c>
      <c r="D2141" s="2" t="n">
        <v>15.001362059</v>
      </c>
      <c r="E2141" s="3" t="n">
        <v>3470.58</v>
      </c>
    </row>
    <row r="2142" customFormat="false" ht="12.75" hidden="false" customHeight="false" outlineLevel="0" collapsed="false">
      <c r="A2142" s="6" t="n">
        <v>39411</v>
      </c>
      <c r="B2142" s="5" t="s">
        <v>435</v>
      </c>
      <c r="C2142" s="2" t="n">
        <v>-74.999711955</v>
      </c>
      <c r="D2142" s="2" t="n">
        <v>15.001362179</v>
      </c>
      <c r="E2142" s="3" t="n">
        <v>3470.581</v>
      </c>
    </row>
    <row r="2143" customFormat="false" ht="12.75" hidden="false" customHeight="false" outlineLevel="0" collapsed="false">
      <c r="A2143" s="6" t="n">
        <v>39411</v>
      </c>
      <c r="B2143" s="5" t="s">
        <v>436</v>
      </c>
      <c r="C2143" s="2" t="n">
        <v>-74.99971196</v>
      </c>
      <c r="D2143" s="2" t="n">
        <v>15.00136237</v>
      </c>
      <c r="E2143" s="3" t="n">
        <v>3470.579</v>
      </c>
    </row>
    <row r="2144" customFormat="false" ht="12.75" hidden="false" customHeight="false" outlineLevel="0" collapsed="false">
      <c r="A2144" s="6" t="n">
        <v>39411</v>
      </c>
      <c r="B2144" s="5" t="s">
        <v>437</v>
      </c>
      <c r="C2144" s="2" t="n">
        <v>-74.999711983</v>
      </c>
      <c r="D2144" s="2" t="n">
        <v>15.001362351</v>
      </c>
      <c r="E2144" s="3" t="n">
        <v>3470.578</v>
      </c>
    </row>
    <row r="2145" customFormat="false" ht="12.75" hidden="false" customHeight="false" outlineLevel="0" collapsed="false">
      <c r="A2145" s="6" t="n">
        <v>39411</v>
      </c>
      <c r="B2145" s="5" t="s">
        <v>438</v>
      </c>
      <c r="C2145" s="2" t="n">
        <v>-74.999711942</v>
      </c>
      <c r="D2145" s="2" t="n">
        <v>15.001362231</v>
      </c>
      <c r="E2145" s="3" t="n">
        <v>3470.583</v>
      </c>
    </row>
    <row r="2146" customFormat="false" ht="12.75" hidden="false" customHeight="false" outlineLevel="0" collapsed="false">
      <c r="A2146" s="6" t="n">
        <v>39411</v>
      </c>
      <c r="B2146" s="5" t="s">
        <v>439</v>
      </c>
      <c r="C2146" s="2" t="n">
        <v>-74.999711911</v>
      </c>
      <c r="D2146" s="2" t="n">
        <v>15.001362288</v>
      </c>
      <c r="E2146" s="3" t="n">
        <v>3470.583</v>
      </c>
    </row>
    <row r="2147" customFormat="false" ht="12.75" hidden="false" customHeight="false" outlineLevel="0" collapsed="false">
      <c r="A2147" s="6" t="n">
        <v>39411</v>
      </c>
      <c r="B2147" s="5" t="s">
        <v>440</v>
      </c>
      <c r="C2147" s="2" t="n">
        <v>-74.99971192</v>
      </c>
      <c r="D2147" s="2" t="n">
        <v>15.00136214</v>
      </c>
      <c r="E2147" s="3" t="n">
        <v>3470.583</v>
      </c>
    </row>
    <row r="2148" customFormat="false" ht="12.75" hidden="false" customHeight="false" outlineLevel="0" collapsed="false">
      <c r="A2148" s="6" t="n">
        <v>39411</v>
      </c>
      <c r="B2148" s="5" t="s">
        <v>441</v>
      </c>
      <c r="C2148" s="2" t="n">
        <v>-74.999711946</v>
      </c>
      <c r="D2148" s="2" t="n">
        <v>15.001362179</v>
      </c>
      <c r="E2148" s="3" t="n">
        <v>3470.581</v>
      </c>
    </row>
    <row r="2149" customFormat="false" ht="12.75" hidden="false" customHeight="false" outlineLevel="0" collapsed="false">
      <c r="A2149" s="6" t="n">
        <v>39411</v>
      </c>
      <c r="B2149" s="5" t="s">
        <v>442</v>
      </c>
      <c r="C2149" s="2" t="n">
        <v>-74.999711956</v>
      </c>
      <c r="D2149" s="2" t="n">
        <v>15.001362099</v>
      </c>
      <c r="E2149" s="3" t="n">
        <v>3470.588</v>
      </c>
    </row>
    <row r="2150" customFormat="false" ht="12.75" hidden="false" customHeight="false" outlineLevel="0" collapsed="false">
      <c r="A2150" s="6" t="n">
        <v>39411</v>
      </c>
      <c r="B2150" s="5" t="s">
        <v>443</v>
      </c>
      <c r="C2150" s="2" t="n">
        <v>-74.999711967</v>
      </c>
      <c r="D2150" s="2" t="n">
        <v>15.00136223</v>
      </c>
      <c r="E2150" s="3" t="n">
        <v>3470.581</v>
      </c>
    </row>
    <row r="2151" customFormat="false" ht="12.75" hidden="false" customHeight="false" outlineLevel="0" collapsed="false">
      <c r="A2151" s="6" t="n">
        <v>39411</v>
      </c>
      <c r="B2151" s="5" t="s">
        <v>444</v>
      </c>
      <c r="C2151" s="2" t="n">
        <v>-74.999711963</v>
      </c>
      <c r="D2151" s="2" t="n">
        <v>15.001362229</v>
      </c>
      <c r="E2151" s="3" t="n">
        <v>3470.576</v>
      </c>
    </row>
    <row r="2152" customFormat="false" ht="12.75" hidden="false" customHeight="false" outlineLevel="0" collapsed="false">
      <c r="A2152" s="6" t="n">
        <v>39411</v>
      </c>
      <c r="B2152" s="5" t="s">
        <v>445</v>
      </c>
      <c r="C2152" s="2" t="n">
        <v>-74.999711967</v>
      </c>
      <c r="D2152" s="2" t="n">
        <v>15.001362321</v>
      </c>
      <c r="E2152" s="3" t="n">
        <v>3470.582</v>
      </c>
    </row>
    <row r="2153" customFormat="false" ht="12.75" hidden="false" customHeight="false" outlineLevel="0" collapsed="false">
      <c r="A2153" s="6" t="n">
        <v>39411</v>
      </c>
      <c r="B2153" s="5" t="s">
        <v>446</v>
      </c>
      <c r="C2153" s="2" t="n">
        <v>-74.999711944</v>
      </c>
      <c r="D2153" s="2" t="n">
        <v>15.001362308</v>
      </c>
      <c r="E2153" s="3" t="n">
        <v>3470.574</v>
      </c>
    </row>
    <row r="2154" customFormat="false" ht="12.75" hidden="false" customHeight="false" outlineLevel="0" collapsed="false">
      <c r="A2154" s="6" t="n">
        <v>39411</v>
      </c>
      <c r="B2154" s="5" t="s">
        <v>447</v>
      </c>
      <c r="C2154" s="2" t="n">
        <v>-74.999711924</v>
      </c>
      <c r="D2154" s="2" t="n">
        <v>15.001362204</v>
      </c>
      <c r="E2154" s="3" t="n">
        <v>3470.578</v>
      </c>
    </row>
    <row r="2155" customFormat="false" ht="12.75" hidden="false" customHeight="false" outlineLevel="0" collapsed="false">
      <c r="A2155" s="6" t="n">
        <v>39411</v>
      </c>
      <c r="B2155" s="5" t="s">
        <v>448</v>
      </c>
      <c r="C2155" s="2" t="n">
        <v>-74.999711955</v>
      </c>
      <c r="D2155" s="2" t="n">
        <v>15.001362167</v>
      </c>
      <c r="E2155" s="3" t="n">
        <v>3470.579</v>
      </c>
    </row>
    <row r="2156" customFormat="false" ht="12.75" hidden="false" customHeight="false" outlineLevel="0" collapsed="false">
      <c r="A2156" s="6" t="n">
        <v>39411</v>
      </c>
      <c r="B2156" s="5" t="s">
        <v>449</v>
      </c>
      <c r="C2156" s="2" t="n">
        <v>-74.999711938</v>
      </c>
      <c r="D2156" s="2" t="n">
        <v>15.001362093</v>
      </c>
      <c r="E2156" s="3" t="n">
        <v>3470.577</v>
      </c>
    </row>
    <row r="2157" customFormat="false" ht="12.75" hidden="false" customHeight="false" outlineLevel="0" collapsed="false">
      <c r="A2157" s="6" t="n">
        <v>39411</v>
      </c>
      <c r="B2157" s="5" t="s">
        <v>450</v>
      </c>
      <c r="C2157" s="2" t="n">
        <v>-74.999711953</v>
      </c>
      <c r="D2157" s="2" t="n">
        <v>15.001362178</v>
      </c>
      <c r="E2157" s="3" t="n">
        <v>3470.587</v>
      </c>
    </row>
    <row r="2158" customFormat="false" ht="12.75" hidden="false" customHeight="false" outlineLevel="0" collapsed="false">
      <c r="A2158" s="6" t="n">
        <v>39411</v>
      </c>
      <c r="B2158" s="5" t="s">
        <v>451</v>
      </c>
      <c r="C2158" s="2" t="n">
        <v>-74.999711954</v>
      </c>
      <c r="D2158" s="2" t="n">
        <v>15.00136214</v>
      </c>
      <c r="E2158" s="3" t="n">
        <v>3470.573</v>
      </c>
    </row>
    <row r="2159" customFormat="false" ht="12.75" hidden="false" customHeight="false" outlineLevel="0" collapsed="false">
      <c r="A2159" s="6" t="n">
        <v>39411</v>
      </c>
      <c r="B2159" s="5" t="s">
        <v>452</v>
      </c>
      <c r="C2159" s="2" t="n">
        <v>-74.999711949</v>
      </c>
      <c r="D2159" s="2" t="n">
        <v>15.001362045</v>
      </c>
      <c r="E2159" s="3" t="n">
        <v>3470.573</v>
      </c>
    </row>
    <row r="2160" customFormat="false" ht="12.75" hidden="false" customHeight="false" outlineLevel="0" collapsed="false">
      <c r="A2160" s="6" t="n">
        <v>39411</v>
      </c>
      <c r="B2160" s="5" t="s">
        <v>453</v>
      </c>
      <c r="C2160" s="2" t="n">
        <v>-74.999711964</v>
      </c>
      <c r="D2160" s="2" t="n">
        <v>15.001362222</v>
      </c>
      <c r="E2160" s="3" t="n">
        <v>3470.569</v>
      </c>
    </row>
    <row r="2161" customFormat="false" ht="12.75" hidden="false" customHeight="false" outlineLevel="0" collapsed="false">
      <c r="A2161" s="6" t="n">
        <v>39411</v>
      </c>
      <c r="B2161" s="5" t="s">
        <v>454</v>
      </c>
      <c r="C2161" s="2" t="n">
        <v>-74.999711963</v>
      </c>
      <c r="D2161" s="2" t="n">
        <v>15.001362125</v>
      </c>
      <c r="E2161" s="3" t="n">
        <v>3470.568</v>
      </c>
    </row>
    <row r="2162" customFormat="false" ht="12.75" hidden="false" customHeight="false" outlineLevel="0" collapsed="false">
      <c r="A2162" s="6" t="n">
        <v>39411</v>
      </c>
      <c r="B2162" s="5" t="s">
        <v>455</v>
      </c>
      <c r="C2162" s="2" t="n">
        <v>-74.999711976</v>
      </c>
      <c r="D2162" s="2" t="n">
        <v>15.001362197</v>
      </c>
      <c r="E2162" s="3" t="n">
        <v>3470.575</v>
      </c>
    </row>
    <row r="2163" customFormat="false" ht="12.75" hidden="false" customHeight="false" outlineLevel="0" collapsed="false">
      <c r="A2163" s="6" t="n">
        <v>39411</v>
      </c>
      <c r="B2163" s="5" t="s">
        <v>456</v>
      </c>
      <c r="C2163" s="2" t="n">
        <v>-74.999711961</v>
      </c>
      <c r="D2163" s="2" t="n">
        <v>15.001362329</v>
      </c>
      <c r="E2163" s="3" t="n">
        <v>3470.574</v>
      </c>
    </row>
    <row r="2164" customFormat="false" ht="12.75" hidden="false" customHeight="false" outlineLevel="0" collapsed="false">
      <c r="A2164" s="6" t="n">
        <v>39411</v>
      </c>
      <c r="B2164" s="5" t="s">
        <v>457</v>
      </c>
      <c r="C2164" s="2" t="n">
        <v>-74.999711958</v>
      </c>
      <c r="D2164" s="2" t="n">
        <v>15.001362291</v>
      </c>
      <c r="E2164" s="3" t="n">
        <v>3470.584</v>
      </c>
    </row>
    <row r="2165" customFormat="false" ht="12.75" hidden="false" customHeight="false" outlineLevel="0" collapsed="false">
      <c r="A2165" s="6" t="n">
        <v>39411</v>
      </c>
      <c r="B2165" s="5" t="s">
        <v>458</v>
      </c>
      <c r="C2165" s="2" t="n">
        <v>-74.999711978</v>
      </c>
      <c r="D2165" s="2" t="n">
        <v>15.001362239</v>
      </c>
      <c r="E2165" s="3" t="n">
        <v>3470.577</v>
      </c>
    </row>
    <row r="2166" customFormat="false" ht="12.75" hidden="false" customHeight="false" outlineLevel="0" collapsed="false">
      <c r="A2166" s="6" t="n">
        <v>39411</v>
      </c>
      <c r="B2166" s="5" t="s">
        <v>459</v>
      </c>
      <c r="C2166" s="2" t="n">
        <v>-74.999711976</v>
      </c>
      <c r="D2166" s="2" t="n">
        <v>15.001362268</v>
      </c>
      <c r="E2166" s="3" t="n">
        <v>3470.563</v>
      </c>
    </row>
    <row r="2167" customFormat="false" ht="12.75" hidden="false" customHeight="false" outlineLevel="0" collapsed="false">
      <c r="A2167" s="6" t="n">
        <v>39411</v>
      </c>
      <c r="B2167" s="5" t="s">
        <v>460</v>
      </c>
      <c r="C2167" s="2" t="n">
        <v>-74.99971198</v>
      </c>
      <c r="D2167" s="2" t="n">
        <v>15.001362291</v>
      </c>
      <c r="E2167" s="3" t="n">
        <v>3470.573</v>
      </c>
    </row>
    <row r="2168" customFormat="false" ht="12.75" hidden="false" customHeight="false" outlineLevel="0" collapsed="false">
      <c r="A2168" s="6" t="n">
        <v>39411</v>
      </c>
      <c r="B2168" s="5" t="s">
        <v>461</v>
      </c>
      <c r="C2168" s="2" t="n">
        <v>-74.99971195</v>
      </c>
      <c r="D2168" s="2" t="n">
        <v>15.001362346</v>
      </c>
      <c r="E2168" s="3" t="n">
        <v>3470.556</v>
      </c>
    </row>
    <row r="2169" customFormat="false" ht="12.75" hidden="false" customHeight="false" outlineLevel="0" collapsed="false">
      <c r="A2169" s="6" t="n">
        <v>39411</v>
      </c>
      <c r="B2169" s="5" t="s">
        <v>462</v>
      </c>
      <c r="C2169" s="2" t="n">
        <v>-74.999711973</v>
      </c>
      <c r="D2169" s="2" t="n">
        <v>15.001362365</v>
      </c>
      <c r="E2169" s="3" t="n">
        <v>3470.569</v>
      </c>
    </row>
    <row r="2170" customFormat="false" ht="12.75" hidden="false" customHeight="false" outlineLevel="0" collapsed="false">
      <c r="A2170" s="6" t="n">
        <v>39411</v>
      </c>
      <c r="B2170" s="5" t="s">
        <v>463</v>
      </c>
      <c r="C2170" s="2" t="n">
        <v>-74.999711978</v>
      </c>
      <c r="D2170" s="2" t="n">
        <v>15.001362377</v>
      </c>
      <c r="E2170" s="3" t="n">
        <v>3470.565</v>
      </c>
    </row>
    <row r="2171" customFormat="false" ht="12.75" hidden="false" customHeight="false" outlineLevel="0" collapsed="false">
      <c r="A2171" s="6" t="n">
        <v>39411</v>
      </c>
      <c r="B2171" s="5" t="s">
        <v>464</v>
      </c>
      <c r="C2171" s="2" t="n">
        <v>-74.999712005</v>
      </c>
      <c r="D2171" s="2" t="n">
        <v>15.001362251</v>
      </c>
      <c r="E2171" s="3" t="n">
        <v>3470.574</v>
      </c>
    </row>
    <row r="2172" customFormat="false" ht="12.75" hidden="false" customHeight="false" outlineLevel="0" collapsed="false">
      <c r="A2172" s="6" t="n">
        <v>39411</v>
      </c>
      <c r="B2172" s="5" t="s">
        <v>465</v>
      </c>
      <c r="C2172" s="2" t="n">
        <v>-74.999711983</v>
      </c>
      <c r="D2172" s="2" t="n">
        <v>15.001362225</v>
      </c>
      <c r="E2172" s="3" t="n">
        <v>3470.574</v>
      </c>
    </row>
    <row r="2173" customFormat="false" ht="12.75" hidden="false" customHeight="false" outlineLevel="0" collapsed="false">
      <c r="A2173" s="6" t="n">
        <v>39411</v>
      </c>
      <c r="B2173" s="5" t="s">
        <v>466</v>
      </c>
      <c r="C2173" s="2" t="n">
        <v>-74.999712</v>
      </c>
      <c r="D2173" s="2" t="n">
        <v>15.001362246</v>
      </c>
      <c r="E2173" s="3" t="n">
        <v>3470.564</v>
      </c>
    </row>
    <row r="2174" customFormat="false" ht="12.75" hidden="false" customHeight="false" outlineLevel="0" collapsed="false">
      <c r="A2174" s="6" t="n">
        <v>39411</v>
      </c>
      <c r="B2174" s="5" t="s">
        <v>467</v>
      </c>
      <c r="C2174" s="2" t="n">
        <v>-74.99971198</v>
      </c>
      <c r="D2174" s="2" t="n">
        <v>15.001362207</v>
      </c>
      <c r="E2174" s="3" t="n">
        <v>3470.568</v>
      </c>
    </row>
    <row r="2175" customFormat="false" ht="12.75" hidden="false" customHeight="false" outlineLevel="0" collapsed="false">
      <c r="A2175" s="6" t="n">
        <v>39411</v>
      </c>
      <c r="B2175" s="5" t="s">
        <v>468</v>
      </c>
      <c r="C2175" s="2" t="n">
        <v>-74.999711998</v>
      </c>
      <c r="D2175" s="2" t="n">
        <v>15.001362263</v>
      </c>
      <c r="E2175" s="3" t="n">
        <v>3470.571</v>
      </c>
    </row>
    <row r="2176" customFormat="false" ht="12.75" hidden="false" customHeight="false" outlineLevel="0" collapsed="false">
      <c r="A2176" s="6" t="n">
        <v>39411</v>
      </c>
      <c r="B2176" s="5" t="s">
        <v>469</v>
      </c>
      <c r="C2176" s="2" t="n">
        <v>-74.99971198</v>
      </c>
      <c r="D2176" s="2" t="n">
        <v>15.001362415</v>
      </c>
      <c r="E2176" s="3" t="n">
        <v>3470.561</v>
      </c>
    </row>
    <row r="2177" customFormat="false" ht="12.75" hidden="false" customHeight="false" outlineLevel="0" collapsed="false">
      <c r="C2177" s="2" t="n">
        <f aca="false">SUM(C2093:C2176)</f>
        <v>-6299.975803463</v>
      </c>
      <c r="D2177" s="2" t="n">
        <f aca="false">SUM(D2093:D2176)</f>
        <v>1260.114429711</v>
      </c>
      <c r="E2177" s="3" t="n">
        <f aca="false">SUM(E2093:E2176)</f>
        <v>291528.01</v>
      </c>
    </row>
    <row r="2178" customFormat="false" ht="12.75" hidden="false" customHeight="false" outlineLevel="0" collapsed="false">
      <c r="A2178" s="0" t="s">
        <v>470</v>
      </c>
      <c r="C2178" s="2" t="n">
        <f aca="false">C2177/84</f>
        <v>-74.9997119459881</v>
      </c>
      <c r="D2178" s="2" t="n">
        <f aca="false">D2177/84</f>
        <v>15.0013622584643</v>
      </c>
      <c r="E2178" s="3" t="n">
        <f aca="false">E2177/84</f>
        <v>3470.57154761905</v>
      </c>
    </row>
    <row r="2179" customFormat="false" ht="12.75" hidden="false" customHeight="false" outlineLevel="0" collapsed="false">
      <c r="A2179" s="0" t="s">
        <v>374</v>
      </c>
      <c r="E2179" s="3" t="n">
        <f aca="false">E2178+2.8-0.48</f>
        <v>3472.89154761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7"/>
    <col collapsed="false" customWidth="true" hidden="false" outlineLevel="0" max="4" min="3" style="2" width="14.14"/>
    <col collapsed="false" customWidth="true" hidden="false" outlineLevel="0" max="5" min="5" style="3" width="9.85"/>
    <col collapsed="false" customWidth="true" hidden="false" outlineLevel="0" max="6" min="6" style="4" width="14.7"/>
    <col collapsed="false" customWidth="true" hidden="false" outlineLevel="0" max="7" min="7" style="4" width="15.99"/>
  </cols>
  <sheetData>
    <row r="1" customFormat="false" ht="12.75" hidden="false" customHeight="false" outlineLevel="0" collapsed="false">
      <c r="A1" s="0" t="s">
        <v>27</v>
      </c>
      <c r="B1" s="5" t="s">
        <v>28</v>
      </c>
      <c r="C1" s="2" t="n">
        <v>-74.647363723</v>
      </c>
      <c r="D1" s="2" t="n">
        <v>12.793532555</v>
      </c>
      <c r="E1" s="3" t="n">
        <v>3421.119</v>
      </c>
      <c r="F1" s="4" t="n">
        <v>371518.508568</v>
      </c>
      <c r="G1" s="4" t="n">
        <v>1636099.63124</v>
      </c>
    </row>
    <row r="2" customFormat="false" ht="12.75" hidden="false" customHeight="false" outlineLevel="0" collapsed="false">
      <c r="A2" s="0" t="s">
        <v>27</v>
      </c>
      <c r="B2" s="5" t="s">
        <v>29</v>
      </c>
      <c r="C2" s="2" t="n">
        <v>-74.647363695</v>
      </c>
      <c r="D2" s="2" t="n">
        <v>12.793532731</v>
      </c>
      <c r="E2" s="3" t="n">
        <v>3421.118</v>
      </c>
      <c r="F2" s="4" t="n">
        <v>371518.514279</v>
      </c>
      <c r="G2" s="4" t="n">
        <v>1636099.63312</v>
      </c>
    </row>
    <row r="3" customFormat="false" ht="12.75" hidden="false" customHeight="false" outlineLevel="0" collapsed="false">
      <c r="A3" s="0" t="s">
        <v>27</v>
      </c>
      <c r="B3" s="5" t="s">
        <v>30</v>
      </c>
      <c r="C3" s="2" t="n">
        <v>-74.647363658</v>
      </c>
      <c r="D3" s="2" t="n">
        <v>12.793532652</v>
      </c>
      <c r="E3" s="3" t="n">
        <v>3421.128</v>
      </c>
      <c r="F3" s="4" t="n">
        <v>371518.512929</v>
      </c>
      <c r="G3" s="4" t="n">
        <v>1636099.63762</v>
      </c>
    </row>
    <row r="4" customFormat="false" ht="12.75" hidden="false" customHeight="false" outlineLevel="0" collapsed="false">
      <c r="A4" s="0" t="s">
        <v>27</v>
      </c>
      <c r="B4" s="5" t="s">
        <v>31</v>
      </c>
      <c r="C4" s="2" t="n">
        <v>-74.647363704</v>
      </c>
      <c r="D4" s="2" t="n">
        <v>12.793532633</v>
      </c>
      <c r="E4" s="3" t="n">
        <v>3421.125</v>
      </c>
      <c r="F4" s="4" t="n">
        <v>371518.51126</v>
      </c>
      <c r="G4" s="4" t="n">
        <v>1636099.63278</v>
      </c>
    </row>
    <row r="5" customFormat="false" ht="12.75" hidden="false" customHeight="false" outlineLevel="0" collapsed="false">
      <c r="A5" s="0" t="s">
        <v>27</v>
      </c>
      <c r="B5" s="5" t="s">
        <v>32</v>
      </c>
      <c r="C5" s="2" t="n">
        <v>-74.647363719</v>
      </c>
      <c r="D5" s="2" t="n">
        <v>12.793532652</v>
      </c>
      <c r="E5" s="3" t="n">
        <v>3421.143</v>
      </c>
      <c r="F5" s="4" t="n">
        <v>371518.511436</v>
      </c>
      <c r="G5" s="4" t="n">
        <v>1636099.63104</v>
      </c>
    </row>
    <row r="6" customFormat="false" ht="12.75" hidden="false" customHeight="false" outlineLevel="0" collapsed="false">
      <c r="A6" s="0" t="s">
        <v>27</v>
      </c>
      <c r="B6" s="5" t="s">
        <v>33</v>
      </c>
      <c r="C6" s="2" t="n">
        <v>-74.647363723</v>
      </c>
      <c r="D6" s="2" t="n">
        <v>12.793532494</v>
      </c>
      <c r="E6" s="3" t="n">
        <v>3421.153</v>
      </c>
      <c r="F6" s="4" t="n">
        <v>371518.506826</v>
      </c>
      <c r="G6" s="4" t="n">
        <v>1636099.63164</v>
      </c>
    </row>
    <row r="7" customFormat="false" ht="12.75" hidden="false" customHeight="false" outlineLevel="0" collapsed="false">
      <c r="A7" s="0" t="s">
        <v>27</v>
      </c>
      <c r="B7" s="5" t="s">
        <v>34</v>
      </c>
      <c r="C7" s="2" t="n">
        <v>-74.647363723</v>
      </c>
      <c r="D7" s="2" t="n">
        <v>12.793532469</v>
      </c>
      <c r="E7" s="3" t="n">
        <v>3421.146</v>
      </c>
      <c r="F7" s="4" t="n">
        <v>371518.506112</v>
      </c>
      <c r="G7" s="4" t="n">
        <v>1636099.6318</v>
      </c>
    </row>
    <row r="8" customFormat="false" ht="12.75" hidden="false" customHeight="false" outlineLevel="0" collapsed="false">
      <c r="A8" s="0" t="s">
        <v>27</v>
      </c>
      <c r="B8" s="5" t="s">
        <v>35</v>
      </c>
      <c r="C8" s="2" t="n">
        <v>-74.647363732</v>
      </c>
      <c r="D8" s="2" t="n">
        <v>12.793532479</v>
      </c>
      <c r="E8" s="3" t="n">
        <v>3421.149</v>
      </c>
      <c r="F8" s="4" t="n">
        <v>371518.506177</v>
      </c>
      <c r="G8" s="4" t="n">
        <v>1636099.63076</v>
      </c>
    </row>
    <row r="9" customFormat="false" ht="12.75" hidden="false" customHeight="false" outlineLevel="0" collapsed="false">
      <c r="A9" s="0" t="s">
        <v>27</v>
      </c>
      <c r="B9" s="5" t="s">
        <v>36</v>
      </c>
      <c r="C9" s="2" t="n">
        <v>-74.647363751</v>
      </c>
      <c r="D9" s="2" t="n">
        <v>12.793532465</v>
      </c>
      <c r="E9" s="3" t="n">
        <v>3421.165</v>
      </c>
      <c r="F9" s="4" t="n">
        <v>371518.505312</v>
      </c>
      <c r="G9" s="4" t="n">
        <v>1636099.62881</v>
      </c>
    </row>
    <row r="10" customFormat="false" ht="12.75" hidden="false" customHeight="false" outlineLevel="0" collapsed="false">
      <c r="A10" s="0" t="s">
        <v>27</v>
      </c>
      <c r="B10" s="5" t="s">
        <v>37</v>
      </c>
      <c r="C10" s="2" t="n">
        <v>-74.647363741</v>
      </c>
      <c r="D10" s="2" t="n">
        <v>12.793532472</v>
      </c>
      <c r="E10" s="3" t="n">
        <v>3421.155</v>
      </c>
      <c r="F10" s="4" t="n">
        <v>371518.505757</v>
      </c>
      <c r="G10" s="4" t="n">
        <v>1636099.62984</v>
      </c>
    </row>
    <row r="11" customFormat="false" ht="12.75" hidden="false" customHeight="false" outlineLevel="0" collapsed="false">
      <c r="A11" s="0" t="s">
        <v>27</v>
      </c>
      <c r="B11" s="5" t="s">
        <v>38</v>
      </c>
      <c r="C11" s="2" t="n">
        <v>-74.64736378</v>
      </c>
      <c r="D11" s="2" t="n">
        <v>12.79353255</v>
      </c>
      <c r="E11" s="3" t="n">
        <v>3421.142</v>
      </c>
      <c r="F11" s="4" t="n">
        <v>371518.50703</v>
      </c>
      <c r="G11" s="4" t="n">
        <v>1636099.62513</v>
      </c>
    </row>
    <row r="12" customFormat="false" ht="12.75" hidden="false" customHeight="false" outlineLevel="0" collapsed="false">
      <c r="A12" s="0" t="s">
        <v>27</v>
      </c>
      <c r="B12" s="5" t="s">
        <v>39</v>
      </c>
      <c r="C12" s="2" t="n">
        <v>-74.647363755</v>
      </c>
      <c r="D12" s="2" t="n">
        <v>12.793532462</v>
      </c>
      <c r="E12" s="3" t="n">
        <v>3421.138</v>
      </c>
      <c r="F12" s="4" t="n">
        <v>371518.505129</v>
      </c>
      <c r="G12" s="4" t="n">
        <v>1636099.62839</v>
      </c>
    </row>
    <row r="13" customFormat="false" ht="12.75" hidden="false" customHeight="false" outlineLevel="0" collapsed="false">
      <c r="A13" s="0" t="s">
        <v>27</v>
      </c>
      <c r="B13" s="5" t="s">
        <v>40</v>
      </c>
      <c r="C13" s="2" t="n">
        <v>-74.647363743</v>
      </c>
      <c r="D13" s="2" t="n">
        <v>12.793532514</v>
      </c>
      <c r="E13" s="3" t="n">
        <v>3421.135</v>
      </c>
      <c r="F13" s="4" t="n">
        <v>371518.506908</v>
      </c>
      <c r="G13" s="4" t="n">
        <v>1636099.62935</v>
      </c>
    </row>
    <row r="14" customFormat="false" ht="12.75" hidden="false" customHeight="false" outlineLevel="0" collapsed="false">
      <c r="A14" s="0" t="s">
        <v>27</v>
      </c>
      <c r="B14" s="5" t="s">
        <v>41</v>
      </c>
      <c r="C14" s="2" t="n">
        <v>-74.647363743</v>
      </c>
      <c r="D14" s="2" t="n">
        <v>12.793532513</v>
      </c>
      <c r="E14" s="3" t="n">
        <v>3421.153</v>
      </c>
      <c r="F14" s="4" t="n">
        <v>371518.506879</v>
      </c>
      <c r="G14" s="4" t="n">
        <v>1636099.62936</v>
      </c>
    </row>
    <row r="15" customFormat="false" ht="12.75" hidden="false" customHeight="false" outlineLevel="0" collapsed="false">
      <c r="A15" s="0" t="s">
        <v>27</v>
      </c>
      <c r="B15" s="5" t="s">
        <v>42</v>
      </c>
      <c r="C15" s="2" t="n">
        <v>-74.647363758</v>
      </c>
      <c r="D15" s="2" t="n">
        <v>12.793532569</v>
      </c>
      <c r="E15" s="3" t="n">
        <v>3421.142</v>
      </c>
      <c r="F15" s="4" t="n">
        <v>371518.508111</v>
      </c>
      <c r="G15" s="4" t="n">
        <v>1636099.62738</v>
      </c>
    </row>
    <row r="16" customFormat="false" ht="12.75" hidden="false" customHeight="false" outlineLevel="0" collapsed="false">
      <c r="A16" s="0" t="s">
        <v>27</v>
      </c>
      <c r="B16" s="5" t="s">
        <v>43</v>
      </c>
      <c r="C16" s="2" t="n">
        <v>-74.647363742</v>
      </c>
      <c r="D16" s="2" t="n">
        <v>12.79353253</v>
      </c>
      <c r="E16" s="3" t="n">
        <v>3421.149</v>
      </c>
      <c r="F16" s="4" t="n">
        <v>371518.507389</v>
      </c>
      <c r="G16" s="4" t="n">
        <v>1636099.62935</v>
      </c>
    </row>
    <row r="17" customFormat="false" ht="12.75" hidden="false" customHeight="false" outlineLevel="0" collapsed="false">
      <c r="A17" s="0" t="s">
        <v>27</v>
      </c>
      <c r="B17" s="5" t="s">
        <v>44</v>
      </c>
      <c r="C17" s="2" t="n">
        <v>-74.647363759</v>
      </c>
      <c r="D17" s="2" t="n">
        <v>12.793532415</v>
      </c>
      <c r="E17" s="3" t="n">
        <v>3421.134</v>
      </c>
      <c r="F17" s="4" t="n">
        <v>371518.503689</v>
      </c>
      <c r="G17" s="4" t="n">
        <v>1636099.62827</v>
      </c>
    </row>
    <row r="18" customFormat="false" ht="12.75" hidden="false" customHeight="false" outlineLevel="0" collapsed="false">
      <c r="A18" s="0" t="s">
        <v>27</v>
      </c>
      <c r="B18" s="5" t="s">
        <v>45</v>
      </c>
      <c r="C18" s="2" t="n">
        <v>-74.64736376</v>
      </c>
      <c r="D18" s="2" t="n">
        <v>12.793532632</v>
      </c>
      <c r="E18" s="3" t="n">
        <v>3421.134</v>
      </c>
      <c r="F18" s="4" t="n">
        <v>371518.509861</v>
      </c>
      <c r="G18" s="4" t="n">
        <v>1636099.62675</v>
      </c>
    </row>
    <row r="19" customFormat="false" ht="12.75" hidden="false" customHeight="false" outlineLevel="0" collapsed="false">
      <c r="A19" s="0" t="s">
        <v>27</v>
      </c>
      <c r="B19" s="5" t="s">
        <v>46</v>
      </c>
      <c r="C19" s="2" t="n">
        <v>-74.647363755</v>
      </c>
      <c r="D19" s="2" t="n">
        <v>12.793532605</v>
      </c>
      <c r="E19" s="3" t="n">
        <v>3421.146</v>
      </c>
      <c r="F19" s="4" t="n">
        <v>371518.509212</v>
      </c>
      <c r="G19" s="4" t="n">
        <v>1636099.62747</v>
      </c>
    </row>
    <row r="20" customFormat="false" ht="12.75" hidden="false" customHeight="false" outlineLevel="0" collapsed="false">
      <c r="A20" s="0" t="s">
        <v>27</v>
      </c>
      <c r="B20" s="5" t="s">
        <v>47</v>
      </c>
      <c r="C20" s="2" t="n">
        <v>-74.647363757</v>
      </c>
      <c r="D20" s="2" t="n">
        <v>12.793532665</v>
      </c>
      <c r="E20" s="3" t="n">
        <v>3421.143</v>
      </c>
      <c r="F20" s="4" t="n">
        <v>371518.510877</v>
      </c>
      <c r="G20" s="4" t="n">
        <v>1636099.62686</v>
      </c>
    </row>
    <row r="21" customFormat="false" ht="12.75" hidden="false" customHeight="false" outlineLevel="0" collapsed="false">
      <c r="A21" s="0" t="s">
        <v>27</v>
      </c>
      <c r="B21" s="5" t="s">
        <v>48</v>
      </c>
      <c r="C21" s="2" t="n">
        <v>-74.647363779</v>
      </c>
      <c r="D21" s="2" t="n">
        <v>12.793532581</v>
      </c>
      <c r="E21" s="3" t="n">
        <v>3421.144</v>
      </c>
      <c r="F21" s="4" t="n">
        <v>371518.507939</v>
      </c>
      <c r="G21" s="4" t="n">
        <v>1636099.62503</v>
      </c>
    </row>
    <row r="22" customFormat="false" ht="12.75" hidden="false" customHeight="false" outlineLevel="0" collapsed="false">
      <c r="A22" s="0" t="s">
        <v>27</v>
      </c>
      <c r="B22" s="5" t="s">
        <v>49</v>
      </c>
      <c r="C22" s="2" t="n">
        <v>-74.64736378</v>
      </c>
      <c r="D22" s="2" t="n">
        <v>12.79353253</v>
      </c>
      <c r="E22" s="3" t="n">
        <v>3421.133</v>
      </c>
      <c r="F22" s="4" t="n">
        <v>371518.506459</v>
      </c>
      <c r="G22" s="4" t="n">
        <v>1636099.62526</v>
      </c>
    </row>
    <row r="23" customFormat="false" ht="12.75" hidden="false" customHeight="false" outlineLevel="0" collapsed="false">
      <c r="A23" s="0" t="s">
        <v>27</v>
      </c>
      <c r="B23" s="5" t="s">
        <v>50</v>
      </c>
      <c r="C23" s="2" t="n">
        <v>-74.647363768</v>
      </c>
      <c r="D23" s="2" t="n">
        <v>12.793532523</v>
      </c>
      <c r="E23" s="3" t="n">
        <v>3421.132</v>
      </c>
      <c r="F23" s="4" t="n">
        <v>371518.506553</v>
      </c>
      <c r="G23" s="4" t="n">
        <v>1636099.6266</v>
      </c>
    </row>
    <row r="24" customFormat="false" ht="12.75" hidden="false" customHeight="false" outlineLevel="0" collapsed="false">
      <c r="A24" s="0" t="s">
        <v>27</v>
      </c>
      <c r="B24" s="5" t="s">
        <v>51</v>
      </c>
      <c r="C24" s="2" t="n">
        <v>-74.647363766</v>
      </c>
      <c r="D24" s="2" t="n">
        <v>12.793532627</v>
      </c>
      <c r="E24" s="3" t="n">
        <v>3421.144</v>
      </c>
      <c r="F24" s="4" t="n">
        <v>371518.509571</v>
      </c>
      <c r="G24" s="4" t="n">
        <v>1636099.62614</v>
      </c>
    </row>
    <row r="25" customFormat="false" ht="12.75" hidden="false" customHeight="false" outlineLevel="0" collapsed="false">
      <c r="A25" s="0" t="s">
        <v>27</v>
      </c>
      <c r="B25" s="5" t="s">
        <v>52</v>
      </c>
      <c r="C25" s="2" t="n">
        <v>-74.647363753</v>
      </c>
      <c r="D25" s="2" t="n">
        <v>12.793532666</v>
      </c>
      <c r="E25" s="3" t="n">
        <v>3421.136</v>
      </c>
      <c r="F25" s="4" t="n">
        <v>371518.511003</v>
      </c>
      <c r="G25" s="4" t="n">
        <v>1636099.62729</v>
      </c>
    </row>
    <row r="26" customFormat="false" ht="12.75" hidden="false" customHeight="false" outlineLevel="0" collapsed="false">
      <c r="A26" s="0" t="s">
        <v>27</v>
      </c>
      <c r="B26" s="5" t="s">
        <v>53</v>
      </c>
      <c r="C26" s="2" t="n">
        <v>-74.647363758</v>
      </c>
      <c r="D26" s="2" t="n">
        <v>12.793532632</v>
      </c>
      <c r="E26" s="3" t="n">
        <v>3421.136</v>
      </c>
      <c r="F26" s="4" t="n">
        <v>371518.50991</v>
      </c>
      <c r="G26" s="4" t="n">
        <v>1636099.62697</v>
      </c>
    </row>
    <row r="27" customFormat="false" ht="12.75" hidden="false" customHeight="false" outlineLevel="0" collapsed="false">
      <c r="A27" s="0" t="s">
        <v>27</v>
      </c>
      <c r="B27" s="5" t="s">
        <v>54</v>
      </c>
      <c r="C27" s="2" t="n">
        <v>-74.647363739</v>
      </c>
      <c r="D27" s="2" t="n">
        <v>12.793532592</v>
      </c>
      <c r="E27" s="3" t="n">
        <v>3421.129</v>
      </c>
      <c r="F27" s="4" t="n">
        <v>371518.509233</v>
      </c>
      <c r="G27" s="4" t="n">
        <v>1636099.62928</v>
      </c>
    </row>
    <row r="28" customFormat="false" ht="12.75" hidden="false" customHeight="false" outlineLevel="0" collapsed="false">
      <c r="A28" s="0" t="s">
        <v>27</v>
      </c>
      <c r="B28" s="5" t="s">
        <v>55</v>
      </c>
      <c r="C28" s="2" t="n">
        <v>-74.64736376</v>
      </c>
      <c r="D28" s="2" t="n">
        <v>12.793532611</v>
      </c>
      <c r="E28" s="3" t="n">
        <v>3421.121</v>
      </c>
      <c r="F28" s="4" t="n">
        <v>371518.509261</v>
      </c>
      <c r="G28" s="4" t="n">
        <v>1636099.62689</v>
      </c>
    </row>
    <row r="29" customFormat="false" ht="12.75" hidden="false" customHeight="false" outlineLevel="0" collapsed="false">
      <c r="A29" s="0" t="s">
        <v>27</v>
      </c>
      <c r="B29" s="5" t="s">
        <v>56</v>
      </c>
      <c r="C29" s="2" t="n">
        <v>-74.647363763</v>
      </c>
      <c r="D29" s="2" t="n">
        <v>12.793532646</v>
      </c>
      <c r="E29" s="3" t="n">
        <v>3421.12</v>
      </c>
      <c r="F29" s="4" t="n">
        <v>371518.510187</v>
      </c>
      <c r="G29" s="4" t="n">
        <v>1636099.62634</v>
      </c>
    </row>
    <row r="30" customFormat="false" ht="12.75" hidden="false" customHeight="false" outlineLevel="0" collapsed="false">
      <c r="A30" s="0" t="s">
        <v>27</v>
      </c>
      <c r="B30" s="5" t="s">
        <v>57</v>
      </c>
      <c r="C30" s="2" t="n">
        <v>-74.647363776</v>
      </c>
      <c r="D30" s="2" t="n">
        <v>12.793532715</v>
      </c>
      <c r="E30" s="3" t="n">
        <v>3421.126</v>
      </c>
      <c r="F30" s="4" t="n">
        <v>371518.511839</v>
      </c>
      <c r="G30" s="4" t="n">
        <v>1636099.62449</v>
      </c>
    </row>
    <row r="31" customFormat="false" ht="12.75" hidden="false" customHeight="false" outlineLevel="0" collapsed="false">
      <c r="A31" s="0" t="s">
        <v>27</v>
      </c>
      <c r="B31" s="5" t="s">
        <v>58</v>
      </c>
      <c r="C31" s="2" t="n">
        <v>-74.647363762</v>
      </c>
      <c r="D31" s="2" t="n">
        <v>12.793532561</v>
      </c>
      <c r="E31" s="3" t="n">
        <v>3421.124</v>
      </c>
      <c r="F31" s="4" t="n">
        <v>371518.507785</v>
      </c>
      <c r="G31" s="4" t="n">
        <v>1636099.627</v>
      </c>
    </row>
    <row r="32" customFormat="false" ht="12.75" hidden="false" customHeight="false" outlineLevel="0" collapsed="false">
      <c r="A32" s="0" t="s">
        <v>27</v>
      </c>
      <c r="B32" s="5" t="s">
        <v>59</v>
      </c>
      <c r="C32" s="2" t="n">
        <v>-74.647363749</v>
      </c>
      <c r="D32" s="2" t="n">
        <v>12.793532526</v>
      </c>
      <c r="E32" s="3" t="n">
        <v>3421.139</v>
      </c>
      <c r="F32" s="4" t="n">
        <v>371518.507103</v>
      </c>
      <c r="G32" s="4" t="n">
        <v>1636099.62863</v>
      </c>
    </row>
    <row r="33" customFormat="false" ht="12.75" hidden="false" customHeight="false" outlineLevel="0" collapsed="false">
      <c r="A33" s="0" t="s">
        <v>27</v>
      </c>
      <c r="B33" s="5" t="s">
        <v>60</v>
      </c>
      <c r="C33" s="2" t="n">
        <v>-74.647363715</v>
      </c>
      <c r="D33" s="2" t="n">
        <v>12.793532473</v>
      </c>
      <c r="E33" s="3" t="n">
        <v>3421.107</v>
      </c>
      <c r="F33" s="4" t="n">
        <v>371518.506422</v>
      </c>
      <c r="G33" s="4" t="n">
        <v>1636099.63263</v>
      </c>
    </row>
    <row r="34" customFormat="false" ht="12.75" hidden="false" customHeight="false" outlineLevel="0" collapsed="false">
      <c r="A34" s="0" t="s">
        <v>27</v>
      </c>
      <c r="B34" s="5" t="s">
        <v>61</v>
      </c>
      <c r="C34" s="2" t="n">
        <v>-74.647363744</v>
      </c>
      <c r="D34" s="2" t="n">
        <v>12.793532591</v>
      </c>
      <c r="E34" s="3" t="n">
        <v>3421.12</v>
      </c>
      <c r="F34" s="4" t="n">
        <v>371518.509082</v>
      </c>
      <c r="G34" s="4" t="n">
        <v>1636099.62874</v>
      </c>
    </row>
    <row r="35" customFormat="false" ht="12.75" hidden="false" customHeight="false" outlineLevel="0" collapsed="false">
      <c r="A35" s="0" t="s">
        <v>27</v>
      </c>
      <c r="B35" s="5" t="s">
        <v>62</v>
      </c>
      <c r="C35" s="2" t="n">
        <v>-74.647363764</v>
      </c>
      <c r="D35" s="2" t="n">
        <v>12.793532562</v>
      </c>
      <c r="E35" s="3" t="n">
        <v>3421.116</v>
      </c>
      <c r="F35" s="4" t="n">
        <v>371518.507764</v>
      </c>
      <c r="G35" s="4" t="n">
        <v>1636099.62677</v>
      </c>
    </row>
    <row r="36" customFormat="false" ht="12.75" hidden="false" customHeight="false" outlineLevel="0" collapsed="false">
      <c r="A36" s="0" t="s">
        <v>27</v>
      </c>
      <c r="B36" s="5" t="s">
        <v>63</v>
      </c>
      <c r="C36" s="2" t="n">
        <v>-74.647363759</v>
      </c>
      <c r="D36" s="2" t="n">
        <v>12.793532595</v>
      </c>
      <c r="E36" s="3" t="n">
        <v>3421.108</v>
      </c>
      <c r="F36" s="4" t="n">
        <v>371518.508829</v>
      </c>
      <c r="G36" s="4" t="n">
        <v>1636099.6271</v>
      </c>
    </row>
    <row r="37" customFormat="false" ht="12.75" hidden="false" customHeight="false" outlineLevel="0" collapsed="false">
      <c r="A37" s="0" t="s">
        <v>27</v>
      </c>
      <c r="B37" s="5" t="s">
        <v>64</v>
      </c>
      <c r="C37" s="2" t="n">
        <v>-74.647363777</v>
      </c>
      <c r="D37" s="2" t="n">
        <v>12.793532617</v>
      </c>
      <c r="E37" s="3" t="n">
        <v>3421.11</v>
      </c>
      <c r="F37" s="4" t="n">
        <v>371518.509016</v>
      </c>
      <c r="G37" s="4" t="n">
        <v>1636099.62502</v>
      </c>
    </row>
    <row r="38" customFormat="false" ht="12.75" hidden="false" customHeight="false" outlineLevel="0" collapsed="false">
      <c r="A38" s="0" t="s">
        <v>27</v>
      </c>
      <c r="B38" s="5" t="s">
        <v>65</v>
      </c>
      <c r="C38" s="2" t="n">
        <v>-74.647363766</v>
      </c>
      <c r="D38" s="2" t="n">
        <v>12.793532664</v>
      </c>
      <c r="E38" s="3" t="n">
        <v>3421.123</v>
      </c>
      <c r="F38" s="4" t="n">
        <v>371518.510628</v>
      </c>
      <c r="G38" s="4" t="n">
        <v>1636099.6259</v>
      </c>
    </row>
    <row r="39" customFormat="false" ht="12.75" hidden="false" customHeight="false" outlineLevel="0" collapsed="false">
      <c r="A39" s="0" t="s">
        <v>27</v>
      </c>
      <c r="B39" s="5" t="s">
        <v>66</v>
      </c>
      <c r="C39" s="2" t="n">
        <v>-74.647363757</v>
      </c>
      <c r="D39" s="2" t="n">
        <v>12.793532712</v>
      </c>
      <c r="E39" s="3" t="n">
        <v>3421.112</v>
      </c>
      <c r="F39" s="4" t="n">
        <v>371518.512219</v>
      </c>
      <c r="G39" s="4" t="n">
        <v>1636099.62656</v>
      </c>
    </row>
    <row r="40" customFormat="false" ht="12.75" hidden="false" customHeight="false" outlineLevel="0" collapsed="false">
      <c r="A40" s="0" t="s">
        <v>27</v>
      </c>
      <c r="B40" s="5" t="s">
        <v>67</v>
      </c>
      <c r="C40" s="2" t="n">
        <v>-74.64736371</v>
      </c>
      <c r="D40" s="2" t="n">
        <v>12.793532692</v>
      </c>
      <c r="E40" s="3" t="n">
        <v>3421.11</v>
      </c>
      <c r="F40" s="4" t="n">
        <v>371518.512798</v>
      </c>
      <c r="G40" s="4" t="n">
        <v>1636099.63175</v>
      </c>
    </row>
    <row r="41" customFormat="false" ht="12.75" hidden="false" customHeight="false" outlineLevel="0" collapsed="false">
      <c r="A41" s="0" t="s">
        <v>27</v>
      </c>
      <c r="B41" s="5" t="s">
        <v>68</v>
      </c>
      <c r="C41" s="2" t="n">
        <v>-74.647363685</v>
      </c>
      <c r="D41" s="2" t="n">
        <v>12.793532593</v>
      </c>
      <c r="E41" s="3" t="n">
        <v>3421.104</v>
      </c>
      <c r="F41" s="4" t="n">
        <v>371518.510583</v>
      </c>
      <c r="G41" s="4" t="n">
        <v>1636099.63509</v>
      </c>
    </row>
    <row r="42" customFormat="false" ht="12.75" hidden="false" customHeight="false" outlineLevel="0" collapsed="false">
      <c r="A42" s="0" t="s">
        <v>27</v>
      </c>
      <c r="B42" s="5" t="s">
        <v>69</v>
      </c>
      <c r="C42" s="2" t="n">
        <v>-74.647363669</v>
      </c>
      <c r="D42" s="2" t="n">
        <v>12.793532631</v>
      </c>
      <c r="E42" s="3" t="n">
        <v>3421.111</v>
      </c>
      <c r="F42" s="4" t="n">
        <v>371518.51206</v>
      </c>
      <c r="G42" s="4" t="n">
        <v>1636099.63657</v>
      </c>
    </row>
    <row r="43" customFormat="false" ht="12.75" hidden="false" customHeight="false" outlineLevel="0" collapsed="false">
      <c r="A43" s="0" t="s">
        <v>27</v>
      </c>
      <c r="B43" s="5" t="s">
        <v>70</v>
      </c>
      <c r="C43" s="2" t="n">
        <v>-74.647363688</v>
      </c>
      <c r="D43" s="2" t="n">
        <v>12.793532687</v>
      </c>
      <c r="E43" s="3" t="n">
        <v>3421.109</v>
      </c>
      <c r="F43" s="4" t="n">
        <v>371518.513194</v>
      </c>
      <c r="G43" s="4" t="n">
        <v>1636099.63416</v>
      </c>
    </row>
    <row r="44" customFormat="false" ht="12.75" hidden="false" customHeight="false" outlineLevel="0" collapsed="false">
      <c r="A44" s="0" t="s">
        <v>27</v>
      </c>
      <c r="B44" s="5" t="s">
        <v>71</v>
      </c>
      <c r="C44" s="2" t="n">
        <v>-74.64736375</v>
      </c>
      <c r="D44" s="2" t="n">
        <v>12.793532637</v>
      </c>
      <c r="E44" s="3" t="n">
        <v>3421.138</v>
      </c>
      <c r="F44" s="4" t="n">
        <v>371518.510248</v>
      </c>
      <c r="G44" s="4" t="n">
        <v>1636099.6278</v>
      </c>
    </row>
    <row r="45" customFormat="false" ht="12.75" hidden="false" customHeight="false" outlineLevel="0" collapsed="false">
      <c r="A45" s="0" t="s">
        <v>27</v>
      </c>
      <c r="B45" s="5" t="s">
        <v>72</v>
      </c>
      <c r="C45" s="2" t="n">
        <v>-74.647363802</v>
      </c>
      <c r="D45" s="2" t="n">
        <v>12.793532769</v>
      </c>
      <c r="E45" s="3" t="n">
        <v>3421.138</v>
      </c>
      <c r="F45" s="4" t="n">
        <v>371518.512745</v>
      </c>
      <c r="G45" s="4" t="n">
        <v>1636099.62134</v>
      </c>
    </row>
    <row r="46" customFormat="false" ht="12.75" hidden="false" customHeight="false" outlineLevel="0" collapsed="false">
      <c r="A46" s="0" t="s">
        <v>27</v>
      </c>
      <c r="B46" s="5" t="s">
        <v>73</v>
      </c>
      <c r="C46" s="2" t="n">
        <v>-74.647363746</v>
      </c>
      <c r="D46" s="2" t="n">
        <v>12.793532676</v>
      </c>
      <c r="E46" s="3" t="n">
        <v>3421.113</v>
      </c>
      <c r="F46" s="4" t="n">
        <v>371518.51146</v>
      </c>
      <c r="G46" s="4" t="n">
        <v>1636099.62798</v>
      </c>
    </row>
    <row r="47" customFormat="false" ht="12.75" hidden="false" customHeight="false" outlineLevel="0" collapsed="false">
      <c r="A47" s="0" t="s">
        <v>27</v>
      </c>
      <c r="B47" s="5" t="s">
        <v>74</v>
      </c>
      <c r="C47" s="2" t="n">
        <v>-74.6473638</v>
      </c>
      <c r="D47" s="2" t="n">
        <v>12.793532709</v>
      </c>
      <c r="E47" s="3" t="n">
        <v>3421.144</v>
      </c>
      <c r="F47" s="4" t="n">
        <v>371518.51108</v>
      </c>
      <c r="G47" s="4" t="n">
        <v>1636099.62194</v>
      </c>
    </row>
    <row r="48" customFormat="false" ht="12.75" hidden="false" customHeight="false" outlineLevel="0" collapsed="false">
      <c r="A48" s="0" t="s">
        <v>27</v>
      </c>
      <c r="B48" s="5" t="s">
        <v>75</v>
      </c>
      <c r="C48" s="2" t="n">
        <v>-74.647363795</v>
      </c>
      <c r="D48" s="2" t="n">
        <v>12.793532642</v>
      </c>
      <c r="E48" s="3" t="n">
        <v>3421.132</v>
      </c>
      <c r="F48" s="4" t="n">
        <v>371518.50929</v>
      </c>
      <c r="G48" s="4" t="n">
        <v>1636099.62291</v>
      </c>
    </row>
    <row r="49" customFormat="false" ht="12.75" hidden="false" customHeight="false" outlineLevel="0" collapsed="false">
      <c r="A49" s="0" t="s">
        <v>27</v>
      </c>
      <c r="B49" s="5" t="s">
        <v>76</v>
      </c>
      <c r="C49" s="2" t="n">
        <v>-74.647363785</v>
      </c>
      <c r="D49" s="2" t="n">
        <v>12.793532642</v>
      </c>
      <c r="E49" s="3" t="n">
        <v>3421.149</v>
      </c>
      <c r="F49" s="4" t="n">
        <v>371518.509534</v>
      </c>
      <c r="G49" s="4" t="n">
        <v>1636099.62399</v>
      </c>
    </row>
    <row r="50" customFormat="false" ht="12.75" hidden="false" customHeight="false" outlineLevel="0" collapsed="false">
      <c r="A50" s="0" t="s">
        <v>27</v>
      </c>
      <c r="B50" s="5" t="s">
        <v>77</v>
      </c>
      <c r="C50" s="2" t="n">
        <v>-74.647363742</v>
      </c>
      <c r="D50" s="2" t="n">
        <v>12.793532636</v>
      </c>
      <c r="E50" s="3" t="n">
        <v>3421.134</v>
      </c>
      <c r="F50" s="4" t="n">
        <v>371518.510416</v>
      </c>
      <c r="G50" s="4" t="n">
        <v>1636099.62867</v>
      </c>
    </row>
    <row r="51" customFormat="false" ht="12.75" hidden="false" customHeight="false" outlineLevel="0" collapsed="false">
      <c r="A51" s="0" t="s">
        <v>27</v>
      </c>
      <c r="B51" s="5" t="s">
        <v>78</v>
      </c>
      <c r="C51" s="2" t="n">
        <v>-74.647363719</v>
      </c>
      <c r="D51" s="2" t="n">
        <v>12.79353248</v>
      </c>
      <c r="E51" s="3" t="n">
        <v>3421.137</v>
      </c>
      <c r="F51" s="4" t="n">
        <v>371518.506524</v>
      </c>
      <c r="G51" s="4" t="n">
        <v>1636099.63216</v>
      </c>
    </row>
    <row r="52" customFormat="false" ht="12.75" hidden="false" customHeight="false" outlineLevel="0" collapsed="false">
      <c r="A52" s="0" t="s">
        <v>27</v>
      </c>
      <c r="B52" s="5" t="s">
        <v>79</v>
      </c>
      <c r="C52" s="2" t="n">
        <v>-74.64736376</v>
      </c>
      <c r="D52" s="2" t="n">
        <v>12.793532497</v>
      </c>
      <c r="E52" s="3" t="n">
        <v>3421.12</v>
      </c>
      <c r="F52" s="4" t="n">
        <v>371518.506006</v>
      </c>
      <c r="G52" s="4" t="n">
        <v>1636099.62763</v>
      </c>
    </row>
    <row r="53" customFormat="false" ht="12.75" hidden="false" customHeight="false" outlineLevel="0" collapsed="false">
      <c r="A53" s="0" t="s">
        <v>27</v>
      </c>
      <c r="B53" s="5" t="s">
        <v>80</v>
      </c>
      <c r="C53" s="2" t="n">
        <v>-74.647363741</v>
      </c>
      <c r="D53" s="2" t="n">
        <v>12.793532454</v>
      </c>
      <c r="E53" s="3" t="n">
        <v>3421.146</v>
      </c>
      <c r="F53" s="4" t="n">
        <v>371518.505243</v>
      </c>
      <c r="G53" s="4" t="n">
        <v>1636099.62995</v>
      </c>
    </row>
    <row r="54" customFormat="false" ht="12.75" hidden="false" customHeight="false" outlineLevel="0" collapsed="false">
      <c r="A54" s="0" t="s">
        <v>27</v>
      </c>
      <c r="B54" s="5" t="s">
        <v>81</v>
      </c>
      <c r="C54" s="2" t="n">
        <v>-74.647363763</v>
      </c>
      <c r="D54" s="2" t="n">
        <v>12.793532459</v>
      </c>
      <c r="E54" s="3" t="n">
        <v>3421.139</v>
      </c>
      <c r="F54" s="4" t="n">
        <v>371518.504847</v>
      </c>
      <c r="G54" s="4" t="n">
        <v>1636099.62755</v>
      </c>
    </row>
    <row r="55" customFormat="false" ht="12.75" hidden="false" customHeight="false" outlineLevel="0" collapsed="false">
      <c r="A55" s="0" t="s">
        <v>27</v>
      </c>
      <c r="B55" s="5" t="s">
        <v>82</v>
      </c>
      <c r="C55" s="2" t="n">
        <v>-74.647363764</v>
      </c>
      <c r="D55" s="2" t="n">
        <v>12.793532318</v>
      </c>
      <c r="E55" s="3" t="n">
        <v>3421.155</v>
      </c>
      <c r="F55" s="4" t="n">
        <v>371518.500797</v>
      </c>
      <c r="G55" s="4" t="n">
        <v>1636099.62836</v>
      </c>
    </row>
    <row r="56" customFormat="false" ht="12.75" hidden="false" customHeight="false" outlineLevel="0" collapsed="false">
      <c r="A56" s="0" t="s">
        <v>27</v>
      </c>
      <c r="B56" s="5" t="s">
        <v>83</v>
      </c>
      <c r="C56" s="2" t="n">
        <v>-74.647363751</v>
      </c>
      <c r="D56" s="2" t="n">
        <v>12.793532473</v>
      </c>
      <c r="E56" s="3" t="n">
        <v>3421.162</v>
      </c>
      <c r="F56" s="4" t="n">
        <v>371518.505541</v>
      </c>
      <c r="G56" s="4" t="n">
        <v>1636099.62875</v>
      </c>
    </row>
    <row r="57" customFormat="false" ht="12.75" hidden="false" customHeight="false" outlineLevel="0" collapsed="false">
      <c r="A57" s="0" t="s">
        <v>27</v>
      </c>
      <c r="B57" s="5" t="s">
        <v>84</v>
      </c>
      <c r="C57" s="2" t="n">
        <v>-74.647363711</v>
      </c>
      <c r="D57" s="2" t="n">
        <v>12.793532556</v>
      </c>
      <c r="E57" s="3" t="n">
        <v>3421.161</v>
      </c>
      <c r="F57" s="4" t="n">
        <v>371518.50889</v>
      </c>
      <c r="G57" s="4" t="n">
        <v>1636099.63253</v>
      </c>
    </row>
    <row r="58" customFormat="false" ht="12.75" hidden="false" customHeight="false" outlineLevel="0" collapsed="false">
      <c r="A58" s="0" t="s">
        <v>27</v>
      </c>
      <c r="B58" s="5" t="s">
        <v>85</v>
      </c>
      <c r="C58" s="2" t="n">
        <v>-74.647363665</v>
      </c>
      <c r="D58" s="2" t="n">
        <v>12.793532591</v>
      </c>
      <c r="E58" s="3" t="n">
        <v>3421.152</v>
      </c>
      <c r="F58" s="4" t="n">
        <v>371518.511016</v>
      </c>
      <c r="G58" s="4" t="n">
        <v>1636099.63726</v>
      </c>
    </row>
    <row r="59" customFormat="false" ht="12.75" hidden="false" customHeight="false" outlineLevel="0" collapsed="false">
      <c r="A59" s="0" t="s">
        <v>27</v>
      </c>
      <c r="B59" s="5" t="s">
        <v>86</v>
      </c>
      <c r="C59" s="2" t="n">
        <v>-74.647363653</v>
      </c>
      <c r="D59" s="2" t="n">
        <v>12.793532641</v>
      </c>
      <c r="E59" s="3" t="n">
        <v>3421.149</v>
      </c>
      <c r="F59" s="4" t="n">
        <v>371518.512737</v>
      </c>
      <c r="G59" s="4" t="n">
        <v>1636099.63823</v>
      </c>
    </row>
    <row r="60" customFormat="false" ht="12.75" hidden="false" customHeight="false" outlineLevel="0" collapsed="false">
      <c r="A60" s="0" t="s">
        <v>27</v>
      </c>
      <c r="B60" s="5" t="s">
        <v>87</v>
      </c>
      <c r="C60" s="2" t="n">
        <v>-74.647363629</v>
      </c>
      <c r="D60" s="2" t="n">
        <v>12.793532707</v>
      </c>
      <c r="E60" s="3" t="n">
        <v>3421.151</v>
      </c>
      <c r="F60" s="4" t="n">
        <v>371518.515209</v>
      </c>
      <c r="G60" s="4" t="n">
        <v>1636099.64039</v>
      </c>
    </row>
    <row r="61" customFormat="false" ht="12.75" hidden="false" customHeight="false" outlineLevel="0" collapsed="false">
      <c r="A61" s="0" t="s">
        <v>27</v>
      </c>
      <c r="B61" s="5" t="s">
        <v>88</v>
      </c>
      <c r="C61" s="2" t="n">
        <v>-74.647363605</v>
      </c>
      <c r="D61" s="2" t="n">
        <v>12.793532814</v>
      </c>
      <c r="E61" s="3" t="n">
        <v>3421.141</v>
      </c>
      <c r="F61" s="4" t="n">
        <v>371518.518852</v>
      </c>
      <c r="G61" s="4" t="n">
        <v>1636099.64228</v>
      </c>
    </row>
    <row r="62" customFormat="false" ht="12.75" hidden="false" customHeight="false" outlineLevel="0" collapsed="false">
      <c r="A62" s="0" t="s">
        <v>27</v>
      </c>
      <c r="B62" s="5" t="s">
        <v>89</v>
      </c>
      <c r="C62" s="2" t="n">
        <v>-74.647363639</v>
      </c>
      <c r="D62" s="2" t="n">
        <v>12.793532804</v>
      </c>
      <c r="E62" s="3" t="n">
        <v>3421.147</v>
      </c>
      <c r="F62" s="4" t="n">
        <v>371518.517734</v>
      </c>
      <c r="G62" s="4" t="n">
        <v>1636099.63868</v>
      </c>
    </row>
    <row r="63" customFormat="false" ht="12.75" hidden="false" customHeight="false" outlineLevel="0" collapsed="false">
      <c r="A63" s="0" t="s">
        <v>27</v>
      </c>
      <c r="B63" s="5" t="s">
        <v>90</v>
      </c>
      <c r="C63" s="2" t="n">
        <v>-74.647363602</v>
      </c>
      <c r="D63" s="2" t="n">
        <v>12.793532643</v>
      </c>
      <c r="E63" s="3" t="n">
        <v>3421.158</v>
      </c>
      <c r="F63" s="4" t="n">
        <v>371518.514043</v>
      </c>
      <c r="G63" s="4" t="n">
        <v>1636099.64371</v>
      </c>
    </row>
    <row r="64" customFormat="false" ht="12.75" hidden="false" customHeight="false" outlineLevel="0" collapsed="false">
      <c r="A64" s="0" t="s">
        <v>27</v>
      </c>
      <c r="B64" s="5" t="s">
        <v>91</v>
      </c>
      <c r="C64" s="2" t="n">
        <v>-74.647363602</v>
      </c>
      <c r="D64" s="2" t="n">
        <v>12.793532461</v>
      </c>
      <c r="E64" s="3" t="n">
        <v>3421.173</v>
      </c>
      <c r="F64" s="4" t="n">
        <v>371518.508846</v>
      </c>
      <c r="G64" s="4" t="n">
        <v>1636099.64489</v>
      </c>
    </row>
    <row r="65" customFormat="false" ht="12.75" hidden="false" customHeight="false" outlineLevel="0" collapsed="false">
      <c r="A65" s="0" t="s">
        <v>27</v>
      </c>
      <c r="B65" s="5" t="s">
        <v>92</v>
      </c>
      <c r="C65" s="2" t="n">
        <v>-74.647363573</v>
      </c>
      <c r="D65" s="2" t="n">
        <v>12.793532449</v>
      </c>
      <c r="E65" s="3" t="n">
        <v>3421.183</v>
      </c>
      <c r="F65" s="4" t="n">
        <v>371518.509213</v>
      </c>
      <c r="G65" s="4" t="n">
        <v>1636099.6481</v>
      </c>
    </row>
    <row r="66" customFormat="false" ht="12.75" hidden="false" customHeight="false" outlineLevel="0" collapsed="false">
      <c r="A66" s="0" t="s">
        <v>27</v>
      </c>
      <c r="B66" s="5" t="s">
        <v>93</v>
      </c>
      <c r="C66" s="2" t="n">
        <v>-74.647363619</v>
      </c>
      <c r="D66" s="2" t="n">
        <v>12.793532386</v>
      </c>
      <c r="E66" s="3" t="n">
        <v>3421.198</v>
      </c>
      <c r="F66" s="4" t="n">
        <v>371518.506288</v>
      </c>
      <c r="G66" s="4" t="n">
        <v>1636099.64355</v>
      </c>
    </row>
    <row r="67" customFormat="false" ht="12.75" hidden="false" customHeight="false" outlineLevel="0" collapsed="false">
      <c r="A67" s="0" t="s">
        <v>27</v>
      </c>
      <c r="B67" s="5" t="s">
        <v>94</v>
      </c>
      <c r="C67" s="2" t="n">
        <v>-74.647363651</v>
      </c>
      <c r="D67" s="2" t="n">
        <v>12.793532356</v>
      </c>
      <c r="E67" s="3" t="n">
        <v>3421.188</v>
      </c>
      <c r="F67" s="4" t="n">
        <v>371518.504648</v>
      </c>
      <c r="G67" s="4" t="n">
        <v>1636099.64029</v>
      </c>
    </row>
    <row r="68" customFormat="false" ht="12.75" hidden="false" customHeight="false" outlineLevel="0" collapsed="false">
      <c r="A68" s="0" t="s">
        <v>27</v>
      </c>
      <c r="B68" s="5" t="s">
        <v>95</v>
      </c>
      <c r="C68" s="2" t="n">
        <v>-74.647363677</v>
      </c>
      <c r="D68" s="2" t="n">
        <v>12.793532349</v>
      </c>
      <c r="E68" s="3" t="n">
        <v>3421.2</v>
      </c>
      <c r="F68" s="4" t="n">
        <v>371518.503812</v>
      </c>
      <c r="G68" s="4" t="n">
        <v>1636099.63753</v>
      </c>
    </row>
    <row r="69" customFormat="false" ht="12.75" hidden="false" customHeight="false" outlineLevel="0" collapsed="false">
      <c r="A69" s="0" t="s">
        <v>27</v>
      </c>
      <c r="B69" s="5" t="s">
        <v>96</v>
      </c>
      <c r="C69" s="2" t="n">
        <v>-74.647363669</v>
      </c>
      <c r="D69" s="2" t="n">
        <v>12.793532393</v>
      </c>
      <c r="E69" s="3" t="n">
        <v>3421.212</v>
      </c>
      <c r="F69" s="4" t="n">
        <v>371518.505264</v>
      </c>
      <c r="G69" s="4" t="n">
        <v>1636099.63811</v>
      </c>
    </row>
    <row r="70" customFormat="false" ht="12.75" hidden="false" customHeight="false" outlineLevel="0" collapsed="false">
      <c r="A70" s="0" t="s">
        <v>27</v>
      </c>
      <c r="B70" s="5" t="s">
        <v>97</v>
      </c>
      <c r="C70" s="2" t="n">
        <v>-74.647363686</v>
      </c>
      <c r="D70" s="2" t="n">
        <v>12.793532346</v>
      </c>
      <c r="E70" s="3" t="n">
        <v>3421.213</v>
      </c>
      <c r="F70" s="4" t="n">
        <v>371518.503506</v>
      </c>
      <c r="G70" s="4" t="n">
        <v>1636099.63658</v>
      </c>
    </row>
    <row r="71" customFormat="false" ht="12.75" hidden="false" customHeight="false" outlineLevel="0" collapsed="false">
      <c r="A71" s="0" t="s">
        <v>27</v>
      </c>
      <c r="B71" s="5" t="s">
        <v>98</v>
      </c>
      <c r="C71" s="2" t="n">
        <v>-74.647363684</v>
      </c>
      <c r="D71" s="2" t="n">
        <v>12.793532285</v>
      </c>
      <c r="E71" s="3" t="n">
        <v>3421.21</v>
      </c>
      <c r="F71" s="4" t="n">
        <v>371518.501813</v>
      </c>
      <c r="G71" s="4" t="n">
        <v>1636099.6372</v>
      </c>
    </row>
    <row r="72" customFormat="false" ht="12.75" hidden="false" customHeight="false" outlineLevel="0" collapsed="false">
      <c r="A72" s="0" t="s">
        <v>27</v>
      </c>
      <c r="B72" s="5" t="s">
        <v>99</v>
      </c>
      <c r="C72" s="2" t="n">
        <v>-74.647363684</v>
      </c>
      <c r="D72" s="2" t="n">
        <v>12.7935322</v>
      </c>
      <c r="E72" s="3" t="n">
        <v>3421.209</v>
      </c>
      <c r="F72" s="4" t="n">
        <v>371518.499385</v>
      </c>
      <c r="G72" s="4" t="n">
        <v>1636099.63775</v>
      </c>
    </row>
    <row r="73" customFormat="false" ht="12.75" hidden="false" customHeight="false" outlineLevel="0" collapsed="false">
      <c r="A73" s="0" t="s">
        <v>27</v>
      </c>
      <c r="B73" s="5" t="s">
        <v>100</v>
      </c>
      <c r="C73" s="2" t="n">
        <v>-74.647363661</v>
      </c>
      <c r="D73" s="2" t="n">
        <v>12.793532241</v>
      </c>
      <c r="E73" s="3" t="n">
        <v>3421.216</v>
      </c>
      <c r="F73" s="4" t="n">
        <v>371518.501119</v>
      </c>
      <c r="G73" s="4" t="n">
        <v>1636099.63996</v>
      </c>
    </row>
    <row r="74" customFormat="false" ht="12.75" hidden="false" customHeight="false" outlineLevel="0" collapsed="false">
      <c r="A74" s="0" t="s">
        <v>27</v>
      </c>
      <c r="B74" s="5" t="s">
        <v>101</v>
      </c>
      <c r="C74" s="2" t="n">
        <v>-74.647363703</v>
      </c>
      <c r="D74" s="2" t="n">
        <v>12.793532382</v>
      </c>
      <c r="E74" s="3" t="n">
        <v>3421.205</v>
      </c>
      <c r="F74" s="4" t="n">
        <v>371518.504117</v>
      </c>
      <c r="G74" s="4" t="n">
        <v>1636099.63452</v>
      </c>
    </row>
    <row r="75" customFormat="false" ht="12.75" hidden="false" customHeight="false" outlineLevel="0" collapsed="false">
      <c r="A75" s="0" t="s">
        <v>27</v>
      </c>
      <c r="B75" s="5" t="s">
        <v>102</v>
      </c>
      <c r="C75" s="2" t="n">
        <v>-74.647363708</v>
      </c>
      <c r="D75" s="2" t="n">
        <v>12.7935324</v>
      </c>
      <c r="E75" s="3" t="n">
        <v>3421.219</v>
      </c>
      <c r="F75" s="4" t="n">
        <v>371518.504509</v>
      </c>
      <c r="G75" s="4" t="n">
        <v>1636099.63386</v>
      </c>
    </row>
    <row r="76" customFormat="false" ht="12.75" hidden="false" customHeight="false" outlineLevel="0" collapsed="false">
      <c r="A76" s="0" t="s">
        <v>27</v>
      </c>
      <c r="B76" s="5" t="s">
        <v>103</v>
      </c>
      <c r="C76" s="2" t="n">
        <v>-74.647363694</v>
      </c>
      <c r="D76" s="2" t="n">
        <v>12.793532542</v>
      </c>
      <c r="E76" s="3" t="n">
        <v>3421.224</v>
      </c>
      <c r="F76" s="4" t="n">
        <v>371518.508907</v>
      </c>
      <c r="G76" s="4" t="n">
        <v>1636099.63445</v>
      </c>
    </row>
    <row r="77" customFormat="false" ht="12.75" hidden="false" customHeight="false" outlineLevel="0" collapsed="false">
      <c r="A77" s="0" t="s">
        <v>27</v>
      </c>
      <c r="B77" s="5" t="s">
        <v>104</v>
      </c>
      <c r="C77" s="2" t="n">
        <v>-74.647363688</v>
      </c>
      <c r="D77" s="2" t="n">
        <v>12.793532483</v>
      </c>
      <c r="E77" s="3" t="n">
        <v>3421.236</v>
      </c>
      <c r="F77" s="4" t="n">
        <v>371518.507369</v>
      </c>
      <c r="G77" s="4" t="n">
        <v>1636099.63548</v>
      </c>
    </row>
    <row r="78" customFormat="false" ht="12.75" hidden="false" customHeight="false" outlineLevel="0" collapsed="false">
      <c r="A78" s="0" t="s">
        <v>27</v>
      </c>
      <c r="B78" s="5" t="s">
        <v>105</v>
      </c>
      <c r="C78" s="2" t="n">
        <v>-74.647363638</v>
      </c>
      <c r="D78" s="2" t="n">
        <v>12.793532563</v>
      </c>
      <c r="E78" s="3" t="n">
        <v>3421.231</v>
      </c>
      <c r="F78" s="4" t="n">
        <v>371518.510877</v>
      </c>
      <c r="G78" s="4" t="n">
        <v>1636099.64035</v>
      </c>
    </row>
    <row r="79" customFormat="false" ht="12.75" hidden="false" customHeight="false" outlineLevel="0" collapsed="false">
      <c r="A79" s="0" t="s">
        <v>27</v>
      </c>
      <c r="B79" s="5" t="s">
        <v>106</v>
      </c>
      <c r="C79" s="2" t="n">
        <v>-74.647363676</v>
      </c>
      <c r="D79" s="2" t="n">
        <v>12.793532345</v>
      </c>
      <c r="E79" s="3" t="n">
        <v>3421.221</v>
      </c>
      <c r="F79" s="4" t="n">
        <v>371518.503722</v>
      </c>
      <c r="G79" s="4" t="n">
        <v>1636099.63767</v>
      </c>
    </row>
    <row r="80" customFormat="false" ht="12.75" hidden="false" customHeight="false" outlineLevel="0" collapsed="false">
      <c r="A80" s="0" t="s">
        <v>27</v>
      </c>
      <c r="B80" s="5" t="s">
        <v>107</v>
      </c>
      <c r="C80" s="2" t="n">
        <v>-74.64736369</v>
      </c>
      <c r="D80" s="2" t="n">
        <v>12.793532439</v>
      </c>
      <c r="E80" s="3" t="n">
        <v>3421.204</v>
      </c>
      <c r="F80" s="4" t="n">
        <v>371518.506063</v>
      </c>
      <c r="G80" s="4" t="n">
        <v>1636099.63555</v>
      </c>
    </row>
    <row r="81" customFormat="false" ht="12.75" hidden="false" customHeight="false" outlineLevel="0" collapsed="false">
      <c r="A81" s="0" t="s">
        <v>27</v>
      </c>
      <c r="B81" s="5" t="s">
        <v>108</v>
      </c>
      <c r="C81" s="2" t="n">
        <v>-74.647363697</v>
      </c>
      <c r="D81" s="2" t="n">
        <v>12.793532349</v>
      </c>
      <c r="E81" s="3" t="n">
        <v>3421.203</v>
      </c>
      <c r="F81" s="4" t="n">
        <v>371518.503322</v>
      </c>
      <c r="G81" s="4" t="n">
        <v>1636099.63538</v>
      </c>
    </row>
    <row r="82" customFormat="false" ht="12.75" hidden="false" customHeight="false" outlineLevel="0" collapsed="false">
      <c r="A82" s="0" t="s">
        <v>27</v>
      </c>
      <c r="B82" s="5" t="s">
        <v>109</v>
      </c>
      <c r="C82" s="2" t="n">
        <v>-74.647363705</v>
      </c>
      <c r="D82" s="2" t="n">
        <v>12.793532393</v>
      </c>
      <c r="E82" s="3" t="n">
        <v>3421.207</v>
      </c>
      <c r="F82" s="4" t="n">
        <v>371518.504383</v>
      </c>
      <c r="G82" s="4" t="n">
        <v>1636099.63423</v>
      </c>
    </row>
    <row r="83" customFormat="false" ht="12.75" hidden="false" customHeight="false" outlineLevel="0" collapsed="false">
      <c r="A83" s="0" t="s">
        <v>27</v>
      </c>
      <c r="B83" s="5" t="s">
        <v>110</v>
      </c>
      <c r="C83" s="2" t="n">
        <v>-74.647363708</v>
      </c>
      <c r="D83" s="2" t="n">
        <v>12.793532359</v>
      </c>
      <c r="E83" s="3" t="n">
        <v>3421.212</v>
      </c>
      <c r="F83" s="4" t="n">
        <v>371518.503338</v>
      </c>
      <c r="G83" s="4" t="n">
        <v>1636099.63413</v>
      </c>
    </row>
    <row r="84" customFormat="false" ht="12.75" hidden="false" customHeight="false" outlineLevel="0" collapsed="false">
      <c r="A84" s="0" t="s">
        <v>27</v>
      </c>
      <c r="B84" s="5" t="s">
        <v>111</v>
      </c>
      <c r="C84" s="2" t="n">
        <v>-74.647363704</v>
      </c>
      <c r="D84" s="2" t="n">
        <v>12.793532304</v>
      </c>
      <c r="E84" s="3" t="n">
        <v>3421.207</v>
      </c>
      <c r="F84" s="4" t="n">
        <v>371518.501866</v>
      </c>
      <c r="G84" s="4" t="n">
        <v>1636099.63492</v>
      </c>
    </row>
    <row r="85" customFormat="false" ht="12.75" hidden="false" customHeight="false" outlineLevel="0" collapsed="false">
      <c r="A85" s="0" t="s">
        <v>27</v>
      </c>
      <c r="B85" s="5" t="s">
        <v>112</v>
      </c>
      <c r="C85" s="2" t="n">
        <v>-74.647363696</v>
      </c>
      <c r="D85" s="2" t="n">
        <v>12.793532401</v>
      </c>
      <c r="E85" s="3" t="n">
        <v>3421.204</v>
      </c>
      <c r="F85" s="4" t="n">
        <v>371518.504831</v>
      </c>
      <c r="G85" s="4" t="n">
        <v>1636099.63515</v>
      </c>
    </row>
    <row r="86" customFormat="false" ht="12.75" hidden="false" customHeight="false" outlineLevel="0" collapsed="false">
      <c r="A86" s="0" t="s">
        <v>27</v>
      </c>
      <c r="B86" s="5" t="s">
        <v>113</v>
      </c>
      <c r="C86" s="2" t="n">
        <v>-74.647363717</v>
      </c>
      <c r="D86" s="2" t="n">
        <v>12.793532358</v>
      </c>
      <c r="E86" s="3" t="n">
        <v>3421.209</v>
      </c>
      <c r="F86" s="4" t="n">
        <v>371518.503089</v>
      </c>
      <c r="G86" s="4" t="n">
        <v>1636099.63316</v>
      </c>
    </row>
    <row r="87" customFormat="false" ht="12.75" hidden="false" customHeight="false" outlineLevel="0" collapsed="false">
      <c r="A87" s="0" t="s">
        <v>27</v>
      </c>
      <c r="B87" s="5" t="s">
        <v>114</v>
      </c>
      <c r="C87" s="2" t="n">
        <v>-74.647363695</v>
      </c>
      <c r="D87" s="2" t="n">
        <v>12.793532373</v>
      </c>
      <c r="E87" s="3" t="n">
        <v>3421.204</v>
      </c>
      <c r="F87" s="4" t="n">
        <v>371518.504056</v>
      </c>
      <c r="G87" s="4" t="n">
        <v>1636099.63544</v>
      </c>
    </row>
    <row r="88" customFormat="false" ht="12.75" hidden="false" customHeight="false" outlineLevel="0" collapsed="false">
      <c r="A88" s="0" t="s">
        <v>27</v>
      </c>
      <c r="B88" s="5" t="s">
        <v>115</v>
      </c>
      <c r="C88" s="2" t="n">
        <v>-74.647363671</v>
      </c>
      <c r="D88" s="2" t="n">
        <v>12.793532283</v>
      </c>
      <c r="E88" s="3" t="n">
        <v>3421.198</v>
      </c>
      <c r="F88" s="4" t="n">
        <v>371518.502074</v>
      </c>
      <c r="G88" s="4" t="n">
        <v>1636099.63861</v>
      </c>
    </row>
    <row r="89" customFormat="false" ht="12.75" hidden="false" customHeight="false" outlineLevel="0" collapsed="false">
      <c r="A89" s="0" t="s">
        <v>27</v>
      </c>
      <c r="B89" s="5" t="s">
        <v>116</v>
      </c>
      <c r="C89" s="2" t="n">
        <v>-74.647363661</v>
      </c>
      <c r="D89" s="2" t="n">
        <v>12.793532393</v>
      </c>
      <c r="E89" s="3" t="n">
        <v>3421.189</v>
      </c>
      <c r="F89" s="4" t="n">
        <v>371518.50546</v>
      </c>
      <c r="G89" s="4" t="n">
        <v>1636099.63897</v>
      </c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A91" s="0" t="s">
        <v>118</v>
      </c>
      <c r="B91" s="5" t="s">
        <v>119</v>
      </c>
      <c r="C91" s="2" t="n">
        <v>-75.653300784</v>
      </c>
      <c r="D91" s="2" t="n">
        <v>19.248530305</v>
      </c>
      <c r="E91" s="3" t="n">
        <v>3543.768</v>
      </c>
      <c r="F91" s="4" t="n">
        <v>516478.714146</v>
      </c>
      <c r="G91" s="4" t="n">
        <v>1479089.79825</v>
      </c>
    </row>
    <row r="92" customFormat="false" ht="12.75" hidden="false" customHeight="false" outlineLevel="0" collapsed="false">
      <c r="A92" s="0" t="s">
        <v>118</v>
      </c>
      <c r="B92" s="5" t="s">
        <v>120</v>
      </c>
      <c r="C92" s="2" t="n">
        <v>-75.653300781</v>
      </c>
      <c r="D92" s="2" t="n">
        <v>19.248530144</v>
      </c>
      <c r="E92" s="3" t="n">
        <v>3543.769</v>
      </c>
      <c r="F92" s="4" t="n">
        <v>516478.710099</v>
      </c>
      <c r="G92" s="4" t="n">
        <v>1479089.80001</v>
      </c>
    </row>
    <row r="93" customFormat="false" ht="12.75" hidden="false" customHeight="false" outlineLevel="0" collapsed="false">
      <c r="A93" s="0" t="s">
        <v>118</v>
      </c>
      <c r="B93" s="5" t="s">
        <v>121</v>
      </c>
      <c r="C93" s="2" t="n">
        <v>-75.653300765</v>
      </c>
      <c r="D93" s="2" t="n">
        <v>19.248530278</v>
      </c>
      <c r="E93" s="3" t="n">
        <v>3543.759</v>
      </c>
      <c r="F93" s="4" t="n">
        <v>516478.71414</v>
      </c>
      <c r="G93" s="4" t="n">
        <v>1479089.80047</v>
      </c>
    </row>
    <row r="94" customFormat="false" ht="12.75" hidden="false" customHeight="false" outlineLevel="0" collapsed="false">
      <c r="A94" s="0" t="s">
        <v>118</v>
      </c>
      <c r="B94" s="5" t="s">
        <v>122</v>
      </c>
      <c r="C94" s="2" t="n">
        <v>-75.653300758</v>
      </c>
      <c r="D94" s="2" t="n">
        <v>19.248530154</v>
      </c>
      <c r="E94" s="3" t="n">
        <v>3543.755</v>
      </c>
      <c r="F94" s="4" t="n">
        <v>516478.711193</v>
      </c>
      <c r="G94" s="4" t="n">
        <v>1479089.80232</v>
      </c>
    </row>
    <row r="95" customFormat="false" ht="12.75" hidden="false" customHeight="false" outlineLevel="0" collapsed="false">
      <c r="A95" s="0" t="s">
        <v>118</v>
      </c>
      <c r="B95" s="5" t="s">
        <v>123</v>
      </c>
      <c r="C95" s="2" t="n">
        <v>-75.653300768</v>
      </c>
      <c r="D95" s="2" t="n">
        <v>19.248530252</v>
      </c>
      <c r="E95" s="3" t="n">
        <v>3543.752</v>
      </c>
      <c r="F95" s="4" t="n">
        <v>516478.71336</v>
      </c>
      <c r="G95" s="4" t="n">
        <v>1479089.80039</v>
      </c>
    </row>
    <row r="96" customFormat="false" ht="12.75" hidden="false" customHeight="false" outlineLevel="0" collapsed="false">
      <c r="A96" s="0" t="s">
        <v>118</v>
      </c>
      <c r="B96" s="5" t="s">
        <v>124</v>
      </c>
      <c r="C96" s="2" t="n">
        <v>-75.653300767</v>
      </c>
      <c r="D96" s="2" t="n">
        <v>19.248530332</v>
      </c>
      <c r="E96" s="3" t="n">
        <v>3543.761</v>
      </c>
      <c r="F96" s="4" t="n">
        <v>516478.715461</v>
      </c>
      <c r="G96" s="4" t="n">
        <v>1479089.79978</v>
      </c>
    </row>
    <row r="97" customFormat="false" ht="12.75" hidden="false" customHeight="false" outlineLevel="0" collapsed="false">
      <c r="A97" s="0" t="s">
        <v>118</v>
      </c>
      <c r="B97" s="5" t="s">
        <v>125</v>
      </c>
      <c r="C97" s="2" t="n">
        <v>-75.653300766</v>
      </c>
      <c r="D97" s="2" t="n">
        <v>19.248530262</v>
      </c>
      <c r="E97" s="3" t="n">
        <v>3543.764</v>
      </c>
      <c r="F97" s="4" t="n">
        <v>516478.713691</v>
      </c>
      <c r="G97" s="4" t="n">
        <v>1479089.80051</v>
      </c>
    </row>
    <row r="98" customFormat="false" ht="12.75" hidden="false" customHeight="false" outlineLevel="0" collapsed="false">
      <c r="A98" s="0" t="s">
        <v>118</v>
      </c>
      <c r="B98" s="5" t="s">
        <v>126</v>
      </c>
      <c r="C98" s="2" t="n">
        <v>-75.65330078</v>
      </c>
      <c r="D98" s="2" t="n">
        <v>19.248530281</v>
      </c>
      <c r="E98" s="3" t="n">
        <v>3543.761</v>
      </c>
      <c r="F98" s="4" t="n">
        <v>516478.713672</v>
      </c>
      <c r="G98" s="4" t="n">
        <v>1479089.79888</v>
      </c>
    </row>
    <row r="99" customFormat="false" ht="12.75" hidden="false" customHeight="false" outlineLevel="0" collapsed="false">
      <c r="A99" s="0" t="s">
        <v>118</v>
      </c>
      <c r="B99" s="5" t="s">
        <v>127</v>
      </c>
      <c r="C99" s="2" t="n">
        <v>-75.653300775</v>
      </c>
      <c r="D99" s="2" t="n">
        <v>19.248530296</v>
      </c>
      <c r="E99" s="3" t="n">
        <v>3543.748</v>
      </c>
      <c r="F99" s="4" t="n">
        <v>516478.714241</v>
      </c>
      <c r="G99" s="4" t="n">
        <v>1479089.79927</v>
      </c>
    </row>
    <row r="100" customFormat="false" ht="12.75" hidden="false" customHeight="false" outlineLevel="0" collapsed="false">
      <c r="A100" s="0" t="s">
        <v>118</v>
      </c>
      <c r="B100" s="5" t="s">
        <v>128</v>
      </c>
      <c r="C100" s="2" t="n">
        <v>-75.653300761</v>
      </c>
      <c r="D100" s="2" t="n">
        <v>19.248530147</v>
      </c>
      <c r="E100" s="3" t="n">
        <v>3543.753</v>
      </c>
      <c r="F100" s="4" t="n">
        <v>516478.710904</v>
      </c>
      <c r="G100" s="4" t="n">
        <v>1479089.80207</v>
      </c>
    </row>
    <row r="101" customFormat="false" ht="12.75" hidden="false" customHeight="false" outlineLevel="0" collapsed="false">
      <c r="A101" s="0" t="s">
        <v>118</v>
      </c>
      <c r="B101" s="5" t="s">
        <v>129</v>
      </c>
      <c r="C101" s="2" t="n">
        <v>-75.653300742</v>
      </c>
      <c r="D101" s="2" t="n">
        <v>19.248530249</v>
      </c>
      <c r="E101" s="3" t="n">
        <v>3543.755</v>
      </c>
      <c r="F101" s="4" t="n">
        <v>516478.714228</v>
      </c>
      <c r="G101" s="4" t="n">
        <v>1479089.80313</v>
      </c>
    </row>
    <row r="102" customFormat="false" ht="12.75" hidden="false" customHeight="false" outlineLevel="0" collapsed="false">
      <c r="A102" s="0" t="s">
        <v>118</v>
      </c>
      <c r="B102" s="5" t="s">
        <v>130</v>
      </c>
      <c r="C102" s="2" t="n">
        <v>-75.653300734</v>
      </c>
      <c r="D102" s="2" t="n">
        <v>19.248530274</v>
      </c>
      <c r="E102" s="3" t="n">
        <v>3543.756</v>
      </c>
      <c r="F102" s="4" t="n">
        <v>516478.715164</v>
      </c>
      <c r="G102" s="4" t="n">
        <v>1479089.80374</v>
      </c>
    </row>
    <row r="103" customFormat="false" ht="12.75" hidden="false" customHeight="false" outlineLevel="0" collapsed="false">
      <c r="A103" s="0" t="s">
        <v>118</v>
      </c>
      <c r="B103" s="5" t="s">
        <v>131</v>
      </c>
      <c r="C103" s="2" t="n">
        <v>-75.653300746</v>
      </c>
      <c r="D103" s="2" t="n">
        <v>19.248530253</v>
      </c>
      <c r="E103" s="3" t="n">
        <v>3543.757</v>
      </c>
      <c r="F103" s="4" t="n">
        <v>516478.714186</v>
      </c>
      <c r="G103" s="4" t="n">
        <v>1479089.80268</v>
      </c>
    </row>
    <row r="104" customFormat="false" ht="12.75" hidden="false" customHeight="false" outlineLevel="0" collapsed="false">
      <c r="A104" s="0" t="s">
        <v>118</v>
      </c>
      <c r="B104" s="5" t="s">
        <v>132</v>
      </c>
      <c r="C104" s="2" t="n">
        <v>-75.653300751</v>
      </c>
      <c r="D104" s="2" t="n">
        <v>19.248530228</v>
      </c>
      <c r="E104" s="3" t="n">
        <v>3543.76</v>
      </c>
      <c r="F104" s="4" t="n">
        <v>516478.713358</v>
      </c>
      <c r="G104" s="4" t="n">
        <v>1479089.80238</v>
      </c>
    </row>
    <row r="105" customFormat="false" ht="12.75" hidden="false" customHeight="false" outlineLevel="0" collapsed="false">
      <c r="A105" s="0" t="s">
        <v>118</v>
      </c>
      <c r="B105" s="5" t="s">
        <v>133</v>
      </c>
      <c r="C105" s="2" t="n">
        <v>-75.653300738</v>
      </c>
      <c r="D105" s="2" t="n">
        <v>19.248530161</v>
      </c>
      <c r="E105" s="3" t="n">
        <v>3543.77</v>
      </c>
      <c r="F105" s="4" t="n">
        <v>516478.712101</v>
      </c>
      <c r="G105" s="4" t="n">
        <v>1479089.80434</v>
      </c>
    </row>
    <row r="106" customFormat="false" ht="12.75" hidden="false" customHeight="false" outlineLevel="0" collapsed="false">
      <c r="A106" s="0" t="s">
        <v>118</v>
      </c>
      <c r="B106" s="5" t="s">
        <v>134</v>
      </c>
      <c r="C106" s="2" t="n">
        <v>-75.653300734</v>
      </c>
      <c r="D106" s="2" t="n">
        <v>19.248530215</v>
      </c>
      <c r="E106" s="3" t="n">
        <v>3543.774</v>
      </c>
      <c r="F106" s="4" t="n">
        <v>516478.713641</v>
      </c>
      <c r="G106" s="4" t="n">
        <v>1479089.80427</v>
      </c>
    </row>
    <row r="107" customFormat="false" ht="12.75" hidden="false" customHeight="false" outlineLevel="0" collapsed="false">
      <c r="A107" s="0" t="s">
        <v>118</v>
      </c>
      <c r="B107" s="5" t="s">
        <v>135</v>
      </c>
      <c r="C107" s="2" t="n">
        <v>-75.653300717</v>
      </c>
      <c r="D107" s="2" t="n">
        <v>19.24853036</v>
      </c>
      <c r="E107" s="3" t="n">
        <v>3543.77</v>
      </c>
      <c r="F107" s="4" t="n">
        <v>516478.718002</v>
      </c>
      <c r="G107" s="4" t="n">
        <v>1479089.80473</v>
      </c>
    </row>
    <row r="108" customFormat="false" ht="12.75" hidden="false" customHeight="false" outlineLevel="0" collapsed="false">
      <c r="A108" s="0" t="s">
        <v>118</v>
      </c>
      <c r="B108" s="5" t="s">
        <v>136</v>
      </c>
      <c r="C108" s="2" t="n">
        <v>-75.653300749</v>
      </c>
      <c r="D108" s="2" t="n">
        <v>19.248530341</v>
      </c>
      <c r="E108" s="3" t="n">
        <v>3543.756</v>
      </c>
      <c r="F108" s="4" t="n">
        <v>516478.716348</v>
      </c>
      <c r="G108" s="4" t="n">
        <v>1479089.80157</v>
      </c>
    </row>
    <row r="109" customFormat="false" ht="12.75" hidden="false" customHeight="false" outlineLevel="0" collapsed="false">
      <c r="A109" s="0" t="s">
        <v>118</v>
      </c>
      <c r="B109" s="5" t="s">
        <v>137</v>
      </c>
      <c r="C109" s="2" t="n">
        <v>-75.653300751</v>
      </c>
      <c r="D109" s="2" t="n">
        <v>19.248530253</v>
      </c>
      <c r="E109" s="3" t="n">
        <v>3543.753</v>
      </c>
      <c r="F109" s="4" t="n">
        <v>516478.714004</v>
      </c>
      <c r="G109" s="4" t="n">
        <v>1479089.80216</v>
      </c>
    </row>
    <row r="110" customFormat="false" ht="12.75" hidden="false" customHeight="false" outlineLevel="0" collapsed="false">
      <c r="A110" s="0" t="s">
        <v>118</v>
      </c>
      <c r="B110" s="5" t="s">
        <v>138</v>
      </c>
      <c r="C110" s="2" t="n">
        <v>-75.653300736</v>
      </c>
      <c r="D110" s="2" t="n">
        <v>19.248530401</v>
      </c>
      <c r="E110" s="3" t="n">
        <v>3543.756</v>
      </c>
      <c r="F110" s="4" t="n">
        <v>516478.71837</v>
      </c>
      <c r="G110" s="4" t="n">
        <v>1479089.80238</v>
      </c>
    </row>
    <row r="111" customFormat="false" ht="12.75" hidden="false" customHeight="false" outlineLevel="0" collapsed="false">
      <c r="A111" s="0" t="s">
        <v>118</v>
      </c>
      <c r="B111" s="5" t="s">
        <v>139</v>
      </c>
      <c r="C111" s="2" t="n">
        <v>-75.653300746</v>
      </c>
      <c r="D111" s="2" t="n">
        <v>19.248530257</v>
      </c>
      <c r="E111" s="3" t="n">
        <v>3543.743</v>
      </c>
      <c r="F111" s="4" t="n">
        <v>516478.714289</v>
      </c>
      <c r="G111" s="4" t="n">
        <v>1479089.80264</v>
      </c>
    </row>
    <row r="112" customFormat="false" ht="12.75" hidden="false" customHeight="false" outlineLevel="0" collapsed="false">
      <c r="A112" s="0" t="s">
        <v>118</v>
      </c>
      <c r="B112" s="5" t="s">
        <v>140</v>
      </c>
      <c r="C112" s="2" t="n">
        <v>-75.65330075</v>
      </c>
      <c r="D112" s="2" t="n">
        <v>19.248530229</v>
      </c>
      <c r="E112" s="3" t="n">
        <v>3543.747</v>
      </c>
      <c r="F112" s="4" t="n">
        <v>516478.71342</v>
      </c>
      <c r="G112" s="4" t="n">
        <v>1479089.80248</v>
      </c>
    </row>
    <row r="113" customFormat="false" ht="12.75" hidden="false" customHeight="false" outlineLevel="0" collapsed="false">
      <c r="A113" s="0" t="s">
        <v>118</v>
      </c>
      <c r="B113" s="5" t="s">
        <v>141</v>
      </c>
      <c r="C113" s="2" t="n">
        <v>-75.653300738</v>
      </c>
      <c r="D113" s="2" t="n">
        <v>19.248530334</v>
      </c>
      <c r="E113" s="3" t="n">
        <v>3543.754</v>
      </c>
      <c r="F113" s="4" t="n">
        <v>516478.716567</v>
      </c>
      <c r="G113" s="4" t="n">
        <v>1479089.80278</v>
      </c>
    </row>
    <row r="114" customFormat="false" ht="12.75" hidden="false" customHeight="false" outlineLevel="0" collapsed="false">
      <c r="A114" s="0" t="s">
        <v>118</v>
      </c>
      <c r="B114" s="5" t="s">
        <v>142</v>
      </c>
      <c r="C114" s="2" t="n">
        <v>-75.653300734</v>
      </c>
      <c r="D114" s="2" t="n">
        <v>19.248530384</v>
      </c>
      <c r="E114" s="3" t="n">
        <v>3543.749</v>
      </c>
      <c r="F114" s="4" t="n">
        <v>516478.718004</v>
      </c>
      <c r="G114" s="4" t="n">
        <v>1479089.80274</v>
      </c>
    </row>
    <row r="115" customFormat="false" ht="12.75" hidden="false" customHeight="false" outlineLevel="0" collapsed="false">
      <c r="A115" s="0" t="s">
        <v>118</v>
      </c>
      <c r="B115" s="5" t="s">
        <v>143</v>
      </c>
      <c r="C115" s="2" t="n">
        <v>-75.653300734</v>
      </c>
      <c r="D115" s="2" t="n">
        <v>19.248530287</v>
      </c>
      <c r="E115" s="3" t="n">
        <v>3543.751</v>
      </c>
      <c r="F115" s="4" t="n">
        <v>516478.7155</v>
      </c>
      <c r="G115" s="4" t="n">
        <v>1479089.80362</v>
      </c>
    </row>
    <row r="116" customFormat="false" ht="12.75" hidden="false" customHeight="false" outlineLevel="0" collapsed="false">
      <c r="A116" s="0" t="s">
        <v>118</v>
      </c>
      <c r="B116" s="5" t="s">
        <v>144</v>
      </c>
      <c r="C116" s="2" t="n">
        <v>-75.653300726</v>
      </c>
      <c r="D116" s="2" t="n">
        <v>19.248530291</v>
      </c>
      <c r="E116" s="3" t="n">
        <v>3543.742</v>
      </c>
      <c r="F116" s="4" t="n">
        <v>516478.715894</v>
      </c>
      <c r="G116" s="4" t="n">
        <v>1479089.80442</v>
      </c>
    </row>
    <row r="117" customFormat="false" ht="12.75" hidden="false" customHeight="false" outlineLevel="0" collapsed="false">
      <c r="A117" s="0" t="s">
        <v>118</v>
      </c>
      <c r="B117" s="5" t="s">
        <v>145</v>
      </c>
      <c r="C117" s="2" t="n">
        <v>-75.653300722</v>
      </c>
      <c r="D117" s="2" t="n">
        <v>19.24853026</v>
      </c>
      <c r="E117" s="3" t="n">
        <v>3543.737</v>
      </c>
      <c r="F117" s="4" t="n">
        <v>516478.715239</v>
      </c>
      <c r="G117" s="4" t="n">
        <v>1479089.80511</v>
      </c>
    </row>
    <row r="118" customFormat="false" ht="12.75" hidden="false" customHeight="false" outlineLevel="0" collapsed="false">
      <c r="A118" s="0" t="s">
        <v>118</v>
      </c>
      <c r="B118" s="5" t="s">
        <v>146</v>
      </c>
      <c r="C118" s="2" t="n">
        <v>-75.653300694</v>
      </c>
      <c r="D118" s="2" t="n">
        <v>19.248530236</v>
      </c>
      <c r="E118" s="3" t="n">
        <v>3543.728</v>
      </c>
      <c r="F118" s="4" t="n">
        <v>516478.715638</v>
      </c>
      <c r="G118" s="4" t="n">
        <v>1479089.80824</v>
      </c>
    </row>
    <row r="119" customFormat="false" ht="12.75" hidden="false" customHeight="false" outlineLevel="0" collapsed="false">
      <c r="A119" s="0" t="s">
        <v>118</v>
      </c>
      <c r="B119" s="5" t="s">
        <v>147</v>
      </c>
      <c r="C119" s="2" t="n">
        <v>-75.65330075</v>
      </c>
      <c r="D119" s="2" t="n">
        <v>19.248530257</v>
      </c>
      <c r="E119" s="3" t="n">
        <v>3543.739</v>
      </c>
      <c r="F119" s="4" t="n">
        <v>516478.714143</v>
      </c>
      <c r="G119" s="4" t="n">
        <v>1479089.80222</v>
      </c>
    </row>
    <row r="120" customFormat="false" ht="12.75" hidden="false" customHeight="false" outlineLevel="0" collapsed="false">
      <c r="A120" s="0" t="s">
        <v>118</v>
      </c>
      <c r="B120" s="5" t="s">
        <v>148</v>
      </c>
      <c r="C120" s="2" t="n">
        <v>-75.65330073</v>
      </c>
      <c r="D120" s="2" t="n">
        <v>19.248530316</v>
      </c>
      <c r="E120" s="3" t="n">
        <v>3543.736</v>
      </c>
      <c r="F120" s="4" t="n">
        <v>516478.716394</v>
      </c>
      <c r="G120" s="4" t="n">
        <v>1479089.80377</v>
      </c>
    </row>
    <row r="121" customFormat="false" ht="12.75" hidden="false" customHeight="false" outlineLevel="0" collapsed="false">
      <c r="A121" s="0" t="s">
        <v>118</v>
      </c>
      <c r="B121" s="5" t="s">
        <v>149</v>
      </c>
      <c r="C121" s="2" t="n">
        <v>-75.653300754</v>
      </c>
      <c r="D121" s="2" t="n">
        <v>19.248530393</v>
      </c>
      <c r="E121" s="3" t="n">
        <v>3543.738</v>
      </c>
      <c r="F121" s="4" t="n">
        <v>516478.717509</v>
      </c>
      <c r="G121" s="4" t="n">
        <v>1479089.80058</v>
      </c>
    </row>
    <row r="122" customFormat="false" ht="12.75" hidden="false" customHeight="false" outlineLevel="0" collapsed="false">
      <c r="A122" s="0" t="s">
        <v>118</v>
      </c>
      <c r="B122" s="5" t="s">
        <v>150</v>
      </c>
      <c r="C122" s="2" t="n">
        <v>-75.653300754</v>
      </c>
      <c r="D122" s="2" t="n">
        <v>19.248530363</v>
      </c>
      <c r="E122" s="3" t="n">
        <v>3543.746</v>
      </c>
      <c r="F122" s="4" t="n">
        <v>516478.716734</v>
      </c>
      <c r="G122" s="4" t="n">
        <v>1479089.80085</v>
      </c>
    </row>
    <row r="123" customFormat="false" ht="12.75" hidden="false" customHeight="false" outlineLevel="0" collapsed="false">
      <c r="A123" s="0" t="s">
        <v>118</v>
      </c>
      <c r="B123" s="5" t="s">
        <v>151</v>
      </c>
      <c r="C123" s="2" t="n">
        <v>-75.65330077</v>
      </c>
      <c r="D123" s="2" t="n">
        <v>19.248530333</v>
      </c>
      <c r="E123" s="3" t="n">
        <v>3543.741</v>
      </c>
      <c r="F123" s="4" t="n">
        <v>516478.715378</v>
      </c>
      <c r="G123" s="4" t="n">
        <v>1479089.79946</v>
      </c>
    </row>
    <row r="124" customFormat="false" ht="12.75" hidden="false" customHeight="false" outlineLevel="0" collapsed="false">
      <c r="A124" s="0" t="s">
        <v>118</v>
      </c>
      <c r="B124" s="5" t="s">
        <v>152</v>
      </c>
      <c r="C124" s="2" t="n">
        <v>-75.653300776</v>
      </c>
      <c r="D124" s="2" t="n">
        <v>19.248530304</v>
      </c>
      <c r="E124" s="3" t="n">
        <v>3543.736</v>
      </c>
      <c r="F124" s="4" t="n">
        <v>516478.714411</v>
      </c>
      <c r="G124" s="4" t="n">
        <v>1479089.79909</v>
      </c>
    </row>
    <row r="125" customFormat="false" ht="12.75" hidden="false" customHeight="false" outlineLevel="0" collapsed="false">
      <c r="A125" s="0" t="s">
        <v>118</v>
      </c>
      <c r="B125" s="5" t="s">
        <v>153</v>
      </c>
      <c r="C125" s="2" t="n">
        <v>-75.65330081</v>
      </c>
      <c r="D125" s="2" t="n">
        <v>19.248530424</v>
      </c>
      <c r="E125" s="3" t="n">
        <v>3543.74</v>
      </c>
      <c r="F125" s="4" t="n">
        <v>516478.716273</v>
      </c>
      <c r="G125" s="4" t="n">
        <v>1479089.79447</v>
      </c>
    </row>
    <row r="126" customFormat="false" ht="12.75" hidden="false" customHeight="false" outlineLevel="0" collapsed="false">
      <c r="A126" s="0" t="s">
        <v>118</v>
      </c>
      <c r="B126" s="5" t="s">
        <v>154</v>
      </c>
      <c r="C126" s="2" t="n">
        <v>-75.653300817</v>
      </c>
      <c r="D126" s="2" t="n">
        <v>19.248530427</v>
      </c>
      <c r="E126" s="3" t="n">
        <v>3543.734</v>
      </c>
      <c r="F126" s="4" t="n">
        <v>516478.716095</v>
      </c>
      <c r="G126" s="4" t="n">
        <v>1479089.79371</v>
      </c>
    </row>
    <row r="127" customFormat="false" ht="12.75" hidden="false" customHeight="false" outlineLevel="0" collapsed="false">
      <c r="A127" s="0" t="s">
        <v>118</v>
      </c>
      <c r="B127" s="5" t="s">
        <v>155</v>
      </c>
      <c r="C127" s="2" t="n">
        <v>-75.653300749</v>
      </c>
      <c r="D127" s="2" t="n">
        <v>19.24853031</v>
      </c>
      <c r="E127" s="3" t="n">
        <v>3543.748</v>
      </c>
      <c r="F127" s="4" t="n">
        <v>516478.715548</v>
      </c>
      <c r="G127" s="4" t="n">
        <v>1479089.80185</v>
      </c>
    </row>
    <row r="128" customFormat="false" ht="12.75" hidden="false" customHeight="false" outlineLevel="0" collapsed="false">
      <c r="A128" s="0" t="s">
        <v>118</v>
      </c>
      <c r="B128" s="5" t="s">
        <v>156</v>
      </c>
      <c r="C128" s="2" t="n">
        <v>-75.653300755</v>
      </c>
      <c r="D128" s="2" t="n">
        <v>19.248530354</v>
      </c>
      <c r="E128" s="3" t="n">
        <v>3543.74</v>
      </c>
      <c r="F128" s="4" t="n">
        <v>516478.716466</v>
      </c>
      <c r="G128" s="4" t="n">
        <v>1479089.80083</v>
      </c>
    </row>
    <row r="129" customFormat="false" ht="12.75" hidden="false" customHeight="false" outlineLevel="0" collapsed="false">
      <c r="A129" s="0" t="s">
        <v>118</v>
      </c>
      <c r="B129" s="5" t="s">
        <v>157</v>
      </c>
      <c r="C129" s="2" t="n">
        <v>-75.653300769</v>
      </c>
      <c r="D129" s="2" t="n">
        <v>19.248530233</v>
      </c>
      <c r="E129" s="3" t="n">
        <v>3543.733</v>
      </c>
      <c r="F129" s="4" t="n">
        <v>516478.712833</v>
      </c>
      <c r="G129" s="4" t="n">
        <v>1479089.80046</v>
      </c>
    </row>
    <row r="130" customFormat="false" ht="12.75" hidden="false" customHeight="false" outlineLevel="0" collapsed="false">
      <c r="A130" s="0" t="s">
        <v>118</v>
      </c>
      <c r="B130" s="5" t="s">
        <v>158</v>
      </c>
      <c r="C130" s="2" t="n">
        <v>-75.653300749</v>
      </c>
      <c r="D130" s="2" t="n">
        <v>19.248530167</v>
      </c>
      <c r="E130" s="3" t="n">
        <v>3543.724</v>
      </c>
      <c r="F130" s="4" t="n">
        <v>516478.711856</v>
      </c>
      <c r="G130" s="4" t="n">
        <v>1479089.80314</v>
      </c>
    </row>
    <row r="131" customFormat="false" ht="12.75" hidden="false" customHeight="false" outlineLevel="0" collapsed="false">
      <c r="A131" s="0" t="s">
        <v>118</v>
      </c>
      <c r="B131" s="5" t="s">
        <v>159</v>
      </c>
      <c r="C131" s="2" t="n">
        <v>-75.653300758</v>
      </c>
      <c r="D131" s="2" t="n">
        <v>19.24853034</v>
      </c>
      <c r="E131" s="3" t="n">
        <v>3543.729</v>
      </c>
      <c r="F131" s="4" t="n">
        <v>516478.715995</v>
      </c>
      <c r="G131" s="4" t="n">
        <v>1479089.80064</v>
      </c>
    </row>
    <row r="132" customFormat="false" ht="12.75" hidden="false" customHeight="false" outlineLevel="0" collapsed="false">
      <c r="A132" s="0" t="s">
        <v>118</v>
      </c>
      <c r="B132" s="5" t="s">
        <v>160</v>
      </c>
      <c r="C132" s="2" t="n">
        <v>-75.653300756</v>
      </c>
      <c r="D132" s="2" t="n">
        <v>19.24853042</v>
      </c>
      <c r="E132" s="3" t="n">
        <v>3543.732</v>
      </c>
      <c r="F132" s="4" t="n">
        <v>516478.718133</v>
      </c>
      <c r="G132" s="4" t="n">
        <v>1479089.80013</v>
      </c>
    </row>
    <row r="133" customFormat="false" ht="12.75" hidden="false" customHeight="false" outlineLevel="0" collapsed="false">
      <c r="A133" s="0" t="s">
        <v>118</v>
      </c>
      <c r="B133" s="5" t="s">
        <v>161</v>
      </c>
      <c r="C133" s="2" t="n">
        <v>-75.653300782</v>
      </c>
      <c r="D133" s="2" t="n">
        <v>19.248530349</v>
      </c>
      <c r="E133" s="3" t="n">
        <v>3543.733</v>
      </c>
      <c r="F133" s="4" t="n">
        <v>516478.715355</v>
      </c>
      <c r="G133" s="4" t="n">
        <v>1479089.79806</v>
      </c>
    </row>
    <row r="134" customFormat="false" ht="12.75" hidden="false" customHeight="false" outlineLevel="0" collapsed="false">
      <c r="A134" s="0" t="s">
        <v>118</v>
      </c>
      <c r="B134" s="5" t="s">
        <v>162</v>
      </c>
      <c r="C134" s="2" t="n">
        <v>-75.653300803</v>
      </c>
      <c r="D134" s="2" t="n">
        <v>19.248530347</v>
      </c>
      <c r="E134" s="3" t="n">
        <v>3543.747</v>
      </c>
      <c r="F134" s="4" t="n">
        <v>516478.714539</v>
      </c>
      <c r="G134" s="4" t="n">
        <v>1479089.79589</v>
      </c>
    </row>
    <row r="135" customFormat="false" ht="12.75" hidden="false" customHeight="false" outlineLevel="0" collapsed="false">
      <c r="A135" s="0" t="s">
        <v>118</v>
      </c>
      <c r="B135" s="5" t="s">
        <v>163</v>
      </c>
      <c r="C135" s="2" t="n">
        <v>-75.653300803</v>
      </c>
      <c r="D135" s="2" t="n">
        <v>19.248530352</v>
      </c>
      <c r="E135" s="3" t="n">
        <v>3543.74</v>
      </c>
      <c r="F135" s="4" t="n">
        <v>516478.714668</v>
      </c>
      <c r="G135" s="4" t="n">
        <v>1479089.79585</v>
      </c>
    </row>
    <row r="136" customFormat="false" ht="12.75" hidden="false" customHeight="false" outlineLevel="0" collapsed="false">
      <c r="A136" s="0" t="s">
        <v>118</v>
      </c>
      <c r="B136" s="5" t="s">
        <v>164</v>
      </c>
      <c r="C136" s="2" t="n">
        <v>-75.653300861</v>
      </c>
      <c r="D136" s="2" t="n">
        <v>19.248530393</v>
      </c>
      <c r="E136" s="3" t="n">
        <v>3543.743</v>
      </c>
      <c r="F136" s="4" t="n">
        <v>516478.713618</v>
      </c>
      <c r="G136" s="4" t="n">
        <v>1479089.78944</v>
      </c>
    </row>
    <row r="137" customFormat="false" ht="12.75" hidden="false" customHeight="false" outlineLevel="0" collapsed="false">
      <c r="A137" s="0" t="s">
        <v>118</v>
      </c>
      <c r="B137" s="5" t="s">
        <v>165</v>
      </c>
      <c r="C137" s="2" t="n">
        <v>-75.653300859</v>
      </c>
      <c r="D137" s="2" t="n">
        <v>19.24853051</v>
      </c>
      <c r="E137" s="3" t="n">
        <v>3543.735</v>
      </c>
      <c r="F137" s="4" t="n">
        <v>516478.716711</v>
      </c>
      <c r="G137" s="4" t="n">
        <v>1479089.78859</v>
      </c>
    </row>
    <row r="138" customFormat="false" ht="12.75" hidden="false" customHeight="false" outlineLevel="0" collapsed="false">
      <c r="A138" s="0" t="s">
        <v>118</v>
      </c>
      <c r="B138" s="5" t="s">
        <v>166</v>
      </c>
      <c r="C138" s="2" t="n">
        <v>-75.653300857</v>
      </c>
      <c r="D138" s="2" t="n">
        <v>19.248530191</v>
      </c>
      <c r="E138" s="3" t="n">
        <v>3543.753</v>
      </c>
      <c r="F138" s="4" t="n">
        <v>516478.708549</v>
      </c>
      <c r="G138" s="4" t="n">
        <v>1479089.79168</v>
      </c>
    </row>
    <row r="139" customFormat="false" ht="12.75" hidden="false" customHeight="false" outlineLevel="0" collapsed="false">
      <c r="A139" s="0" t="s">
        <v>118</v>
      </c>
      <c r="B139" s="5" t="s">
        <v>167</v>
      </c>
      <c r="C139" s="2" t="n">
        <v>-75.653300845</v>
      </c>
      <c r="D139" s="2" t="n">
        <v>19.248530359</v>
      </c>
      <c r="E139" s="3" t="n">
        <v>3543.766</v>
      </c>
      <c r="F139" s="4" t="n">
        <v>516478.713322</v>
      </c>
      <c r="G139" s="4" t="n">
        <v>1479089.79141</v>
      </c>
    </row>
    <row r="140" customFormat="false" ht="12.75" hidden="false" customHeight="false" outlineLevel="0" collapsed="false">
      <c r="A140" s="0" t="s">
        <v>118</v>
      </c>
      <c r="B140" s="5" t="s">
        <v>168</v>
      </c>
      <c r="C140" s="2" t="n">
        <v>-75.653300843</v>
      </c>
      <c r="D140" s="2" t="n">
        <v>19.248530355</v>
      </c>
      <c r="E140" s="3" t="n">
        <v>3543.729</v>
      </c>
      <c r="F140" s="4" t="n">
        <v>516478.713291</v>
      </c>
      <c r="G140" s="4" t="n">
        <v>1479089.79166</v>
      </c>
    </row>
    <row r="141" customFormat="false" ht="12.75" hidden="false" customHeight="false" outlineLevel="0" collapsed="false">
      <c r="A141" s="0" t="s">
        <v>118</v>
      </c>
      <c r="B141" s="5" t="s">
        <v>169</v>
      </c>
      <c r="C141" s="2" t="n">
        <v>-75.653300816</v>
      </c>
      <c r="D141" s="2" t="n">
        <v>19.248530226</v>
      </c>
      <c r="E141" s="3" t="n">
        <v>3543.753</v>
      </c>
      <c r="F141" s="4" t="n">
        <v>516478.710943</v>
      </c>
      <c r="G141" s="4" t="n">
        <v>1479089.79563</v>
      </c>
    </row>
    <row r="142" customFormat="false" ht="12.75" hidden="false" customHeight="false" outlineLevel="0" collapsed="false">
      <c r="A142" s="0" t="s">
        <v>118</v>
      </c>
      <c r="B142" s="5" t="s">
        <v>170</v>
      </c>
      <c r="C142" s="2" t="n">
        <v>-75.653300789</v>
      </c>
      <c r="D142" s="2" t="n">
        <v>19.248530458</v>
      </c>
      <c r="E142" s="3" t="n">
        <v>3543.742</v>
      </c>
      <c r="F142" s="4" t="n">
        <v>516478.717914</v>
      </c>
      <c r="G142" s="4" t="n">
        <v>1479089.79635</v>
      </c>
    </row>
    <row r="143" customFormat="false" ht="12.75" hidden="false" customHeight="false" outlineLevel="0" collapsed="false">
      <c r="A143" s="0" t="s">
        <v>118</v>
      </c>
      <c r="B143" s="5" t="s">
        <v>171</v>
      </c>
      <c r="C143" s="2" t="n">
        <v>-75.653300848</v>
      </c>
      <c r="D143" s="2" t="n">
        <v>19.248530413</v>
      </c>
      <c r="E143" s="3" t="n">
        <v>3543.746</v>
      </c>
      <c r="F143" s="4" t="n">
        <v>516478.714607</v>
      </c>
      <c r="G143" s="4" t="n">
        <v>1479089.79061</v>
      </c>
    </row>
    <row r="144" customFormat="false" ht="12.75" hidden="false" customHeight="false" outlineLevel="0" collapsed="false">
      <c r="A144" s="0" t="s">
        <v>118</v>
      </c>
      <c r="B144" s="5" t="s">
        <v>172</v>
      </c>
      <c r="C144" s="2" t="n">
        <v>-75.653300854</v>
      </c>
      <c r="D144" s="2" t="n">
        <v>19.248530426</v>
      </c>
      <c r="E144" s="3" t="n">
        <v>3543.749</v>
      </c>
      <c r="F144" s="4" t="n">
        <v>516478.714724</v>
      </c>
      <c r="G144" s="4" t="n">
        <v>1479089.78987</v>
      </c>
    </row>
    <row r="145" customFormat="false" ht="12.75" hidden="false" customHeight="false" outlineLevel="0" collapsed="false">
      <c r="A145" s="0" t="s">
        <v>118</v>
      </c>
      <c r="B145" s="5" t="s">
        <v>173</v>
      </c>
      <c r="C145" s="2" t="n">
        <v>-75.653300863</v>
      </c>
      <c r="D145" s="2" t="n">
        <v>19.248530474</v>
      </c>
      <c r="E145" s="3" t="n">
        <v>3543.754</v>
      </c>
      <c r="F145" s="4" t="n">
        <v>516478.715636</v>
      </c>
      <c r="G145" s="4" t="n">
        <v>1479089.7885</v>
      </c>
    </row>
    <row r="146" customFormat="false" ht="12.75" hidden="false" customHeight="false" outlineLevel="0" collapsed="false">
      <c r="A146" s="0" t="s">
        <v>118</v>
      </c>
      <c r="B146" s="5" t="s">
        <v>174</v>
      </c>
      <c r="C146" s="2" t="n">
        <v>-75.653300854</v>
      </c>
      <c r="D146" s="2" t="n">
        <v>19.248530491</v>
      </c>
      <c r="E146" s="3" t="n">
        <v>3543.754</v>
      </c>
      <c r="F146" s="4" t="n">
        <v>516478.716402</v>
      </c>
      <c r="G146" s="4" t="n">
        <v>1479089.78928</v>
      </c>
    </row>
    <row r="147" customFormat="false" ht="12.75" hidden="false" customHeight="false" outlineLevel="0" collapsed="false">
      <c r="A147" s="0" t="s">
        <v>118</v>
      </c>
      <c r="B147" s="5" t="s">
        <v>175</v>
      </c>
      <c r="C147" s="2" t="n">
        <v>-75.653300862</v>
      </c>
      <c r="D147" s="2" t="n">
        <v>19.24853031</v>
      </c>
      <c r="E147" s="3" t="n">
        <v>3543.756</v>
      </c>
      <c r="F147" s="4" t="n">
        <v>516478.711439</v>
      </c>
      <c r="G147" s="4" t="n">
        <v>1479089.79008</v>
      </c>
    </row>
    <row r="148" customFormat="false" ht="12.75" hidden="false" customHeight="false" outlineLevel="0" collapsed="false">
      <c r="A148" s="0" t="s">
        <v>118</v>
      </c>
      <c r="B148" s="5" t="s">
        <v>176</v>
      </c>
      <c r="C148" s="2" t="n">
        <v>-75.653300871</v>
      </c>
      <c r="D148" s="2" t="n">
        <v>19.248530386</v>
      </c>
      <c r="E148" s="3" t="n">
        <v>3543.761</v>
      </c>
      <c r="F148" s="4" t="n">
        <v>516478.713073</v>
      </c>
      <c r="G148" s="4" t="n">
        <v>1479089.78846</v>
      </c>
    </row>
    <row r="149" customFormat="false" ht="12.75" hidden="false" customHeight="false" outlineLevel="0" collapsed="false">
      <c r="A149" s="0" t="s">
        <v>118</v>
      </c>
      <c r="B149" s="5" t="s">
        <v>177</v>
      </c>
      <c r="C149" s="2" t="n">
        <v>-75.653300876</v>
      </c>
      <c r="D149" s="2" t="n">
        <v>19.248530302</v>
      </c>
      <c r="E149" s="3" t="n">
        <v>3543.759</v>
      </c>
      <c r="F149" s="4" t="n">
        <v>516478.710723</v>
      </c>
      <c r="G149" s="4" t="n">
        <v>1479089.7887</v>
      </c>
    </row>
    <row r="150" customFormat="false" ht="12.75" hidden="false" customHeight="false" outlineLevel="0" collapsed="false">
      <c r="A150" s="0" t="s">
        <v>118</v>
      </c>
      <c r="B150" s="5" t="s">
        <v>178</v>
      </c>
      <c r="C150" s="2" t="n">
        <v>-75.653300843</v>
      </c>
      <c r="D150" s="2" t="n">
        <v>19.248530317</v>
      </c>
      <c r="E150" s="3" t="n">
        <v>3543.768</v>
      </c>
      <c r="F150" s="4" t="n">
        <v>516478.71231</v>
      </c>
      <c r="G150" s="4" t="n">
        <v>1479089.792</v>
      </c>
    </row>
    <row r="151" customFormat="false" ht="12.75" hidden="false" customHeight="false" outlineLevel="0" collapsed="false">
      <c r="A151" s="0" t="s">
        <v>118</v>
      </c>
      <c r="B151" s="5" t="s">
        <v>179</v>
      </c>
      <c r="C151" s="2" t="n">
        <v>-75.653300887</v>
      </c>
      <c r="D151" s="2" t="n">
        <v>19.248530422</v>
      </c>
      <c r="E151" s="3" t="n">
        <v>3543.765</v>
      </c>
      <c r="F151" s="4" t="n">
        <v>516478.713421</v>
      </c>
      <c r="G151" s="4" t="n">
        <v>1479089.78647</v>
      </c>
    </row>
    <row r="152" customFormat="false" ht="12.75" hidden="false" customHeight="false" outlineLevel="0" collapsed="false">
      <c r="A152" s="0" t="s">
        <v>118</v>
      </c>
      <c r="B152" s="5" t="s">
        <v>180</v>
      </c>
      <c r="C152" s="2" t="n">
        <v>-75.65330088</v>
      </c>
      <c r="D152" s="2" t="n">
        <v>19.24853043</v>
      </c>
      <c r="E152" s="3" t="n">
        <v>3543.767</v>
      </c>
      <c r="F152" s="4" t="n">
        <v>516478.713882</v>
      </c>
      <c r="G152" s="4" t="n">
        <v>1479089.78713</v>
      </c>
    </row>
    <row r="153" customFormat="false" ht="12.75" hidden="false" customHeight="false" outlineLevel="0" collapsed="false">
      <c r="A153" s="0" t="s">
        <v>118</v>
      </c>
      <c r="B153" s="5" t="s">
        <v>181</v>
      </c>
      <c r="C153" s="2" t="n">
        <v>-75.653300889</v>
      </c>
      <c r="D153" s="2" t="n">
        <v>19.248530414</v>
      </c>
      <c r="E153" s="3" t="n">
        <v>3543.774</v>
      </c>
      <c r="F153" s="4" t="n">
        <v>516478.713142</v>
      </c>
      <c r="G153" s="4" t="n">
        <v>1479089.78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7" width="11.13"/>
    <col collapsed="false" customWidth="true" hidden="false" outlineLevel="0" max="3" min="3" style="2" width="14.14"/>
    <col collapsed="false" customWidth="true" hidden="false" outlineLevel="0" max="4" min="4" style="2" width="12.56"/>
    <col collapsed="false" customWidth="true" hidden="false" outlineLevel="0" max="5" min="5" style="3" width="11.28"/>
    <col collapsed="false" customWidth="true" hidden="false" outlineLevel="0" max="6" min="6" style="4" width="15.85"/>
    <col collapsed="false" customWidth="true" hidden="false" outlineLevel="0" max="7" min="7" style="4" width="16.56"/>
  </cols>
  <sheetData>
    <row r="1" customFormat="false" ht="12.75" hidden="false" customHeight="false" outlineLevel="0" collapsed="false">
      <c r="A1" s="0" t="s">
        <v>0</v>
      </c>
      <c r="B1" s="7" t="s">
        <v>0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0" t="s">
        <v>8</v>
      </c>
      <c r="B2" s="7" t="n">
        <v>39403</v>
      </c>
      <c r="C2" s="2" t="n">
        <v>-72.2517379785625</v>
      </c>
      <c r="D2" s="2" t="n">
        <v>2.8892581088625</v>
      </c>
      <c r="E2" s="3" t="n">
        <v>2422.1817625</v>
      </c>
      <c r="F2" s="4" t="n">
        <v>97955.3095592238</v>
      </c>
      <c r="G2" s="4" t="n">
        <v>1940867.70440775</v>
      </c>
    </row>
    <row r="3" customFormat="false" ht="12.75" hidden="false" customHeight="false" outlineLevel="0" collapsed="false">
      <c r="A3" s="0" t="s">
        <v>10</v>
      </c>
      <c r="B3" s="7" t="n">
        <v>39403</v>
      </c>
      <c r="C3" s="2" t="n">
        <v>-72.5000291427888</v>
      </c>
      <c r="D3" s="2" t="n">
        <v>3.0001747333662</v>
      </c>
      <c r="E3" s="3" t="n">
        <v>2622.60185915493</v>
      </c>
      <c r="F3" s="4" t="n">
        <v>100267.816080967</v>
      </c>
      <c r="G3" s="4" t="n">
        <v>1913112.27190155</v>
      </c>
    </row>
    <row r="4" customFormat="false" ht="12.75" hidden="false" customHeight="false" outlineLevel="0" collapsed="false">
      <c r="A4" s="0" t="s">
        <v>11</v>
      </c>
      <c r="B4" s="7" t="n">
        <v>39403</v>
      </c>
      <c r="C4" s="2" t="n">
        <v>-72.6782337058451</v>
      </c>
      <c r="D4" s="2" t="n">
        <v>3.66226945576056</v>
      </c>
      <c r="E4" s="3" t="n">
        <v>2761.67585915493</v>
      </c>
      <c r="F4" s="4" t="n">
        <v>121103.427218775</v>
      </c>
      <c r="G4" s="4" t="n">
        <v>1892068.06855141</v>
      </c>
    </row>
    <row r="5" customFormat="false" ht="12.75" hidden="false" customHeight="false" outlineLevel="0" collapsed="false">
      <c r="A5" s="0" t="s">
        <v>12</v>
      </c>
      <c r="B5" s="7" t="n">
        <v>39403</v>
      </c>
      <c r="C5" s="2" t="n">
        <v>-72.6782680148219</v>
      </c>
      <c r="D5" s="2" t="n">
        <v>3.66223734346575</v>
      </c>
      <c r="E5" s="3" t="n">
        <v>2761.67075342466</v>
      </c>
      <c r="F5" s="4" t="n">
        <v>121102.123366836</v>
      </c>
      <c r="G5" s="4" t="n">
        <v>1892064.33340384</v>
      </c>
    </row>
    <row r="6" customFormat="false" ht="12.75" hidden="false" customHeight="false" outlineLevel="0" collapsed="false">
      <c r="A6" s="0" t="s">
        <v>13</v>
      </c>
      <c r="B6" s="7" t="n">
        <v>39403</v>
      </c>
      <c r="C6" s="2" t="n">
        <v>-72.6782274470323</v>
      </c>
      <c r="D6" s="2" t="n">
        <v>3.66203510222581</v>
      </c>
      <c r="E6" s="3" t="n">
        <v>2761.72690322581</v>
      </c>
      <c r="F6" s="4" t="n">
        <v>121095.732606048</v>
      </c>
      <c r="G6" s="4" t="n">
        <v>1892069.25764419</v>
      </c>
    </row>
    <row r="7" customFormat="false" ht="12.75" hidden="false" customHeight="false" outlineLevel="0" collapsed="false">
      <c r="A7" s="0" t="s">
        <v>15</v>
      </c>
      <c r="B7" s="7" t="n">
        <v>39404</v>
      </c>
      <c r="C7" s="2" t="n">
        <v>-72.8615585810806</v>
      </c>
      <c r="D7" s="2" t="n">
        <v>4.34942793830645</v>
      </c>
      <c r="E7" s="3" t="n">
        <v>2887.84524193548</v>
      </c>
      <c r="F7" s="4" t="n">
        <v>142242.175729339</v>
      </c>
      <c r="G7" s="4" t="n">
        <v>1870180.53654032</v>
      </c>
    </row>
    <row r="8" customFormat="false" ht="12.75" hidden="false" customHeight="false" outlineLevel="0" collapsed="false">
      <c r="A8" s="0" t="s">
        <v>16</v>
      </c>
      <c r="B8" s="7" t="n">
        <v>39404</v>
      </c>
      <c r="C8" s="2" t="n">
        <v>-72.86156929725</v>
      </c>
      <c r="D8" s="2" t="n">
        <v>4.34926877498077</v>
      </c>
      <c r="E8" s="3" t="n">
        <v>2887.86019230769</v>
      </c>
      <c r="F8" s="4" t="n">
        <v>142236.890285077</v>
      </c>
      <c r="G8" s="4" t="n">
        <v>1870179.74537404</v>
      </c>
    </row>
    <row r="9" customFormat="false" ht="12.75" hidden="false" customHeight="false" outlineLevel="0" collapsed="false">
      <c r="A9" s="0" t="s">
        <v>17</v>
      </c>
      <c r="B9" s="7" t="n">
        <v>39404</v>
      </c>
      <c r="C9" s="2" t="n">
        <v>-72.8615143732917</v>
      </c>
      <c r="D9" s="2" t="n">
        <v>4.34930880685417</v>
      </c>
      <c r="E9" s="3" t="n">
        <v>2887.86425</v>
      </c>
      <c r="F9" s="4" t="n">
        <v>142238.659390146</v>
      </c>
      <c r="G9" s="4" t="n">
        <v>1870185.72616625</v>
      </c>
    </row>
    <row r="10" customFormat="false" ht="12.75" hidden="false" customHeight="false" outlineLevel="0" collapsed="false">
      <c r="A10" s="0" t="s">
        <v>18</v>
      </c>
      <c r="B10" s="7" t="n">
        <v>39404</v>
      </c>
      <c r="C10" s="2" t="n">
        <v>-73.0406066605</v>
      </c>
      <c r="D10" s="2" t="n">
        <v>5.04293039434483</v>
      </c>
      <c r="E10" s="3" t="n">
        <v>2941.41118965517</v>
      </c>
      <c r="F10" s="4" t="n">
        <v>163120.745693448</v>
      </c>
      <c r="G10" s="4" t="n">
        <v>1848525.15673259</v>
      </c>
    </row>
    <row r="11" customFormat="false" ht="12.75" hidden="false" customHeight="false" outlineLevel="0" collapsed="false">
      <c r="A11" s="0" t="s">
        <v>19</v>
      </c>
      <c r="B11" s="7" t="n">
        <v>39404</v>
      </c>
      <c r="C11" s="2" t="n">
        <v>-73.0406075195157</v>
      </c>
      <c r="D11" s="2" t="n">
        <v>5.042829399</v>
      </c>
      <c r="E11" s="3" t="n">
        <v>2941.41946875</v>
      </c>
      <c r="F11" s="4" t="n">
        <v>163117.478916328</v>
      </c>
      <c r="G11" s="4" t="n">
        <v>1848525.34930516</v>
      </c>
    </row>
    <row r="12" customFormat="false" ht="12.75" hidden="false" customHeight="false" outlineLevel="0" collapsed="false">
      <c r="A12" s="0" t="s">
        <v>20</v>
      </c>
      <c r="B12" s="7" t="n">
        <v>39404</v>
      </c>
      <c r="C12" s="2" t="n">
        <v>-73.0405634155306</v>
      </c>
      <c r="D12" s="2" t="n">
        <v>5.0427240367347</v>
      </c>
      <c r="E12" s="3" t="n">
        <v>2941.29208163265</v>
      </c>
      <c r="F12" s="4" t="n">
        <v>163114.509828775</v>
      </c>
      <c r="G12" s="4" t="n">
        <v>1848530.52459612</v>
      </c>
    </row>
    <row r="13" customFormat="false" ht="12.75" hidden="false" customHeight="false" outlineLevel="0" collapsed="false">
      <c r="A13" s="0" t="s">
        <v>22</v>
      </c>
      <c r="B13" s="7" t="n">
        <v>39405</v>
      </c>
      <c r="C13" s="2" t="n">
        <v>-73.3862865198769</v>
      </c>
      <c r="D13" s="2" t="n">
        <v>6.45953432703077</v>
      </c>
      <c r="E13" s="3" t="n">
        <v>3086.688</v>
      </c>
      <c r="F13" s="4" t="n">
        <v>204456.149204769</v>
      </c>
      <c r="G13" s="4" t="n">
        <v>1805826.87513385</v>
      </c>
    </row>
    <row r="14" customFormat="false" ht="12.75" hidden="false" customHeight="false" outlineLevel="0" collapsed="false">
      <c r="A14" s="0" t="s">
        <v>23</v>
      </c>
      <c r="B14" s="7" t="n">
        <v>39405</v>
      </c>
      <c r="C14" s="2" t="n">
        <v>-73.3862958660909</v>
      </c>
      <c r="D14" s="2" t="n">
        <v>6.45951475083636</v>
      </c>
      <c r="E14" s="3" t="n">
        <v>3086.69385454545</v>
      </c>
      <c r="F14" s="4" t="n">
        <v>204455.415627582</v>
      </c>
      <c r="G14" s="4" t="n">
        <v>1805825.91529382</v>
      </c>
    </row>
    <row r="15" customFormat="false" ht="12.75" hidden="false" customHeight="false" outlineLevel="0" collapsed="false">
      <c r="A15" s="0" t="s">
        <v>24</v>
      </c>
      <c r="B15" s="7" t="n">
        <v>39405</v>
      </c>
      <c r="C15" s="2" t="n">
        <v>-73.386245307859</v>
      </c>
      <c r="D15" s="2" t="n">
        <v>6.45934398403846</v>
      </c>
      <c r="E15" s="3" t="n">
        <v>3086.57775641026</v>
      </c>
      <c r="F15" s="4" t="n">
        <v>204450.664098256</v>
      </c>
      <c r="G15" s="4" t="n">
        <v>1805832.09478295</v>
      </c>
    </row>
    <row r="16" customFormat="false" ht="12.75" hidden="false" customHeight="false" outlineLevel="0" collapsed="false">
      <c r="A16" s="0" t="s">
        <v>26</v>
      </c>
      <c r="B16" s="7" t="n">
        <v>39406</v>
      </c>
      <c r="C16" s="2" t="n">
        <v>-73.7240379423046</v>
      </c>
      <c r="D16" s="2" t="n">
        <v>7.93970893389474</v>
      </c>
      <c r="E16" s="3" t="n">
        <v>3187.79575438596</v>
      </c>
      <c r="F16" s="4" t="n">
        <v>245863.630687113</v>
      </c>
      <c r="G16" s="4" t="n">
        <v>1762868.55918955</v>
      </c>
    </row>
    <row r="17" customFormat="false" ht="12.75" hidden="false" customHeight="false" outlineLevel="0" collapsed="false">
      <c r="A17" s="0" t="s">
        <v>243</v>
      </c>
      <c r="B17" s="7" t="n">
        <v>39407</v>
      </c>
      <c r="C17" s="2" t="n">
        <v>-73.7242208499666</v>
      </c>
      <c r="D17" s="2" t="n">
        <v>7.93832509685</v>
      </c>
      <c r="E17" s="3" t="n">
        <v>3187.95498333333</v>
      </c>
      <c r="F17" s="4" t="s">
        <v>471</v>
      </c>
      <c r="G17" s="4" t="s">
        <v>472</v>
      </c>
    </row>
    <row r="18" customFormat="false" ht="12.75" hidden="false" customHeight="false" outlineLevel="0" collapsed="false">
      <c r="A18" s="0" t="s">
        <v>305</v>
      </c>
      <c r="B18" s="7" t="n">
        <v>39407</v>
      </c>
      <c r="C18" s="2" t="n">
        <v>-73.72418323095</v>
      </c>
      <c r="D18" s="2" t="n">
        <v>7.93809086463333</v>
      </c>
      <c r="E18" s="3" t="n">
        <v>3187.32286666667</v>
      </c>
      <c r="F18" s="4" t="s">
        <v>471</v>
      </c>
      <c r="G18" s="4" t="s">
        <v>472</v>
      </c>
    </row>
    <row r="19" customFormat="false" ht="12.75" hidden="false" customHeight="false" outlineLevel="0" collapsed="false">
      <c r="A19" s="0" t="s">
        <v>373</v>
      </c>
      <c r="B19" s="7" t="n">
        <v>39409</v>
      </c>
      <c r="C19" s="2" t="n">
        <v>-74.0446490056119</v>
      </c>
      <c r="D19" s="2" t="n">
        <v>9.4909817250597</v>
      </c>
      <c r="E19" s="3" t="n">
        <v>3282.35152238806</v>
      </c>
      <c r="F19" s="4" t="s">
        <v>471</v>
      </c>
      <c r="G19" s="4" t="s">
        <v>472</v>
      </c>
    </row>
    <row r="20" customFormat="false" ht="12.75" hidden="false" customHeight="false" outlineLevel="0" collapsed="false">
      <c r="A20" s="0" t="s">
        <v>385</v>
      </c>
      <c r="B20" s="7" t="n">
        <v>39409</v>
      </c>
      <c r="C20" s="2" t="n">
        <v>-74.044610632</v>
      </c>
      <c r="D20" s="2" t="n">
        <v>9.4909903154</v>
      </c>
      <c r="E20" s="3" t="n">
        <v>3282.3758</v>
      </c>
      <c r="F20" s="4" t="s">
        <v>471</v>
      </c>
      <c r="G20" s="4" t="s">
        <v>472</v>
      </c>
    </row>
    <row r="21" customFormat="false" ht="12.75" hidden="false" customHeight="false" outlineLevel="0" collapsed="false">
      <c r="A21" s="0" t="s">
        <v>117</v>
      </c>
      <c r="B21" s="7" t="n">
        <v>39410</v>
      </c>
      <c r="C21" s="2" t="n">
        <v>-74.6473637178315</v>
      </c>
      <c r="D21" s="2" t="n">
        <v>12.7935325288202</v>
      </c>
      <c r="E21" s="3" t="n">
        <v>3422.07586516854</v>
      </c>
      <c r="F21" s="4" t="n">
        <v>371518.507946832</v>
      </c>
      <c r="G21" s="4" t="n">
        <v>1636099.63196753</v>
      </c>
    </row>
    <row r="22" customFormat="false" ht="12.75" hidden="false" customHeight="false" outlineLevel="0" collapsed="false">
      <c r="A22" s="0" t="s">
        <v>470</v>
      </c>
      <c r="B22" s="7" t="n">
        <v>39411</v>
      </c>
      <c r="C22" s="2" t="n">
        <v>-74.9997119459881</v>
      </c>
      <c r="D22" s="2" t="n">
        <v>15.0013622584643</v>
      </c>
      <c r="E22" s="3" t="n">
        <v>3472.89154761905</v>
      </c>
      <c r="F22" s="4" t="s">
        <v>471</v>
      </c>
      <c r="G22" s="4" t="s">
        <v>472</v>
      </c>
    </row>
    <row r="23" customFormat="false" ht="12.75" hidden="false" customHeight="false" outlineLevel="0" collapsed="false">
      <c r="A23" s="0" t="s">
        <v>182</v>
      </c>
      <c r="B23" s="7" t="n">
        <v>39413</v>
      </c>
      <c r="C23" s="2" t="n">
        <v>-75.6533007845873</v>
      </c>
      <c r="D23" s="2" t="n">
        <v>19.2485303179365</v>
      </c>
      <c r="E23" s="3" t="n">
        <v>3545.14012698413</v>
      </c>
      <c r="F23" s="4" t="n">
        <v>516478.714458682</v>
      </c>
      <c r="G23" s="4" t="n">
        <v>1479089.79807222</v>
      </c>
    </row>
    <row r="24" customFormat="false" ht="12.75" hidden="false" customHeight="false" outlineLevel="0" collapsed="false">
      <c r="A24" s="0" t="s">
        <v>473</v>
      </c>
      <c r="B24" s="7" t="n">
        <v>39429</v>
      </c>
      <c r="C24" s="2" t="n">
        <v>-78.2210176027586</v>
      </c>
      <c r="D24" s="2" t="n">
        <v>32.8537345889828</v>
      </c>
      <c r="E24" s="3" t="n">
        <v>3596.522</v>
      </c>
      <c r="F24" s="4" t="n">
        <v>696651.828796017</v>
      </c>
      <c r="G24" s="4" t="n">
        <v>1078768.80453741</v>
      </c>
    </row>
    <row r="25" customFormat="false" ht="12.75" hidden="false" customHeight="false" outlineLevel="0" collapsed="false">
      <c r="A25" s="0" t="s">
        <v>474</v>
      </c>
      <c r="B25" s="7" t="n">
        <v>39437</v>
      </c>
      <c r="C25" s="2" t="n">
        <v>-78.6458645748571</v>
      </c>
      <c r="D25" s="2" t="n">
        <v>35.6411669827143</v>
      </c>
      <c r="E25" s="3" t="n">
        <v>3621.72742857143</v>
      </c>
      <c r="F25" s="4" t="n">
        <v>721125.821326571</v>
      </c>
      <c r="G25" s="4" t="n">
        <v>1005730.42007857</v>
      </c>
      <c r="H25" s="0" t="s">
        <v>475</v>
      </c>
    </row>
    <row r="26" customFormat="false" ht="12.75" hidden="false" customHeight="false" outlineLevel="0" collapsed="false">
      <c r="A26" s="0" t="s">
        <v>476</v>
      </c>
      <c r="B26" s="7" t="n">
        <v>39452</v>
      </c>
      <c r="C26" s="2" t="n">
        <v>-82.0663184743333</v>
      </c>
      <c r="D26" s="2" t="n">
        <v>54.891705079</v>
      </c>
      <c r="E26" s="3" t="n">
        <v>3718.75793333333</v>
      </c>
      <c r="F26" s="4" t="n">
        <v>706267.993224467</v>
      </c>
      <c r="G26" s="4" t="n">
        <v>496526.2291805</v>
      </c>
      <c r="H26" s="0" t="s">
        <v>477</v>
      </c>
    </row>
    <row r="27" customFormat="false" ht="12.75" hidden="false" customHeight="false" outlineLevel="0" collapsed="false">
      <c r="A27" s="0" t="s">
        <v>478</v>
      </c>
      <c r="B27" s="7" t="n">
        <v>39456</v>
      </c>
      <c r="C27" s="2" t="n">
        <v>-84.1856983962031</v>
      </c>
      <c r="D27" s="2" t="n">
        <v>53.542335794</v>
      </c>
      <c r="E27" s="3" t="n">
        <v>3445.80278125</v>
      </c>
      <c r="F27" s="4" t="n">
        <v>508523.353815828</v>
      </c>
      <c r="G27" s="4" t="n">
        <v>375706.320193766</v>
      </c>
    </row>
    <row r="28" customFormat="false" ht="12.75" hidden="false" customHeight="false" outlineLevel="0" collapsed="false">
      <c r="A28" s="0" t="s">
        <v>479</v>
      </c>
      <c r="B28" s="7" t="n">
        <v>39460</v>
      </c>
      <c r="C28" s="2" t="n">
        <v>-86.058377141907</v>
      </c>
      <c r="D28" s="2" t="n">
        <v>55.0666021251977</v>
      </c>
      <c r="E28" s="3" t="n">
        <v>3236.23726744186</v>
      </c>
      <c r="F28" s="4" t="n">
        <v>351233.989729535</v>
      </c>
      <c r="G28" s="4" t="n">
        <v>245328.720569756</v>
      </c>
    </row>
    <row r="29" customFormat="false" ht="12.75" hidden="false" customHeight="false" outlineLevel="0" collapsed="false">
      <c r="A29" s="0" t="s">
        <v>480</v>
      </c>
      <c r="B29" s="7" t="n">
        <v>39814</v>
      </c>
      <c r="C29" s="2" t="n">
        <v>-85.3259815255238</v>
      </c>
      <c r="D29" s="2" t="n">
        <v>19.681105437746</v>
      </c>
      <c r="E29" s="3" t="n">
        <v>2686.85590476191</v>
      </c>
      <c r="F29" s="4" t="n">
        <v>171125.041155079</v>
      </c>
      <c r="G29" s="4" t="n">
        <v>478430.780657032</v>
      </c>
    </row>
    <row r="30" customFormat="false" ht="12.75" hidden="false" customHeight="false" outlineLevel="0" collapsed="false">
      <c r="A30" s="0" t="s">
        <v>481</v>
      </c>
      <c r="B30" s="7" t="n">
        <v>39816</v>
      </c>
      <c r="C30" s="2" t="n">
        <v>-84.7475480862105</v>
      </c>
      <c r="D30" s="2" t="n">
        <v>21.7416456488947</v>
      </c>
      <c r="E30" s="3" t="n">
        <v>2636.98121052632</v>
      </c>
      <c r="F30" s="4" t="n">
        <v>211538.957065105</v>
      </c>
      <c r="G30" s="4" t="n">
        <v>530451.296590842</v>
      </c>
    </row>
    <row r="31" customFormat="false" ht="12.75" hidden="false" customHeight="false" outlineLevel="0" collapsed="false">
      <c r="A31" s="0" t="s">
        <v>482</v>
      </c>
      <c r="B31" s="7" t="n">
        <v>39860</v>
      </c>
      <c r="C31" s="2" t="n">
        <v>-70.6838566151111</v>
      </c>
      <c r="D31" s="2" t="n">
        <v>5.18294093888889</v>
      </c>
      <c r="E31" s="3" t="n">
        <v>150.552412698413</v>
      </c>
      <c r="F31" s="4" t="n">
        <v>191336.245960603</v>
      </c>
      <c r="G31" s="4" t="n">
        <v>2109389.39424889</v>
      </c>
    </row>
    <row r="32" customFormat="false" ht="12.75" hidden="false" customHeight="false" outlineLevel="0" collapsed="false">
      <c r="A32" s="0" t="s">
        <v>483</v>
      </c>
      <c r="B32" s="7" t="n">
        <v>39860</v>
      </c>
      <c r="C32" s="2" t="n">
        <v>-70.6808674393594</v>
      </c>
      <c r="D32" s="2" t="n">
        <v>5.1754076861875</v>
      </c>
      <c r="E32" s="3" t="n">
        <v>133.00965625</v>
      </c>
      <c r="F32" s="4" t="n">
        <v>191089.013558422</v>
      </c>
      <c r="G32" s="4" t="n">
        <v>2109746.98789266</v>
      </c>
    </row>
    <row r="33" customFormat="false" ht="12.75" hidden="false" customHeight="false" outlineLevel="0" collapsed="false">
      <c r="A33" s="0" t="s">
        <v>484</v>
      </c>
      <c r="B33" s="7" t="n">
        <v>39860</v>
      </c>
      <c r="C33" s="2" t="n">
        <v>-70.6790986880328</v>
      </c>
      <c r="D33" s="2" t="n">
        <v>5.16717470027869</v>
      </c>
      <c r="E33" s="3" t="n">
        <v>128.523098360656</v>
      </c>
      <c r="F33" s="4" t="n">
        <v>190803.645951869</v>
      </c>
      <c r="G33" s="4" t="n">
        <v>2109971.1479482</v>
      </c>
    </row>
    <row r="34" customFormat="false" ht="12.75" hidden="false" customHeight="false" outlineLevel="0" collapsed="false">
      <c r="A34" s="0" t="s">
        <v>485</v>
      </c>
      <c r="B34" s="7" t="n">
        <v>39860</v>
      </c>
      <c r="C34" s="2" t="n">
        <v>-70.66912324965</v>
      </c>
      <c r="D34" s="2" t="n">
        <v>5.1075363455</v>
      </c>
      <c r="E34" s="3" t="n">
        <v>91.8473833333333</v>
      </c>
      <c r="F34" s="4" t="n">
        <v>188706.481360033</v>
      </c>
      <c r="G34" s="4" t="n">
        <v>2111278.2185175</v>
      </c>
    </row>
    <row r="36" customFormat="false" ht="10.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2:04:01Z</dcterms:created>
  <dc:creator>Norsk Polarinstitutt</dc:creator>
  <dc:description/>
  <dc:language>en-US</dc:language>
  <cp:lastModifiedBy>Norsk Polarinstitutt</cp:lastModifiedBy>
  <cp:lastPrinted>2009-06-16T20:45:37Z</cp:lastPrinted>
  <dcterms:modified xsi:type="dcterms:W3CDTF">2009-06-17T15:28:19Z</dcterms:modified>
  <cp:revision>0</cp:revision>
  <dc:subject/>
  <dc:title/>
</cp:coreProperties>
</file>