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nlagsdata" sheetId="1" state="visible" r:id="rId2"/>
    <sheet name="Stakekoordinater midlet" sheetId="2" state="visible" r:id="rId3"/>
  </sheets>
  <definedNames>
    <definedName function="false" hidden="false" localSheetId="0" name="Staker_131207_130108" vbProcedure="false">Grunnlagsdata!$A$2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0">
  <si>
    <t xml:space="preserve">Dato</t>
  </si>
  <si>
    <t xml:space="preserve">Klokke</t>
  </si>
  <si>
    <t xml:space="preserve">Latitude</t>
  </si>
  <si>
    <t xml:space="preserve">Longitude</t>
  </si>
  <si>
    <t xml:space="preserve">Height ellips</t>
  </si>
  <si>
    <t xml:space="preserve">X polarstereogr 71</t>
  </si>
  <si>
    <t xml:space="preserve">Y polarstereogr 71</t>
  </si>
  <si>
    <t xml:space="preserve">06:02:29,9999</t>
  </si>
  <si>
    <t xml:space="preserve">06:02:34,9999</t>
  </si>
  <si>
    <t xml:space="preserve">06:02:39,9999</t>
  </si>
  <si>
    <t xml:space="preserve">06:02:45,0000</t>
  </si>
  <si>
    <t xml:space="preserve">06:02:50,0000</t>
  </si>
  <si>
    <t xml:space="preserve">06:02:55,0000</t>
  </si>
  <si>
    <t xml:space="preserve">06:03:00,0000</t>
  </si>
  <si>
    <t xml:space="preserve">06:03:05,0000</t>
  </si>
  <si>
    <t xml:space="preserve">06:03:10,0000</t>
  </si>
  <si>
    <t xml:space="preserve">06:03:15,0000</t>
  </si>
  <si>
    <t xml:space="preserve">06:03:20,0000</t>
  </si>
  <si>
    <t xml:space="preserve">06:03:25,0000</t>
  </si>
  <si>
    <t xml:space="preserve">06:03:30,0000</t>
  </si>
  <si>
    <t xml:space="preserve">06:03:35,0000</t>
  </si>
  <si>
    <t xml:space="preserve">06:03:40,0000</t>
  </si>
  <si>
    <t xml:space="preserve">06:03:45,0000</t>
  </si>
  <si>
    <t xml:space="preserve">06:03:50,0000</t>
  </si>
  <si>
    <t xml:space="preserve">06:03:55,0000</t>
  </si>
  <si>
    <t xml:space="preserve">06:04:00,0000</t>
  </si>
  <si>
    <t xml:space="preserve">06:04:05,0000</t>
  </si>
  <si>
    <t xml:space="preserve">06:04:10,0000</t>
  </si>
  <si>
    <t xml:space="preserve">06:04:15,0000</t>
  </si>
  <si>
    <t xml:space="preserve">06:04:20,0000</t>
  </si>
  <si>
    <t xml:space="preserve">06:04:25,0000</t>
  </si>
  <si>
    <t xml:space="preserve">06:04:30,0000</t>
  </si>
  <si>
    <t xml:space="preserve">06:04:35,0000</t>
  </si>
  <si>
    <t xml:space="preserve">06:04:40,0000</t>
  </si>
  <si>
    <t xml:space="preserve">06:04:45,0000</t>
  </si>
  <si>
    <t xml:space="preserve">06:04:50,0000</t>
  </si>
  <si>
    <t xml:space="preserve">06:04:55,0000</t>
  </si>
  <si>
    <t xml:space="preserve">06:05:00,0000</t>
  </si>
  <si>
    <t xml:space="preserve">06:05:05,0000</t>
  </si>
  <si>
    <t xml:space="preserve">06:05:10,0000</t>
  </si>
  <si>
    <t xml:space="preserve">06:05:15,0000</t>
  </si>
  <si>
    <t xml:space="preserve">06:05:20,0000</t>
  </si>
  <si>
    <t xml:space="preserve">06:05:25,0000</t>
  </si>
  <si>
    <t xml:space="preserve">06:05:30,0000</t>
  </si>
  <si>
    <t xml:space="preserve">06:05:35,0000</t>
  </si>
  <si>
    <t xml:space="preserve">06:05:40,0000</t>
  </si>
  <si>
    <t xml:space="preserve">06:05:45,0000</t>
  </si>
  <si>
    <t xml:space="preserve">06:05:50,0000</t>
  </si>
  <si>
    <t xml:space="preserve">06:05:55,0000</t>
  </si>
  <si>
    <t xml:space="preserve">06:06:00,0000</t>
  </si>
  <si>
    <t xml:space="preserve">06:06:05,0000</t>
  </si>
  <si>
    <t xml:space="preserve">06:06:10,0000</t>
  </si>
  <si>
    <t xml:space="preserve">06:06:15,0000</t>
  </si>
  <si>
    <t xml:space="preserve">06:06:20,0000</t>
  </si>
  <si>
    <t xml:space="preserve">06:06:25,0000</t>
  </si>
  <si>
    <t xml:space="preserve">06:06:30,0000</t>
  </si>
  <si>
    <t xml:space="preserve">06:06:35,0000</t>
  </si>
  <si>
    <t xml:space="preserve">06:06:40,0000</t>
  </si>
  <si>
    <t xml:space="preserve">06:06:45,0000</t>
  </si>
  <si>
    <t xml:space="preserve">06:06:50,0000</t>
  </si>
  <si>
    <t xml:space="preserve">06:06:55,0000</t>
  </si>
  <si>
    <t xml:space="preserve">06:07:00,0000</t>
  </si>
  <si>
    <t xml:space="preserve">06:07:05,0000</t>
  </si>
  <si>
    <t xml:space="preserve">06:07:10,0000</t>
  </si>
  <si>
    <t xml:space="preserve">06:07:15,0000</t>
  </si>
  <si>
    <t xml:space="preserve">Punkt 32B</t>
  </si>
  <si>
    <t xml:space="preserve">H</t>
  </si>
  <si>
    <t xml:space="preserve">12:17:59,9996</t>
  </si>
  <si>
    <t xml:space="preserve">12:18:24,9996</t>
  </si>
  <si>
    <t xml:space="preserve">12:18:29,9996</t>
  </si>
  <si>
    <t xml:space="preserve">12:18:59,9996</t>
  </si>
  <si>
    <t xml:space="preserve">12:19:29,9996</t>
  </si>
  <si>
    <t xml:space="preserve">12:26:29,9996</t>
  </si>
  <si>
    <t xml:space="preserve">12:27:29,9996</t>
  </si>
  <si>
    <t xml:space="preserve">Punkt 92B</t>
  </si>
  <si>
    <t xml:space="preserve">12:19:45,0004</t>
  </si>
  <si>
    <t xml:space="preserve">12:19:50,0004</t>
  </si>
  <si>
    <t xml:space="preserve">12:20:00,0004</t>
  </si>
  <si>
    <t xml:space="preserve">12:20:05,0004</t>
  </si>
  <si>
    <t xml:space="preserve">12:20:10,0004</t>
  </si>
  <si>
    <t xml:space="preserve">12:20:15,0004</t>
  </si>
  <si>
    <t xml:space="preserve">12:20:20,0004</t>
  </si>
  <si>
    <t xml:space="preserve">12:20:25,0004</t>
  </si>
  <si>
    <t xml:space="preserve">12:20:30,0004</t>
  </si>
  <si>
    <t xml:space="preserve">12:20:35,0004</t>
  </si>
  <si>
    <t xml:space="preserve">12:20:40,0004</t>
  </si>
  <si>
    <t xml:space="preserve">12:20:45,0004</t>
  </si>
  <si>
    <t xml:space="preserve">12:20:50,0004</t>
  </si>
  <si>
    <t xml:space="preserve">12:20:55,0004</t>
  </si>
  <si>
    <t xml:space="preserve">12:21:00,0004</t>
  </si>
  <si>
    <t xml:space="preserve">12:21:05,0004</t>
  </si>
  <si>
    <t xml:space="preserve">12:21:10,0004</t>
  </si>
  <si>
    <t xml:space="preserve">12:21:15,0004</t>
  </si>
  <si>
    <t xml:space="preserve">12:21:20,0004</t>
  </si>
  <si>
    <t xml:space="preserve">12:21:25,0004</t>
  </si>
  <si>
    <t xml:space="preserve">12:21:30,0004</t>
  </si>
  <si>
    <t xml:space="preserve">12:21:35,0004</t>
  </si>
  <si>
    <t xml:space="preserve">12:21:40,0004</t>
  </si>
  <si>
    <t xml:space="preserve">12:21:45,0004</t>
  </si>
  <si>
    <t xml:space="preserve">12:21:50,0004</t>
  </si>
  <si>
    <t xml:space="preserve">12:21:55,0004</t>
  </si>
  <si>
    <t xml:space="preserve">12:22:00,0004</t>
  </si>
  <si>
    <t xml:space="preserve">12:22:05,0004</t>
  </si>
  <si>
    <t xml:space="preserve">12:22:10,0004</t>
  </si>
  <si>
    <t xml:space="preserve">12:22:15,0004</t>
  </si>
  <si>
    <t xml:space="preserve">Punkt 93</t>
  </si>
  <si>
    <t xml:space="preserve">04:12:40,0001</t>
  </si>
  <si>
    <t xml:space="preserve">04:12:45,0001</t>
  </si>
  <si>
    <t xml:space="preserve">04:12:50,0001</t>
  </si>
  <si>
    <t xml:space="preserve">04:12:55,0001</t>
  </si>
  <si>
    <t xml:space="preserve">04:13:00,0001</t>
  </si>
  <si>
    <t xml:space="preserve">04:13:05,0001</t>
  </si>
  <si>
    <t xml:space="preserve">04:13:10,0001</t>
  </si>
  <si>
    <t xml:space="preserve">04:13:15,0001</t>
  </si>
  <si>
    <t xml:space="preserve">04:13:20,0001</t>
  </si>
  <si>
    <t xml:space="preserve">04:13:25,0001</t>
  </si>
  <si>
    <t xml:space="preserve">04:13:30,0001</t>
  </si>
  <si>
    <t xml:space="preserve">04:13:35,0001</t>
  </si>
  <si>
    <t xml:space="preserve">04:13:40,0001</t>
  </si>
  <si>
    <t xml:space="preserve">04:13:45,0001</t>
  </si>
  <si>
    <t xml:space="preserve">04:13:50,0001</t>
  </si>
  <si>
    <t xml:space="preserve">04:13:55,0001</t>
  </si>
  <si>
    <t xml:space="preserve">04:14:00,0001</t>
  </si>
  <si>
    <t xml:space="preserve">04:14:05,0001</t>
  </si>
  <si>
    <t xml:space="preserve">04:14:10,0001</t>
  </si>
  <si>
    <t xml:space="preserve">04:14:15,0001</t>
  </si>
  <si>
    <t xml:space="preserve">04:14:20,0001</t>
  </si>
  <si>
    <t xml:space="preserve">04:14:25,0001</t>
  </si>
  <si>
    <t xml:space="preserve">04:14:30,0001</t>
  </si>
  <si>
    <t xml:space="preserve">04:14:35,0001</t>
  </si>
  <si>
    <t xml:space="preserve">04:14:40,0001</t>
  </si>
  <si>
    <t xml:space="preserve">04:14:45,0001</t>
  </si>
  <si>
    <t xml:space="preserve">04:14:50,0001</t>
  </si>
  <si>
    <t xml:space="preserve">04:14:55,0001</t>
  </si>
  <si>
    <t xml:space="preserve">04:15:00,0001</t>
  </si>
  <si>
    <t xml:space="preserve">04:15:05,0001</t>
  </si>
  <si>
    <t xml:space="preserve">04:15:10,0001</t>
  </si>
  <si>
    <t xml:space="preserve">04:15:15,0001</t>
  </si>
  <si>
    <t xml:space="preserve">04:15:20,0001</t>
  </si>
  <si>
    <t xml:space="preserve">04:15:25,0001</t>
  </si>
  <si>
    <t xml:space="preserve">04:15:30,0001</t>
  </si>
  <si>
    <t xml:space="preserve">04:15:35,0001</t>
  </si>
  <si>
    <t xml:space="preserve">04:15:40,0001</t>
  </si>
  <si>
    <t xml:space="preserve">04:15:45,0001</t>
  </si>
  <si>
    <t xml:space="preserve">04:15:50,0001</t>
  </si>
  <si>
    <t xml:space="preserve">04:15:55,0001</t>
  </si>
  <si>
    <t xml:space="preserve">04:16:00,0001</t>
  </si>
  <si>
    <t xml:space="preserve">04:16:05,0001</t>
  </si>
  <si>
    <t xml:space="preserve">04:16:10,0001</t>
  </si>
  <si>
    <t xml:space="preserve">04:16:15,0001</t>
  </si>
  <si>
    <t xml:space="preserve">04:16:20,0001</t>
  </si>
  <si>
    <t xml:space="preserve">04:16:25,0001</t>
  </si>
  <si>
    <t xml:space="preserve">04:16:30,0001</t>
  </si>
  <si>
    <t xml:space="preserve">04:16:35,0001</t>
  </si>
  <si>
    <t xml:space="preserve">04:16:40,0001</t>
  </si>
  <si>
    <t xml:space="preserve">04:16:45,0001</t>
  </si>
  <si>
    <t xml:space="preserve">04:16:50,0001</t>
  </si>
  <si>
    <t xml:space="preserve">04:16:55,0001</t>
  </si>
  <si>
    <t xml:space="preserve">04:17:00,0001</t>
  </si>
  <si>
    <t xml:space="preserve">04:17:05,0001</t>
  </si>
  <si>
    <t xml:space="preserve">04:17:10,0001</t>
  </si>
  <si>
    <t xml:space="preserve">04:17:15,0001</t>
  </si>
  <si>
    <t xml:space="preserve">04:17:20,0001</t>
  </si>
  <si>
    <t xml:space="preserve">04:17:25,0001</t>
  </si>
  <si>
    <t xml:space="preserve">04:17:30,0001</t>
  </si>
  <si>
    <t xml:space="preserve">04:17:35,0001</t>
  </si>
  <si>
    <t xml:space="preserve">04:17:40,0001</t>
  </si>
  <si>
    <t xml:space="preserve">04:17:45,0001</t>
  </si>
  <si>
    <t xml:space="preserve">04:17:50,0001</t>
  </si>
  <si>
    <t xml:space="preserve">04:17:55,0001</t>
  </si>
  <si>
    <t xml:space="preserve">Punkt 34</t>
  </si>
  <si>
    <t xml:space="preserve">06:43:15,0005</t>
  </si>
  <si>
    <t xml:space="preserve">06:43:20,0005</t>
  </si>
  <si>
    <t xml:space="preserve">06:43:25,0005</t>
  </si>
  <si>
    <t xml:space="preserve">06:43:30,0005</t>
  </si>
  <si>
    <t xml:space="preserve">06:43:35,0005</t>
  </si>
  <si>
    <t xml:space="preserve">06:43:40,0005</t>
  </si>
  <si>
    <t xml:space="preserve">06:43:45,0005</t>
  </si>
  <si>
    <t xml:space="preserve">06:43:50,0005</t>
  </si>
  <si>
    <t xml:space="preserve">06:43:55,0005</t>
  </si>
  <si>
    <t xml:space="preserve">06:44:00,0005</t>
  </si>
  <si>
    <t xml:space="preserve">06:44:05,0005</t>
  </si>
  <si>
    <t xml:space="preserve">06:44:10,0005</t>
  </si>
  <si>
    <t xml:space="preserve">06:44:15,0005</t>
  </si>
  <si>
    <t xml:space="preserve">06:44:20,0005</t>
  </si>
  <si>
    <t xml:space="preserve">06:44:25,0005</t>
  </si>
  <si>
    <t xml:space="preserve">06:44:30,0005</t>
  </si>
  <si>
    <t xml:space="preserve">06:44:35,0005</t>
  </si>
  <si>
    <t xml:space="preserve">06:44:40,0005</t>
  </si>
  <si>
    <t xml:space="preserve">06:44:45,0005</t>
  </si>
  <si>
    <t xml:space="preserve">06:44:50,0005</t>
  </si>
  <si>
    <t xml:space="preserve">06:44:55,0005</t>
  </si>
  <si>
    <t xml:space="preserve">06:45:00,0005</t>
  </si>
  <si>
    <t xml:space="preserve">06:45:05,0005</t>
  </si>
  <si>
    <t xml:space="preserve">06:45:10,0005</t>
  </si>
  <si>
    <t xml:space="preserve">06:45:15,0005</t>
  </si>
  <si>
    <t xml:space="preserve">06:45:20,0005</t>
  </si>
  <si>
    <t xml:space="preserve">06:45:25,0005</t>
  </si>
  <si>
    <t xml:space="preserve">06:45:30,0005</t>
  </si>
  <si>
    <t xml:space="preserve">06:45:35,0005</t>
  </si>
  <si>
    <t xml:space="preserve">06:45:40,0005</t>
  </si>
  <si>
    <t xml:space="preserve">06:45:45,0005</t>
  </si>
  <si>
    <t xml:space="preserve">06:45:50,0005</t>
  </si>
  <si>
    <t xml:space="preserve">06:45:55,0005</t>
  </si>
  <si>
    <t xml:space="preserve">06:46:00,0005</t>
  </si>
  <si>
    <t xml:space="preserve">06:46:05,0005</t>
  </si>
  <si>
    <t xml:space="preserve">06:46:10,0005</t>
  </si>
  <si>
    <t xml:space="preserve">06:46:15,0005</t>
  </si>
  <si>
    <t xml:space="preserve">06:46:20,0005</t>
  </si>
  <si>
    <t xml:space="preserve">06:46:25,0005</t>
  </si>
  <si>
    <t xml:space="preserve">06:46:30,0005</t>
  </si>
  <si>
    <t xml:space="preserve">06:46:35,0005</t>
  </si>
  <si>
    <t xml:space="preserve">06:46:40,0005</t>
  </si>
  <si>
    <t xml:space="preserve">06:46:45,0005</t>
  </si>
  <si>
    <t xml:space="preserve">06:46:50,0005</t>
  </si>
  <si>
    <t xml:space="preserve">06:46:55,0005</t>
  </si>
  <si>
    <t xml:space="preserve">06:47:00,0005</t>
  </si>
  <si>
    <t xml:space="preserve">06:47:05,0005</t>
  </si>
  <si>
    <t xml:space="preserve">06:47:10,0005</t>
  </si>
  <si>
    <t xml:space="preserve">06:47:15,0005</t>
  </si>
  <si>
    <t xml:space="preserve">06:47:20,0005</t>
  </si>
  <si>
    <t xml:space="preserve">06:47:25,0005</t>
  </si>
  <si>
    <t xml:space="preserve">06:47:30,0005</t>
  </si>
  <si>
    <t xml:space="preserve">06:47:35,0005</t>
  </si>
  <si>
    <t xml:space="preserve">06:47:40,0005</t>
  </si>
  <si>
    <t xml:space="preserve">06:47:45,0005</t>
  </si>
  <si>
    <t xml:space="preserve">06:47:50,0005</t>
  </si>
  <si>
    <t xml:space="preserve">06:47:55,0005</t>
  </si>
  <si>
    <t xml:space="preserve">06:48:00,0005</t>
  </si>
  <si>
    <t xml:space="preserve">06:48:05,0005</t>
  </si>
  <si>
    <t xml:space="preserve">06:48:10,0005</t>
  </si>
  <si>
    <t xml:space="preserve">06:48:15,0005</t>
  </si>
  <si>
    <t xml:space="preserve">06:48:20,0005</t>
  </si>
  <si>
    <t xml:space="preserve">06:48:25,0005</t>
  </si>
  <si>
    <t xml:space="preserve">06:48:30,0005</t>
  </si>
  <si>
    <t xml:space="preserve">06:48:35,0005</t>
  </si>
  <si>
    <t xml:space="preserve">06:48:40,0005</t>
  </si>
  <si>
    <t xml:space="preserve">06:48:45,0005</t>
  </si>
  <si>
    <t xml:space="preserve">06:48:50,0005</t>
  </si>
  <si>
    <t xml:space="preserve">06:48:55,0005</t>
  </si>
  <si>
    <t xml:space="preserve">06:49:00,0005</t>
  </si>
  <si>
    <t xml:space="preserve">06:49:05,0005</t>
  </si>
  <si>
    <t xml:space="preserve">06:49:10,0005</t>
  </si>
  <si>
    <t xml:space="preserve">06:49:15,0005</t>
  </si>
  <si>
    <t xml:space="preserve">06:49:20,0005</t>
  </si>
  <si>
    <t xml:space="preserve">06:49:25,0005</t>
  </si>
  <si>
    <t xml:space="preserve">06:49:30,0005</t>
  </si>
  <si>
    <t xml:space="preserve">06:49:35,0005</t>
  </si>
  <si>
    <t xml:space="preserve">06:49:40,0005</t>
  </si>
  <si>
    <t xml:space="preserve">06:49:45,0005</t>
  </si>
  <si>
    <t xml:space="preserve">06:49:50,0005</t>
  </si>
  <si>
    <t xml:space="preserve">06:49:55,0005</t>
  </si>
  <si>
    <t xml:space="preserve">06:50:00,0005</t>
  </si>
  <si>
    <t xml:space="preserve">06:50:05,0005</t>
  </si>
  <si>
    <t xml:space="preserve">06:50:10,0005</t>
  </si>
  <si>
    <t xml:space="preserve">06:50:15,0005</t>
  </si>
  <si>
    <t xml:space="preserve">06:50:20,0005</t>
  </si>
  <si>
    <t xml:space="preserve">Punkt 94B</t>
  </si>
  <si>
    <t xml:space="preserve">Under 1 min måling</t>
  </si>
  <si>
    <t xml:space="preserve">2,5 min mål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"/>
    <numFmt numFmtId="166" formatCode="0.000"/>
    <numFmt numFmtId="167" formatCode="0.000000"/>
    <numFmt numFmtId="168" formatCode="[$-F400]h:mm:ss\ AM/PM"/>
    <numFmt numFmtId="169" formatCode="[$-409]m/d/yyyy"/>
    <numFmt numFmtId="170" formatCode="@"/>
    <numFmt numFmtId="171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C268" activeCellId="0" sqref="C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41"/>
    <col collapsed="false" customWidth="true" hidden="false" outlineLevel="0" max="4" min="3" style="1" width="15.41"/>
    <col collapsed="false" customWidth="true" hidden="false" outlineLevel="0" max="5" min="5" style="2" width="11.56"/>
    <col collapsed="false" customWidth="true" hidden="false" outlineLevel="0" max="6" min="6" style="3" width="17.14"/>
    <col collapsed="false" customWidth="true" hidden="false" outlineLevel="0" max="7" min="7" style="3" width="17.56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n">
        <v>39429</v>
      </c>
      <c r="B2" s="6" t="s">
        <v>7</v>
      </c>
      <c r="C2" s="1" t="n">
        <v>-78.221017503</v>
      </c>
      <c r="D2" s="1" t="n">
        <v>32.853735192</v>
      </c>
      <c r="E2" s="2" t="n">
        <v>3595.586</v>
      </c>
      <c r="F2" s="3" t="n">
        <v>696651.84609</v>
      </c>
      <c r="G2" s="3" t="n">
        <v>1078768.8064</v>
      </c>
    </row>
    <row r="3" customFormat="false" ht="12.75" hidden="false" customHeight="false" outlineLevel="0" collapsed="false">
      <c r="A3" s="5" t="n">
        <v>39429</v>
      </c>
      <c r="B3" s="6" t="s">
        <v>8</v>
      </c>
      <c r="C3" s="1" t="n">
        <v>-78.221017581</v>
      </c>
      <c r="D3" s="1" t="n">
        <v>32.853734903</v>
      </c>
      <c r="E3" s="2" t="n">
        <v>3595.579</v>
      </c>
      <c r="F3" s="3" t="n">
        <v>696651.836004</v>
      </c>
      <c r="G3" s="3" t="n">
        <v>1078768.80273</v>
      </c>
    </row>
    <row r="4" customFormat="false" ht="12.75" hidden="false" customHeight="false" outlineLevel="0" collapsed="false">
      <c r="A4" s="5" t="n">
        <v>39429</v>
      </c>
      <c r="B4" s="6" t="s">
        <v>9</v>
      </c>
      <c r="C4" s="1" t="n">
        <v>-78.221017522</v>
      </c>
      <c r="D4" s="1" t="n">
        <v>32.853734798</v>
      </c>
      <c r="E4" s="2" t="n">
        <v>3595.584</v>
      </c>
      <c r="F4" s="3" t="n">
        <v>696651.83754</v>
      </c>
      <c r="G4" s="3" t="n">
        <v>1078768.80944</v>
      </c>
    </row>
    <row r="5" customFormat="false" ht="12.75" hidden="false" customHeight="false" outlineLevel="0" collapsed="false">
      <c r="A5" s="5" t="n">
        <v>39429</v>
      </c>
      <c r="B5" s="6" t="s">
        <v>10</v>
      </c>
      <c r="C5" s="1" t="n">
        <v>-78.221017552</v>
      </c>
      <c r="D5" s="1" t="n">
        <v>32.853734971</v>
      </c>
      <c r="E5" s="2" t="n">
        <v>3595.588</v>
      </c>
      <c r="F5" s="3" t="n">
        <v>696651.839011</v>
      </c>
      <c r="G5" s="3" t="n">
        <v>1078768.80457</v>
      </c>
    </row>
    <row r="6" customFormat="false" ht="12.75" hidden="false" customHeight="false" outlineLevel="0" collapsed="false">
      <c r="A6" s="5" t="n">
        <v>39429</v>
      </c>
      <c r="B6" s="6" t="s">
        <v>11</v>
      </c>
      <c r="C6" s="1" t="n">
        <v>-78.221017542</v>
      </c>
      <c r="D6" s="1" t="n">
        <v>32.853734795</v>
      </c>
      <c r="E6" s="2" t="n">
        <v>3595.579</v>
      </c>
      <c r="F6" s="3" t="n">
        <v>696651.836293</v>
      </c>
      <c r="G6" s="3" t="n">
        <v>1078768.80764</v>
      </c>
    </row>
    <row r="7" customFormat="false" ht="12.75" hidden="false" customHeight="false" outlineLevel="0" collapsed="false">
      <c r="A7" s="5" t="n">
        <v>39429</v>
      </c>
      <c r="B7" s="6" t="s">
        <v>12</v>
      </c>
      <c r="C7" s="1" t="n">
        <v>-78.221017548</v>
      </c>
      <c r="D7" s="1" t="n">
        <v>32.853734538</v>
      </c>
      <c r="E7" s="2" t="n">
        <v>3595.573</v>
      </c>
      <c r="F7" s="3" t="n">
        <v>696651.831097</v>
      </c>
      <c r="G7" s="3" t="n">
        <v>1078768.81021</v>
      </c>
    </row>
    <row r="8" customFormat="false" ht="12.75" hidden="false" customHeight="false" outlineLevel="0" collapsed="false">
      <c r="A8" s="5" t="n">
        <v>39429</v>
      </c>
      <c r="B8" s="6" t="s">
        <v>13</v>
      </c>
      <c r="C8" s="1" t="n">
        <v>-78.221017651</v>
      </c>
      <c r="D8" s="1" t="n">
        <v>32.853734806</v>
      </c>
      <c r="E8" s="2" t="n">
        <v>3595.585</v>
      </c>
      <c r="F8" s="3" t="n">
        <v>696651.830009</v>
      </c>
      <c r="G8" s="3" t="n">
        <v>1078768.79745</v>
      </c>
    </row>
    <row r="9" customFormat="false" ht="12.75" hidden="false" customHeight="false" outlineLevel="0" collapsed="false">
      <c r="A9" s="5" t="n">
        <v>39429</v>
      </c>
      <c r="B9" s="6" t="s">
        <v>14</v>
      </c>
      <c r="C9" s="1" t="n">
        <v>-78.22101761</v>
      </c>
      <c r="D9" s="1" t="n">
        <v>32.853734687</v>
      </c>
      <c r="E9" s="2" t="n">
        <v>3595.576</v>
      </c>
      <c r="F9" s="3" t="n">
        <v>696651.83021</v>
      </c>
      <c r="G9" s="3" t="n">
        <v>1078768.80268</v>
      </c>
    </row>
    <row r="10" customFormat="false" ht="12.75" hidden="false" customHeight="false" outlineLevel="0" collapsed="false">
      <c r="A10" s="5" t="n">
        <v>39429</v>
      </c>
      <c r="B10" s="6" t="s">
        <v>15</v>
      </c>
      <c r="C10" s="1" t="n">
        <v>-78.221017545</v>
      </c>
      <c r="D10" s="1" t="n">
        <v>32.853734929</v>
      </c>
      <c r="E10" s="2" t="n">
        <v>3595.567</v>
      </c>
      <c r="F10" s="3" t="n">
        <v>696651.838637</v>
      </c>
      <c r="G10" s="3" t="n">
        <v>1078768.80573</v>
      </c>
    </row>
    <row r="11" customFormat="false" ht="12.75" hidden="false" customHeight="false" outlineLevel="0" collapsed="false">
      <c r="A11" s="5" t="n">
        <v>39429</v>
      </c>
      <c r="B11" s="6" t="s">
        <v>16</v>
      </c>
      <c r="C11" s="1" t="n">
        <v>-78.221017524</v>
      </c>
      <c r="D11" s="1" t="n">
        <v>32.853734867</v>
      </c>
      <c r="E11" s="2" t="n">
        <v>3595.577</v>
      </c>
      <c r="F11" s="3" t="n">
        <v>696651.83872</v>
      </c>
      <c r="G11" s="3" t="n">
        <v>1078768.80842</v>
      </c>
    </row>
    <row r="12" customFormat="false" ht="12.75" hidden="false" customHeight="false" outlineLevel="0" collapsed="false">
      <c r="A12" s="5" t="n">
        <v>39429</v>
      </c>
      <c r="B12" s="6" t="s">
        <v>17</v>
      </c>
      <c r="C12" s="1" t="n">
        <v>-78.221017551</v>
      </c>
      <c r="D12" s="1" t="n">
        <v>32.853734888</v>
      </c>
      <c r="E12" s="2" t="n">
        <v>3595.565</v>
      </c>
      <c r="F12" s="3" t="n">
        <v>696651.837508</v>
      </c>
      <c r="G12" s="3" t="n">
        <v>1078768.80567</v>
      </c>
    </row>
    <row r="13" customFormat="false" ht="12.75" hidden="false" customHeight="false" outlineLevel="0" collapsed="false">
      <c r="A13" s="5" t="n">
        <v>39429</v>
      </c>
      <c r="B13" s="6" t="s">
        <v>18</v>
      </c>
      <c r="C13" s="1" t="n">
        <v>-78.221017576</v>
      </c>
      <c r="D13" s="1" t="n">
        <v>32.853734782</v>
      </c>
      <c r="E13" s="2" t="n">
        <v>3595.576</v>
      </c>
      <c r="F13" s="3" t="n">
        <v>696651.834024</v>
      </c>
      <c r="G13" s="3" t="n">
        <v>1078768.80466</v>
      </c>
    </row>
    <row r="14" customFormat="false" ht="12.75" hidden="false" customHeight="false" outlineLevel="0" collapsed="false">
      <c r="A14" s="5" t="n">
        <v>39429</v>
      </c>
      <c r="B14" s="6" t="s">
        <v>19</v>
      </c>
      <c r="C14" s="1" t="n">
        <v>-78.221017579</v>
      </c>
      <c r="D14" s="1" t="n">
        <v>32.853734858</v>
      </c>
      <c r="E14" s="2" t="n">
        <v>3595.572</v>
      </c>
      <c r="F14" s="3" t="n">
        <v>696651.835276</v>
      </c>
      <c r="G14" s="3" t="n">
        <v>1078768.80346</v>
      </c>
    </row>
    <row r="15" customFormat="false" ht="12.75" hidden="false" customHeight="false" outlineLevel="0" collapsed="false">
      <c r="A15" s="5" t="n">
        <v>39429</v>
      </c>
      <c r="B15" s="6" t="s">
        <v>20</v>
      </c>
      <c r="C15" s="1" t="n">
        <v>-78.221017668</v>
      </c>
      <c r="D15" s="1" t="n">
        <v>32.853734691</v>
      </c>
      <c r="E15" s="2" t="n">
        <v>3595.586</v>
      </c>
      <c r="F15" s="3" t="n">
        <v>696651.826832</v>
      </c>
      <c r="G15" s="3" t="n">
        <v>1078768.79728</v>
      </c>
    </row>
    <row r="16" customFormat="false" ht="12.75" hidden="false" customHeight="false" outlineLevel="0" collapsed="false">
      <c r="A16" s="5" t="n">
        <v>39429</v>
      </c>
      <c r="B16" s="6" t="s">
        <v>21</v>
      </c>
      <c r="C16" s="1" t="n">
        <v>-78.221017606</v>
      </c>
      <c r="D16" s="1" t="n">
        <v>32.853734677</v>
      </c>
      <c r="E16" s="2" t="n">
        <v>3595.577</v>
      </c>
      <c r="F16" s="3" t="n">
        <v>696651.83026</v>
      </c>
      <c r="G16" s="3" t="n">
        <v>1078768.80317</v>
      </c>
    </row>
    <row r="17" customFormat="false" ht="12.75" hidden="false" customHeight="false" outlineLevel="0" collapsed="false">
      <c r="A17" s="5" t="n">
        <v>39429</v>
      </c>
      <c r="B17" s="6" t="s">
        <v>22</v>
      </c>
      <c r="C17" s="1" t="n">
        <v>-78.221017642</v>
      </c>
      <c r="D17" s="1" t="n">
        <v>32.85373492</v>
      </c>
      <c r="E17" s="2" t="n">
        <v>3595.579</v>
      </c>
      <c r="F17" s="3" t="n">
        <v>696651.832692</v>
      </c>
      <c r="G17" s="3" t="n">
        <v>1078768.79689</v>
      </c>
    </row>
    <row r="18" customFormat="false" ht="12.75" hidden="false" customHeight="false" outlineLevel="0" collapsed="false">
      <c r="A18" s="5" t="n">
        <v>39429</v>
      </c>
      <c r="B18" s="6" t="s">
        <v>23</v>
      </c>
      <c r="C18" s="1" t="n">
        <v>-78.221017663</v>
      </c>
      <c r="D18" s="1" t="n">
        <v>32.853734762</v>
      </c>
      <c r="E18" s="2" t="n">
        <v>3595.588</v>
      </c>
      <c r="F18" s="3" t="n">
        <v>696651.828466</v>
      </c>
      <c r="G18" s="3" t="n">
        <v>1078768.79688</v>
      </c>
    </row>
    <row r="19" customFormat="false" ht="12.75" hidden="false" customHeight="false" outlineLevel="0" collapsed="false">
      <c r="A19" s="5" t="n">
        <v>39429</v>
      </c>
      <c r="B19" s="6" t="s">
        <v>24</v>
      </c>
      <c r="C19" s="1" t="n">
        <v>-78.221017627</v>
      </c>
      <c r="D19" s="1" t="n">
        <v>32.853734801</v>
      </c>
      <c r="E19" s="2" t="n">
        <v>3595.576</v>
      </c>
      <c r="F19" s="3" t="n">
        <v>696651.831344</v>
      </c>
      <c r="G19" s="3" t="n">
        <v>1078768.79972</v>
      </c>
    </row>
    <row r="20" customFormat="false" ht="12.75" hidden="false" customHeight="false" outlineLevel="0" collapsed="false">
      <c r="A20" s="5" t="n">
        <v>39429</v>
      </c>
      <c r="B20" s="6" t="s">
        <v>25</v>
      </c>
      <c r="C20" s="1" t="n">
        <v>-78.221017704</v>
      </c>
      <c r="D20" s="1" t="n">
        <v>32.853734689</v>
      </c>
      <c r="E20" s="2" t="n">
        <v>3595.606</v>
      </c>
      <c r="F20" s="3" t="n">
        <v>696651.824651</v>
      </c>
      <c r="G20" s="3" t="n">
        <v>1078768.79399</v>
      </c>
    </row>
    <row r="21" customFormat="false" ht="12.75" hidden="false" customHeight="false" outlineLevel="0" collapsed="false">
      <c r="A21" s="5" t="n">
        <v>39429</v>
      </c>
      <c r="B21" s="6" t="s">
        <v>26</v>
      </c>
      <c r="C21" s="1" t="n">
        <v>-78.221017653</v>
      </c>
      <c r="D21" s="1" t="n">
        <v>32.853734517</v>
      </c>
      <c r="E21" s="2" t="n">
        <v>3595.603</v>
      </c>
      <c r="F21" s="3" t="n">
        <v>696651.824449</v>
      </c>
      <c r="G21" s="3" t="n">
        <v>1078768.80078</v>
      </c>
    </row>
    <row r="22" customFormat="false" ht="12.75" hidden="false" customHeight="false" outlineLevel="0" collapsed="false">
      <c r="A22" s="5" t="n">
        <v>39429</v>
      </c>
      <c r="B22" s="6" t="s">
        <v>27</v>
      </c>
      <c r="C22" s="1" t="n">
        <v>-78.221017651</v>
      </c>
      <c r="D22" s="1" t="n">
        <v>32.853734524</v>
      </c>
      <c r="E22" s="2" t="n">
        <v>3595.605</v>
      </c>
      <c r="F22" s="3" t="n">
        <v>696651.8247</v>
      </c>
      <c r="G22" s="3" t="n">
        <v>1078768.80088</v>
      </c>
    </row>
    <row r="23" customFormat="false" ht="12.75" hidden="false" customHeight="false" outlineLevel="0" collapsed="false">
      <c r="A23" s="5" t="n">
        <v>39429</v>
      </c>
      <c r="B23" s="6" t="s">
        <v>28</v>
      </c>
      <c r="C23" s="1" t="n">
        <v>-78.221017635</v>
      </c>
      <c r="D23" s="1" t="n">
        <v>32.853734439</v>
      </c>
      <c r="E23" s="2" t="n">
        <v>3595.608</v>
      </c>
      <c r="F23" s="3" t="n">
        <v>696651.824052</v>
      </c>
      <c r="G23" s="3" t="n">
        <v>1078768.80339</v>
      </c>
    </row>
    <row r="24" customFormat="false" ht="12.75" hidden="false" customHeight="false" outlineLevel="0" collapsed="false">
      <c r="A24" s="5" t="n">
        <v>39429</v>
      </c>
      <c r="B24" s="6" t="s">
        <v>29</v>
      </c>
      <c r="C24" s="1" t="n">
        <v>-78.221017599</v>
      </c>
      <c r="D24" s="1" t="n">
        <v>32.853734643</v>
      </c>
      <c r="E24" s="2" t="n">
        <v>3595.602</v>
      </c>
      <c r="F24" s="3" t="n">
        <v>696651.830037</v>
      </c>
      <c r="G24" s="3" t="n">
        <v>1078768.80423</v>
      </c>
    </row>
    <row r="25" customFormat="false" ht="12.75" hidden="false" customHeight="false" outlineLevel="0" collapsed="false">
      <c r="A25" s="5" t="n">
        <v>39429</v>
      </c>
      <c r="B25" s="6" t="s">
        <v>30</v>
      </c>
      <c r="C25" s="1" t="n">
        <v>-78.221017597</v>
      </c>
      <c r="D25" s="1" t="n">
        <v>32.85373464</v>
      </c>
      <c r="E25" s="2" t="n">
        <v>3595.603</v>
      </c>
      <c r="F25" s="3" t="n">
        <v>696651.830099</v>
      </c>
      <c r="G25" s="3" t="n">
        <v>1078768.80445</v>
      </c>
    </row>
    <row r="26" customFormat="false" ht="12.75" hidden="false" customHeight="false" outlineLevel="0" collapsed="false">
      <c r="A26" s="5" t="n">
        <v>39429</v>
      </c>
      <c r="B26" s="6" t="s">
        <v>31</v>
      </c>
      <c r="C26" s="1" t="n">
        <v>-78.221017587</v>
      </c>
      <c r="D26" s="1" t="n">
        <v>32.8537347</v>
      </c>
      <c r="E26" s="2" t="n">
        <v>3595.618</v>
      </c>
      <c r="F26" s="3" t="n">
        <v>696651.831825</v>
      </c>
      <c r="G26" s="3" t="n">
        <v>1078768.80464</v>
      </c>
    </row>
    <row r="27" customFormat="false" ht="12.75" hidden="false" customHeight="false" outlineLevel="0" collapsed="false">
      <c r="A27" s="5" t="n">
        <v>39429</v>
      </c>
      <c r="B27" s="6" t="s">
        <v>32</v>
      </c>
      <c r="C27" s="1" t="n">
        <v>-78.22101762</v>
      </c>
      <c r="D27" s="1" t="n">
        <v>32.853734402</v>
      </c>
      <c r="E27" s="2" t="n">
        <v>3595.62</v>
      </c>
      <c r="F27" s="3" t="n">
        <v>696651.824249</v>
      </c>
      <c r="G27" s="3" t="n">
        <v>1078768.80522</v>
      </c>
    </row>
    <row r="28" customFormat="false" ht="12.75" hidden="false" customHeight="false" outlineLevel="0" collapsed="false">
      <c r="A28" s="5" t="n">
        <v>39429</v>
      </c>
      <c r="B28" s="6" t="s">
        <v>33</v>
      </c>
      <c r="C28" s="1" t="n">
        <v>-78.221017572</v>
      </c>
      <c r="D28" s="1" t="n">
        <v>32.853734638</v>
      </c>
      <c r="E28" s="2" t="n">
        <v>3595.617</v>
      </c>
      <c r="F28" s="3" t="n">
        <v>696651.83155</v>
      </c>
      <c r="G28" s="3" t="n">
        <v>1078768.80678</v>
      </c>
    </row>
    <row r="29" customFormat="false" ht="12.75" hidden="false" customHeight="false" outlineLevel="0" collapsed="false">
      <c r="A29" s="5" t="n">
        <v>39429</v>
      </c>
      <c r="B29" s="6" t="s">
        <v>34</v>
      </c>
      <c r="C29" s="1" t="n">
        <v>-78.221017626</v>
      </c>
      <c r="D29" s="1" t="n">
        <v>32.853734429</v>
      </c>
      <c r="E29" s="2" t="n">
        <v>3595.622</v>
      </c>
      <c r="F29" s="3" t="n">
        <v>696651.8244</v>
      </c>
      <c r="G29" s="3" t="n">
        <v>1078768.80434</v>
      </c>
    </row>
    <row r="30" customFormat="false" ht="12.75" hidden="false" customHeight="false" outlineLevel="0" collapsed="false">
      <c r="A30" s="5" t="n">
        <v>39429</v>
      </c>
      <c r="B30" s="6" t="s">
        <v>35</v>
      </c>
      <c r="C30" s="1" t="n">
        <v>-78.22101759</v>
      </c>
      <c r="D30" s="1" t="n">
        <v>32.853734524</v>
      </c>
      <c r="E30" s="2" t="n">
        <v>3595.621</v>
      </c>
      <c r="F30" s="3" t="n">
        <v>696651.828332</v>
      </c>
      <c r="G30" s="3" t="n">
        <v>1078768.8065</v>
      </c>
    </row>
    <row r="31" customFormat="false" ht="12.75" hidden="false" customHeight="false" outlineLevel="0" collapsed="false">
      <c r="A31" s="5" t="n">
        <v>39429</v>
      </c>
      <c r="B31" s="6" t="s">
        <v>36</v>
      </c>
      <c r="C31" s="1" t="n">
        <v>-78.221017597</v>
      </c>
      <c r="D31" s="1" t="n">
        <v>32.853734562</v>
      </c>
      <c r="E31" s="2" t="n">
        <v>3595.623</v>
      </c>
      <c r="F31" s="3" t="n">
        <v>696651.828631</v>
      </c>
      <c r="G31" s="3" t="n">
        <v>1078768.8054</v>
      </c>
    </row>
    <row r="32" customFormat="false" ht="12.75" hidden="false" customHeight="false" outlineLevel="0" collapsed="false">
      <c r="A32" s="5" t="n">
        <v>39429</v>
      </c>
      <c r="B32" s="6" t="s">
        <v>37</v>
      </c>
      <c r="C32" s="1" t="n">
        <v>-78.221017575</v>
      </c>
      <c r="D32" s="1" t="n">
        <v>32.853734579</v>
      </c>
      <c r="E32" s="2" t="n">
        <v>3595.625</v>
      </c>
      <c r="F32" s="3" t="n">
        <v>696651.830261</v>
      </c>
      <c r="G32" s="3" t="n">
        <v>1078768.80722</v>
      </c>
    </row>
    <row r="33" customFormat="false" ht="12.75" hidden="false" customHeight="false" outlineLevel="0" collapsed="false">
      <c r="A33" s="5" t="n">
        <v>39429</v>
      </c>
      <c r="B33" s="6" t="s">
        <v>38</v>
      </c>
      <c r="C33" s="1" t="n">
        <v>-78.221017491</v>
      </c>
      <c r="D33" s="1" t="n">
        <v>32.853734691</v>
      </c>
      <c r="E33" s="2" t="n">
        <v>3595.612</v>
      </c>
      <c r="F33" s="3" t="n">
        <v>696651.837372</v>
      </c>
      <c r="G33" s="3" t="n">
        <v>1078768.8136</v>
      </c>
    </row>
    <row r="34" customFormat="false" ht="12.75" hidden="false" customHeight="false" outlineLevel="0" collapsed="false">
      <c r="A34" s="5" t="n">
        <v>39429</v>
      </c>
      <c r="B34" s="6" t="s">
        <v>39</v>
      </c>
      <c r="C34" s="1" t="n">
        <v>-78.221017563</v>
      </c>
      <c r="D34" s="1" t="n">
        <v>32.853734441</v>
      </c>
      <c r="E34" s="2" t="n">
        <v>3595.626</v>
      </c>
      <c r="F34" s="3" t="n">
        <v>696651.828377</v>
      </c>
      <c r="G34" s="3" t="n">
        <v>1078768.81</v>
      </c>
    </row>
    <row r="35" customFormat="false" ht="12.75" hidden="false" customHeight="false" outlineLevel="0" collapsed="false">
      <c r="A35" s="5" t="n">
        <v>39429</v>
      </c>
      <c r="B35" s="6" t="s">
        <v>40</v>
      </c>
      <c r="C35" s="1" t="n">
        <v>-78.221017536</v>
      </c>
      <c r="D35" s="1" t="n">
        <v>32.853734579</v>
      </c>
      <c r="E35" s="2" t="n">
        <v>3595.64</v>
      </c>
      <c r="F35" s="3" t="n">
        <v>696651.832583</v>
      </c>
      <c r="G35" s="3" t="n">
        <v>1078768.81081</v>
      </c>
    </row>
    <row r="36" customFormat="false" ht="12.75" hidden="false" customHeight="false" outlineLevel="0" collapsed="false">
      <c r="A36" s="5" t="n">
        <v>39429</v>
      </c>
      <c r="B36" s="6" t="s">
        <v>41</v>
      </c>
      <c r="C36" s="1" t="n">
        <v>-78.221017454</v>
      </c>
      <c r="D36" s="1" t="n">
        <v>32.853734556</v>
      </c>
      <c r="E36" s="2" t="n">
        <v>3595.602</v>
      </c>
      <c r="F36" s="3" t="n">
        <v>696651.837033</v>
      </c>
      <c r="G36" s="3" t="n">
        <v>1078768.81866</v>
      </c>
    </row>
    <row r="37" customFormat="false" ht="12.75" hidden="false" customHeight="false" outlineLevel="0" collapsed="false">
      <c r="A37" s="5" t="n">
        <v>39429</v>
      </c>
      <c r="B37" s="6" t="s">
        <v>42</v>
      </c>
      <c r="C37" s="1" t="n">
        <v>-78.221017571</v>
      </c>
      <c r="D37" s="1" t="n">
        <v>32.853734361</v>
      </c>
      <c r="E37" s="2" t="n">
        <v>3595.624</v>
      </c>
      <c r="F37" s="3" t="n">
        <v>696651.826395</v>
      </c>
      <c r="G37" s="3" t="n">
        <v>1078768.81024</v>
      </c>
    </row>
    <row r="38" customFormat="false" ht="12.75" hidden="false" customHeight="false" outlineLevel="0" collapsed="false">
      <c r="A38" s="5" t="n">
        <v>39429</v>
      </c>
      <c r="B38" s="6" t="s">
        <v>43</v>
      </c>
      <c r="C38" s="1" t="n">
        <v>-78.221017586</v>
      </c>
      <c r="D38" s="1" t="n">
        <v>32.85373455</v>
      </c>
      <c r="E38" s="2" t="n">
        <v>3595.611</v>
      </c>
      <c r="F38" s="3" t="n">
        <v>696651.82906</v>
      </c>
      <c r="G38" s="3" t="n">
        <v>1078768.80656</v>
      </c>
    </row>
    <row r="39" customFormat="false" ht="12.75" hidden="false" customHeight="false" outlineLevel="0" collapsed="false">
      <c r="A39" s="5" t="n">
        <v>39429</v>
      </c>
      <c r="B39" s="6" t="s">
        <v>44</v>
      </c>
      <c r="C39" s="1" t="n">
        <v>-78.221017544</v>
      </c>
      <c r="D39" s="1" t="n">
        <v>32.853734571</v>
      </c>
      <c r="E39" s="2" t="n">
        <v>3595.615</v>
      </c>
      <c r="F39" s="3" t="n">
        <v>696651.831956</v>
      </c>
      <c r="G39" s="3" t="n">
        <v>1078768.81017</v>
      </c>
    </row>
    <row r="40" customFormat="false" ht="12.75" hidden="false" customHeight="false" outlineLevel="0" collapsed="false">
      <c r="A40" s="5" t="n">
        <v>39429</v>
      </c>
      <c r="B40" s="6" t="s">
        <v>45</v>
      </c>
      <c r="C40" s="1" t="n">
        <v>-78.221017545</v>
      </c>
      <c r="D40" s="1" t="n">
        <v>32.853734655</v>
      </c>
      <c r="E40" s="2" t="n">
        <v>3595.619</v>
      </c>
      <c r="F40" s="3" t="n">
        <v>696651.833478</v>
      </c>
      <c r="G40" s="3" t="n">
        <v>1078768.80906</v>
      </c>
    </row>
    <row r="41" customFormat="false" ht="12.75" hidden="false" customHeight="false" outlineLevel="0" collapsed="false">
      <c r="A41" s="5" t="n">
        <v>39429</v>
      </c>
      <c r="B41" s="6" t="s">
        <v>46</v>
      </c>
      <c r="C41" s="1" t="n">
        <v>-78.22101756</v>
      </c>
      <c r="D41" s="1" t="n">
        <v>32.853734603</v>
      </c>
      <c r="E41" s="2" t="n">
        <v>3595.619</v>
      </c>
      <c r="F41" s="3" t="n">
        <v>696651.831606</v>
      </c>
      <c r="G41" s="3" t="n">
        <v>1078768.80831</v>
      </c>
    </row>
    <row r="42" customFormat="false" ht="12.75" hidden="false" customHeight="false" outlineLevel="0" collapsed="false">
      <c r="A42" s="5" t="n">
        <v>39429</v>
      </c>
      <c r="B42" s="6" t="s">
        <v>47</v>
      </c>
      <c r="C42" s="1" t="n">
        <v>-78.221017585</v>
      </c>
      <c r="D42" s="1" t="n">
        <v>32.85373459</v>
      </c>
      <c r="E42" s="2" t="n">
        <v>3595.625</v>
      </c>
      <c r="F42" s="3" t="n">
        <v>696651.829873</v>
      </c>
      <c r="G42" s="3" t="n">
        <v>1078768.80616</v>
      </c>
    </row>
    <row r="43" customFormat="false" ht="12.75" hidden="false" customHeight="false" outlineLevel="0" collapsed="false">
      <c r="A43" s="5" t="n">
        <v>39429</v>
      </c>
      <c r="B43" s="6" t="s">
        <v>48</v>
      </c>
      <c r="C43" s="1" t="n">
        <v>-78.221017583</v>
      </c>
      <c r="D43" s="1" t="n">
        <v>32.853734539</v>
      </c>
      <c r="E43" s="2" t="n">
        <v>3595.624</v>
      </c>
      <c r="F43" s="3" t="n">
        <v>696651.829031</v>
      </c>
      <c r="G43" s="3" t="n">
        <v>1078768.80697</v>
      </c>
    </row>
    <row r="44" customFormat="false" ht="12.75" hidden="false" customHeight="false" outlineLevel="0" collapsed="false">
      <c r="A44" s="5" t="n">
        <v>39429</v>
      </c>
      <c r="B44" s="6" t="s">
        <v>49</v>
      </c>
      <c r="C44" s="1" t="n">
        <v>-78.22101759</v>
      </c>
      <c r="D44" s="1" t="n">
        <v>32.85373451</v>
      </c>
      <c r="E44" s="2" t="n">
        <v>3595.615</v>
      </c>
      <c r="F44" s="3" t="n">
        <v>696651.828069</v>
      </c>
      <c r="G44" s="3" t="n">
        <v>1078768.80667</v>
      </c>
    </row>
    <row r="45" customFormat="false" ht="12.75" hidden="false" customHeight="false" outlineLevel="0" collapsed="false">
      <c r="A45" s="5" t="n">
        <v>39429</v>
      </c>
      <c r="B45" s="6" t="s">
        <v>50</v>
      </c>
      <c r="C45" s="1" t="n">
        <v>-78.221017597</v>
      </c>
      <c r="D45" s="1" t="n">
        <v>32.853734457</v>
      </c>
      <c r="E45" s="2" t="n">
        <v>3595.61</v>
      </c>
      <c r="F45" s="3" t="n">
        <v>696651.826654</v>
      </c>
      <c r="G45" s="3" t="n">
        <v>1078768.80667</v>
      </c>
    </row>
    <row r="46" customFormat="false" ht="12.75" hidden="false" customHeight="false" outlineLevel="0" collapsed="false">
      <c r="A46" s="5" t="n">
        <v>39429</v>
      </c>
      <c r="B46" s="6" t="s">
        <v>51</v>
      </c>
      <c r="C46" s="1" t="n">
        <v>-78.221017667</v>
      </c>
      <c r="D46" s="1" t="n">
        <v>32.853734367</v>
      </c>
      <c r="E46" s="2" t="n">
        <v>3595.616</v>
      </c>
      <c r="F46" s="3" t="n">
        <v>696651.820791</v>
      </c>
      <c r="G46" s="3" t="n">
        <v>1078768.80131</v>
      </c>
    </row>
    <row r="47" customFormat="false" ht="12.75" hidden="false" customHeight="false" outlineLevel="0" collapsed="false">
      <c r="A47" s="5" t="n">
        <v>39429</v>
      </c>
      <c r="B47" s="6" t="s">
        <v>52</v>
      </c>
      <c r="C47" s="1" t="n">
        <v>-78.221017687</v>
      </c>
      <c r="D47" s="1" t="n">
        <v>32.853734257</v>
      </c>
      <c r="E47" s="2" t="n">
        <v>3595.611</v>
      </c>
      <c r="F47" s="3" t="n">
        <v>696651.817529</v>
      </c>
      <c r="G47" s="3" t="n">
        <v>1078768.80081</v>
      </c>
    </row>
    <row r="48" customFormat="false" ht="12.75" hidden="false" customHeight="false" outlineLevel="0" collapsed="false">
      <c r="A48" s="5" t="n">
        <v>39429</v>
      </c>
      <c r="B48" s="6" t="s">
        <v>53</v>
      </c>
      <c r="C48" s="1" t="n">
        <v>-78.221017644</v>
      </c>
      <c r="D48" s="1" t="n">
        <v>32.853734397</v>
      </c>
      <c r="E48" s="2" t="n">
        <v>3595.609</v>
      </c>
      <c r="F48" s="3" t="n">
        <v>696651.822726</v>
      </c>
      <c r="G48" s="3" t="n">
        <v>1078768.80307</v>
      </c>
    </row>
    <row r="49" customFormat="false" ht="12.75" hidden="false" customHeight="false" outlineLevel="0" collapsed="false">
      <c r="A49" s="5" t="n">
        <v>39429</v>
      </c>
      <c r="B49" s="6" t="s">
        <v>54</v>
      </c>
      <c r="C49" s="1" t="n">
        <v>-78.221017618</v>
      </c>
      <c r="D49" s="1" t="n">
        <v>32.853734455</v>
      </c>
      <c r="E49" s="2" t="n">
        <v>3595.606</v>
      </c>
      <c r="F49" s="3" t="n">
        <v>696651.825366</v>
      </c>
      <c r="G49" s="3" t="n">
        <v>1078768.80476</v>
      </c>
    </row>
    <row r="50" customFormat="false" ht="12.75" hidden="false" customHeight="false" outlineLevel="0" collapsed="false">
      <c r="A50" s="5" t="n">
        <v>39429</v>
      </c>
      <c r="B50" s="6" t="s">
        <v>55</v>
      </c>
      <c r="C50" s="1" t="n">
        <v>-78.221017646</v>
      </c>
      <c r="D50" s="1" t="n">
        <v>32.853734347</v>
      </c>
      <c r="E50" s="2" t="n">
        <v>3595.618</v>
      </c>
      <c r="F50" s="3" t="n">
        <v>696651.821665</v>
      </c>
      <c r="G50" s="3" t="n">
        <v>1078768.80349</v>
      </c>
    </row>
    <row r="51" customFormat="false" ht="12.75" hidden="false" customHeight="false" outlineLevel="0" collapsed="false">
      <c r="A51" s="5" t="n">
        <v>39429</v>
      </c>
      <c r="B51" s="6" t="s">
        <v>56</v>
      </c>
      <c r="C51" s="1" t="n">
        <v>-78.22101765</v>
      </c>
      <c r="D51" s="1" t="n">
        <v>32.853734312</v>
      </c>
      <c r="E51" s="2" t="n">
        <v>3595.62</v>
      </c>
      <c r="F51" s="3" t="n">
        <v>696651.820768</v>
      </c>
      <c r="G51" s="3" t="n">
        <v>1078768.80355</v>
      </c>
    </row>
    <row r="52" customFormat="false" ht="12.75" hidden="false" customHeight="false" outlineLevel="0" collapsed="false">
      <c r="A52" s="5" t="n">
        <v>39429</v>
      </c>
      <c r="B52" s="6" t="s">
        <v>57</v>
      </c>
      <c r="C52" s="1" t="n">
        <v>-78.221017659</v>
      </c>
      <c r="D52" s="1" t="n">
        <v>32.853734151</v>
      </c>
      <c r="E52" s="2" t="n">
        <v>3595.61</v>
      </c>
      <c r="F52" s="3" t="n">
        <v>696651.817201</v>
      </c>
      <c r="G52" s="3" t="n">
        <v>1078768.80468</v>
      </c>
    </row>
    <row r="53" customFormat="false" ht="12.75" hidden="false" customHeight="false" outlineLevel="0" collapsed="false">
      <c r="A53" s="5" t="n">
        <v>39429</v>
      </c>
      <c r="B53" s="6" t="s">
        <v>58</v>
      </c>
      <c r="C53" s="1" t="n">
        <v>-78.221017675</v>
      </c>
      <c r="D53" s="1" t="n">
        <v>32.853734348</v>
      </c>
      <c r="E53" s="2" t="n">
        <v>3595.617</v>
      </c>
      <c r="F53" s="3" t="n">
        <v>696651.819957</v>
      </c>
      <c r="G53" s="3" t="n">
        <v>1078768.80081</v>
      </c>
    </row>
    <row r="54" customFormat="false" ht="12.75" hidden="false" customHeight="false" outlineLevel="0" collapsed="false">
      <c r="A54" s="5" t="n">
        <v>39429</v>
      </c>
      <c r="B54" s="6" t="s">
        <v>59</v>
      </c>
      <c r="C54" s="1" t="n">
        <v>-78.221017664</v>
      </c>
      <c r="D54" s="1" t="n">
        <v>32.853734232</v>
      </c>
      <c r="E54" s="2" t="n">
        <v>3595.608</v>
      </c>
      <c r="F54" s="3" t="n">
        <v>696651.818428</v>
      </c>
      <c r="G54" s="3" t="n">
        <v>1078768.80323</v>
      </c>
    </row>
    <row r="55" customFormat="false" ht="12.75" hidden="false" customHeight="false" outlineLevel="0" collapsed="false">
      <c r="A55" s="5" t="n">
        <v>39429</v>
      </c>
      <c r="B55" s="6" t="s">
        <v>60</v>
      </c>
      <c r="C55" s="1" t="n">
        <v>-78.221017635</v>
      </c>
      <c r="D55" s="1" t="n">
        <v>32.853734362</v>
      </c>
      <c r="E55" s="2" t="n">
        <v>3595.602</v>
      </c>
      <c r="F55" s="3" t="n">
        <v>696651.822603</v>
      </c>
      <c r="G55" s="3" t="n">
        <v>1078768.80432</v>
      </c>
    </row>
    <row r="56" customFormat="false" ht="12.75" hidden="false" customHeight="false" outlineLevel="0" collapsed="false">
      <c r="A56" s="5" t="n">
        <v>39429</v>
      </c>
      <c r="B56" s="6" t="s">
        <v>61</v>
      </c>
      <c r="C56" s="1" t="n">
        <v>-78.221017682</v>
      </c>
      <c r="D56" s="1" t="n">
        <v>32.853734357</v>
      </c>
      <c r="E56" s="2" t="n">
        <v>3595.611</v>
      </c>
      <c r="F56" s="3" t="n">
        <v>696651.81971</v>
      </c>
      <c r="G56" s="3" t="n">
        <v>1078768.80005</v>
      </c>
    </row>
    <row r="57" customFormat="false" ht="12.75" hidden="false" customHeight="false" outlineLevel="0" collapsed="false">
      <c r="A57" s="5" t="n">
        <v>39429</v>
      </c>
      <c r="B57" s="6" t="s">
        <v>62</v>
      </c>
      <c r="C57" s="1" t="n">
        <v>-78.221017657</v>
      </c>
      <c r="D57" s="1" t="n">
        <v>32.853734382</v>
      </c>
      <c r="E57" s="2" t="n">
        <v>3595.586</v>
      </c>
      <c r="F57" s="3" t="n">
        <v>696651.821669</v>
      </c>
      <c r="G57" s="3" t="n">
        <v>1078768.80205</v>
      </c>
    </row>
    <row r="58" customFormat="false" ht="12.75" hidden="false" customHeight="false" outlineLevel="0" collapsed="false">
      <c r="A58" s="5" t="n">
        <v>39429</v>
      </c>
      <c r="B58" s="6" t="s">
        <v>63</v>
      </c>
      <c r="C58" s="1" t="n">
        <v>-78.221017692</v>
      </c>
      <c r="D58" s="1" t="n">
        <v>32.853734435</v>
      </c>
      <c r="E58" s="2" t="n">
        <v>3595.587</v>
      </c>
      <c r="F58" s="3" t="n">
        <v>696651.820583</v>
      </c>
      <c r="G58" s="3" t="n">
        <v>1078768.79818</v>
      </c>
    </row>
    <row r="59" customFormat="false" ht="12.75" hidden="false" customHeight="false" outlineLevel="0" collapsed="false">
      <c r="A59" s="5" t="n">
        <v>39429</v>
      </c>
      <c r="B59" s="6" t="s">
        <v>64</v>
      </c>
      <c r="C59" s="1" t="n">
        <v>-78.221017683</v>
      </c>
      <c r="D59" s="1" t="n">
        <v>32.853734505</v>
      </c>
      <c r="E59" s="2" t="n">
        <v>3595.587</v>
      </c>
      <c r="F59" s="3" t="n">
        <v>696651.822437</v>
      </c>
      <c r="G59" s="3" t="n">
        <v>1078768.79816</v>
      </c>
    </row>
    <row r="60" customFormat="false" ht="12.75" hidden="false" customHeight="false" outlineLevel="0" collapsed="false">
      <c r="A60" s="5"/>
      <c r="B60" s="6"/>
      <c r="C60" s="1" t="n">
        <f aca="false">SUM(C2:C59)</f>
        <v>-4536.81902096</v>
      </c>
      <c r="D60" s="1" t="n">
        <f aca="false">SUM(D2:D59)</f>
        <v>1905.516606161</v>
      </c>
      <c r="E60" s="2" t="n">
        <f aca="false">SUM(E2:E59)</f>
        <v>208544.916</v>
      </c>
      <c r="F60" s="3" t="n">
        <f aca="false">SUM(F2:F59)</f>
        <v>40405806.070169</v>
      </c>
      <c r="G60" s="3" t="n">
        <f aca="false">SUM(G2:G59)</f>
        <v>62568590.66317</v>
      </c>
    </row>
    <row r="61" customFormat="false" ht="12.75" hidden="false" customHeight="false" outlineLevel="0" collapsed="false">
      <c r="A61" s="5" t="s">
        <v>65</v>
      </c>
      <c r="B61" s="5" t="n">
        <v>39429</v>
      </c>
      <c r="C61" s="1" t="n">
        <f aca="false">C60/58</f>
        <v>-78.2210176027586</v>
      </c>
      <c r="D61" s="1" t="n">
        <f aca="false">D60/58</f>
        <v>32.8537345889828</v>
      </c>
      <c r="E61" s="2" t="n">
        <f aca="false">E60/58</f>
        <v>3595.602</v>
      </c>
      <c r="F61" s="3" t="n">
        <f aca="false">F60/58</f>
        <v>696651.828796017</v>
      </c>
      <c r="G61" s="3" t="n">
        <f aca="false">G60/58</f>
        <v>1078768.80453741</v>
      </c>
    </row>
    <row r="62" customFormat="false" ht="12.75" hidden="false" customHeight="false" outlineLevel="0" collapsed="false">
      <c r="A62" s="5" t="s">
        <v>66</v>
      </c>
      <c r="B62" s="6"/>
      <c r="E62" s="2" t="n">
        <f aca="false">E61+2.8-1.88</f>
        <v>3596.522</v>
      </c>
    </row>
    <row r="63" customFormat="false" ht="12.75" hidden="false" customHeight="false" outlineLevel="0" collapsed="false">
      <c r="A63" s="5"/>
      <c r="B63" s="6"/>
    </row>
    <row r="64" customFormat="false" ht="12.75" hidden="false" customHeight="false" outlineLevel="0" collapsed="false">
      <c r="A64" s="5" t="n">
        <v>39437</v>
      </c>
      <c r="B64" s="6" t="s">
        <v>67</v>
      </c>
      <c r="C64" s="1" t="n">
        <v>-78.64586457</v>
      </c>
      <c r="D64" s="1" t="n">
        <v>35.641166829</v>
      </c>
      <c r="E64" s="2" t="n">
        <v>3620.384</v>
      </c>
      <c r="F64" s="3" t="n">
        <v>721125.818939</v>
      </c>
      <c r="G64" s="3" t="n">
        <v>1005730.42245</v>
      </c>
    </row>
    <row r="65" customFormat="false" ht="12.75" hidden="false" customHeight="false" outlineLevel="0" collapsed="false">
      <c r="A65" s="5" t="n">
        <v>39437</v>
      </c>
      <c r="B65" s="6" t="s">
        <v>68</v>
      </c>
      <c r="C65" s="1" t="n">
        <v>-78.645864551</v>
      </c>
      <c r="D65" s="1" t="n">
        <v>35.641166953</v>
      </c>
      <c r="E65" s="2" t="n">
        <v>3620.37</v>
      </c>
      <c r="F65" s="3" t="n">
        <v>721125.82233</v>
      </c>
      <c r="G65" s="3" t="n">
        <v>1005730.42258</v>
      </c>
    </row>
    <row r="66" customFormat="false" ht="12.75" hidden="false" customHeight="false" outlineLevel="0" collapsed="false">
      <c r="A66" s="5" t="n">
        <v>39437</v>
      </c>
      <c r="B66" s="6" t="s">
        <v>69</v>
      </c>
      <c r="C66" s="1" t="n">
        <v>-78.645864559</v>
      </c>
      <c r="D66" s="1" t="n">
        <v>35.641167164</v>
      </c>
      <c r="E66" s="2" t="n">
        <v>3620.376</v>
      </c>
      <c r="F66" s="3" t="n">
        <v>721125.825522</v>
      </c>
      <c r="G66" s="3" t="n">
        <v>1005730.41921</v>
      </c>
    </row>
    <row r="67" customFormat="false" ht="12.75" hidden="false" customHeight="false" outlineLevel="0" collapsed="false">
      <c r="A67" s="5" t="n">
        <v>39437</v>
      </c>
      <c r="B67" s="6" t="s">
        <v>70</v>
      </c>
      <c r="C67" s="1" t="n">
        <v>-78.645864549</v>
      </c>
      <c r="D67" s="1" t="n">
        <v>35.641166848</v>
      </c>
      <c r="E67" s="2" t="n">
        <v>3620.364</v>
      </c>
      <c r="F67" s="3" t="n">
        <v>721125.820614</v>
      </c>
      <c r="G67" s="3" t="n">
        <v>1005730.42408</v>
      </c>
    </row>
    <row r="68" customFormat="false" ht="12.75" hidden="false" customHeight="false" outlineLevel="0" collapsed="false">
      <c r="A68" s="5" t="n">
        <v>39437</v>
      </c>
      <c r="B68" s="6" t="s">
        <v>71</v>
      </c>
      <c r="C68" s="1" t="n">
        <v>-78.645864522</v>
      </c>
      <c r="D68" s="1" t="n">
        <v>35.641167044</v>
      </c>
      <c r="E68" s="2" t="n">
        <v>3620.362</v>
      </c>
      <c r="F68" s="3" t="n">
        <v>721125.825781</v>
      </c>
      <c r="G68" s="3" t="n">
        <v>1005730.42402</v>
      </c>
    </row>
    <row r="69" customFormat="false" ht="12.75" hidden="false" customHeight="false" outlineLevel="0" collapsed="false">
      <c r="A69" s="5" t="n">
        <v>39437</v>
      </c>
      <c r="B69" s="6" t="s">
        <v>72</v>
      </c>
      <c r="C69" s="1" t="n">
        <v>-78.64586461</v>
      </c>
      <c r="D69" s="1" t="n">
        <v>35.641167049</v>
      </c>
      <c r="E69" s="2" t="n">
        <v>3620.39</v>
      </c>
      <c r="F69" s="3" t="n">
        <v>721125.820244</v>
      </c>
      <c r="G69" s="3" t="n">
        <v>1005730.41611</v>
      </c>
    </row>
    <row r="70" customFormat="false" ht="12.75" hidden="false" customHeight="false" outlineLevel="0" collapsed="false">
      <c r="A70" s="5" t="n">
        <v>39437</v>
      </c>
      <c r="B70" s="6" t="s">
        <v>73</v>
      </c>
      <c r="C70" s="1" t="n">
        <v>-78.645864663</v>
      </c>
      <c r="D70" s="1" t="n">
        <v>35.641166992</v>
      </c>
      <c r="E70" s="2" t="n">
        <v>3620.396</v>
      </c>
      <c r="F70" s="3" t="n">
        <v>721125.815856</v>
      </c>
      <c r="G70" s="3" t="n">
        <v>1005730.4121</v>
      </c>
    </row>
    <row r="71" customFormat="false" ht="12.75" hidden="false" customHeight="false" outlineLevel="0" collapsed="false">
      <c r="A71" s="5"/>
      <c r="B71" s="6"/>
      <c r="C71" s="1" t="n">
        <f aca="false">SUM(C64:C70)</f>
        <v>-550.521052024</v>
      </c>
      <c r="D71" s="1" t="n">
        <f aca="false">SUM(D64:D70)</f>
        <v>249.488168879</v>
      </c>
      <c r="E71" s="2" t="n">
        <f aca="false">SUM(E64:E70)</f>
        <v>25342.642</v>
      </c>
      <c r="F71" s="3" t="n">
        <f aca="false">SUM(F64:F70)</f>
        <v>5047880.749286</v>
      </c>
      <c r="G71" s="3" t="n">
        <f aca="false">SUM(G64:G70)</f>
        <v>7040112.94055</v>
      </c>
    </row>
    <row r="72" customFormat="false" ht="12.75" hidden="false" customHeight="false" outlineLevel="0" collapsed="false">
      <c r="A72" s="5" t="s">
        <v>74</v>
      </c>
      <c r="B72" s="5" t="n">
        <v>39437</v>
      </c>
      <c r="C72" s="1" t="n">
        <f aca="false">C71/7</f>
        <v>-78.6458645748571</v>
      </c>
      <c r="D72" s="1" t="n">
        <f aca="false">D71/7</f>
        <v>35.6411669827143</v>
      </c>
      <c r="E72" s="2" t="n">
        <f aca="false">E71/7</f>
        <v>3620.37742857143</v>
      </c>
      <c r="F72" s="3" t="n">
        <f aca="false">F71/7</f>
        <v>721125.821326571</v>
      </c>
      <c r="G72" s="3" t="n">
        <f aca="false">G71/7</f>
        <v>1005730.42007857</v>
      </c>
    </row>
    <row r="73" customFormat="false" ht="12.75" hidden="false" customHeight="false" outlineLevel="0" collapsed="false">
      <c r="A73" s="5" t="s">
        <v>66</v>
      </c>
      <c r="B73" s="6"/>
      <c r="E73" s="2" t="n">
        <f aca="false">E72+2.8-1.45</f>
        <v>3621.72742857143</v>
      </c>
    </row>
    <row r="74" customFormat="false" ht="12.75" hidden="false" customHeight="false" outlineLevel="0" collapsed="false">
      <c r="A74" s="5"/>
      <c r="B74" s="6"/>
    </row>
    <row r="75" customFormat="false" ht="12.75" hidden="false" customHeight="false" outlineLevel="0" collapsed="false">
      <c r="A75" s="5" t="n">
        <v>39452</v>
      </c>
      <c r="B75" s="6" t="s">
        <v>75</v>
      </c>
      <c r="C75" s="1" t="n">
        <v>-82.066318356</v>
      </c>
      <c r="D75" s="1" t="n">
        <v>54.891705142</v>
      </c>
      <c r="E75" s="2" t="n">
        <v>3718.23</v>
      </c>
      <c r="F75" s="3" t="n">
        <v>706268.004337</v>
      </c>
      <c r="G75" s="3" t="n">
        <v>496526.235833</v>
      </c>
    </row>
    <row r="76" customFormat="false" ht="12.75" hidden="false" customHeight="false" outlineLevel="0" collapsed="false">
      <c r="A76" s="5" t="n">
        <v>39452</v>
      </c>
      <c r="B76" s="6" t="s">
        <v>76</v>
      </c>
      <c r="C76" s="1" t="n">
        <v>-82.066318382</v>
      </c>
      <c r="D76" s="1" t="n">
        <v>54.891705388</v>
      </c>
      <c r="E76" s="2" t="n">
        <v>3718.238</v>
      </c>
      <c r="F76" s="3" t="n">
        <v>706268.004147</v>
      </c>
      <c r="G76" s="3" t="n">
        <v>496526.231168</v>
      </c>
    </row>
    <row r="77" customFormat="false" ht="12.75" hidden="false" customHeight="false" outlineLevel="0" collapsed="false">
      <c r="A77" s="5" t="n">
        <v>39452</v>
      </c>
      <c r="B77" s="6" t="s">
        <v>77</v>
      </c>
      <c r="C77" s="1" t="n">
        <v>-82.066318451</v>
      </c>
      <c r="D77" s="1" t="n">
        <v>54.891705187</v>
      </c>
      <c r="E77" s="2" t="n">
        <v>3718.259</v>
      </c>
      <c r="F77" s="3" t="n">
        <v>706267.996244</v>
      </c>
      <c r="G77" s="3" t="n">
        <v>496526.229314</v>
      </c>
    </row>
    <row r="78" customFormat="false" ht="12.75" hidden="false" customHeight="false" outlineLevel="0" collapsed="false">
      <c r="A78" s="5" t="n">
        <v>39452</v>
      </c>
      <c r="B78" s="6" t="s">
        <v>78</v>
      </c>
      <c r="C78" s="1" t="n">
        <v>-82.066318467</v>
      </c>
      <c r="D78" s="1" t="n">
        <v>54.891705431</v>
      </c>
      <c r="E78" s="2" t="n">
        <v>3718.256</v>
      </c>
      <c r="F78" s="3" t="n">
        <v>706267.99693</v>
      </c>
      <c r="G78" s="3" t="n">
        <v>496526.225302</v>
      </c>
    </row>
    <row r="79" customFormat="false" ht="12.75" hidden="false" customHeight="false" outlineLevel="0" collapsed="false">
      <c r="A79" s="5" t="n">
        <v>39452</v>
      </c>
      <c r="B79" s="6" t="s">
        <v>79</v>
      </c>
      <c r="C79" s="1" t="n">
        <v>-82.066318486</v>
      </c>
      <c r="D79" s="1" t="n">
        <v>54.891705467</v>
      </c>
      <c r="E79" s="2" t="n">
        <v>3718.268</v>
      </c>
      <c r="F79" s="3" t="n">
        <v>706267.995545</v>
      </c>
      <c r="G79" s="3" t="n">
        <v>496526.223665</v>
      </c>
    </row>
    <row r="80" customFormat="false" ht="12.75" hidden="false" customHeight="false" outlineLevel="0" collapsed="false">
      <c r="A80" s="5" t="n">
        <v>39452</v>
      </c>
      <c r="B80" s="6" t="s">
        <v>80</v>
      </c>
      <c r="C80" s="1" t="n">
        <v>-82.06631846</v>
      </c>
      <c r="D80" s="1" t="n">
        <v>54.89170553</v>
      </c>
      <c r="E80" s="2" t="n">
        <v>3718.264</v>
      </c>
      <c r="F80" s="3" t="n">
        <v>706267.998413</v>
      </c>
      <c r="G80" s="3" t="n">
        <v>496526.224521</v>
      </c>
    </row>
    <row r="81" customFormat="false" ht="12.75" hidden="false" customHeight="false" outlineLevel="0" collapsed="false">
      <c r="A81" s="5" t="n">
        <v>39452</v>
      </c>
      <c r="B81" s="6" t="s">
        <v>81</v>
      </c>
      <c r="C81" s="1" t="n">
        <v>-82.066318461</v>
      </c>
      <c r="D81" s="1" t="n">
        <v>54.891704988</v>
      </c>
      <c r="E81" s="2" t="n">
        <v>3718.262</v>
      </c>
      <c r="F81" s="3" t="n">
        <v>706267.993626</v>
      </c>
      <c r="G81" s="3" t="n">
        <v>496526.231139</v>
      </c>
    </row>
    <row r="82" customFormat="false" ht="12.75" hidden="false" customHeight="false" outlineLevel="0" collapsed="false">
      <c r="A82" s="5" t="n">
        <v>39452</v>
      </c>
      <c r="B82" s="6" t="s">
        <v>82</v>
      </c>
      <c r="C82" s="1" t="n">
        <v>-82.066318461</v>
      </c>
      <c r="D82" s="1" t="n">
        <v>54.891705015</v>
      </c>
      <c r="E82" s="2" t="n">
        <v>3718.263</v>
      </c>
      <c r="F82" s="3" t="n">
        <v>706267.99386</v>
      </c>
      <c r="G82" s="3" t="n">
        <v>496526.230806</v>
      </c>
    </row>
    <row r="83" customFormat="false" ht="12.75" hidden="false" customHeight="false" outlineLevel="0" collapsed="false">
      <c r="A83" s="5" t="n">
        <v>39452</v>
      </c>
      <c r="B83" s="6" t="s">
        <v>83</v>
      </c>
      <c r="C83" s="1" t="n">
        <v>-82.066318495</v>
      </c>
      <c r="D83" s="1" t="n">
        <v>54.891705089</v>
      </c>
      <c r="E83" s="2" t="n">
        <v>3718.261</v>
      </c>
      <c r="F83" s="3" t="n">
        <v>706267.991466</v>
      </c>
      <c r="G83" s="3" t="n">
        <v>496526.22776</v>
      </c>
    </row>
    <row r="84" customFormat="false" ht="12.75" hidden="false" customHeight="false" outlineLevel="0" collapsed="false">
      <c r="A84" s="5" t="n">
        <v>39452</v>
      </c>
      <c r="B84" s="6" t="s">
        <v>84</v>
      </c>
      <c r="C84" s="1" t="n">
        <v>-82.066318474</v>
      </c>
      <c r="D84" s="1" t="n">
        <v>54.891704918</v>
      </c>
      <c r="E84" s="2" t="n">
        <v>3718.249</v>
      </c>
      <c r="F84" s="3" t="n">
        <v>706267.991859</v>
      </c>
      <c r="G84" s="3" t="n">
        <v>496526.231186</v>
      </c>
    </row>
    <row r="85" customFormat="false" ht="12.75" hidden="false" customHeight="false" outlineLevel="0" collapsed="false">
      <c r="A85" s="5" t="n">
        <v>39452</v>
      </c>
      <c r="B85" s="6" t="s">
        <v>85</v>
      </c>
      <c r="C85" s="1" t="n">
        <v>-82.06631847</v>
      </c>
      <c r="D85" s="1" t="n">
        <v>54.891704888</v>
      </c>
      <c r="E85" s="2" t="n">
        <v>3718.244</v>
      </c>
      <c r="F85" s="3" t="n">
        <v>706267.991956</v>
      </c>
      <c r="G85" s="3" t="n">
        <v>496526.231807</v>
      </c>
    </row>
    <row r="86" customFormat="false" ht="12.75" hidden="false" customHeight="false" outlineLevel="0" collapsed="false">
      <c r="A86" s="5" t="n">
        <v>39452</v>
      </c>
      <c r="B86" s="6" t="s">
        <v>86</v>
      </c>
      <c r="C86" s="1" t="n">
        <v>-82.066318463</v>
      </c>
      <c r="D86" s="1" t="n">
        <v>54.89170502</v>
      </c>
      <c r="E86" s="2" t="n">
        <v>3718.261</v>
      </c>
      <c r="F86" s="3" t="n">
        <v>706267.993725</v>
      </c>
      <c r="G86" s="3" t="n">
        <v>496526.230619</v>
      </c>
    </row>
    <row r="87" customFormat="false" ht="12.75" hidden="false" customHeight="false" outlineLevel="0" collapsed="false">
      <c r="A87" s="5" t="n">
        <v>39452</v>
      </c>
      <c r="B87" s="6" t="s">
        <v>87</v>
      </c>
      <c r="C87" s="1" t="n">
        <v>-82.066318449</v>
      </c>
      <c r="D87" s="1" t="n">
        <v>54.891704979</v>
      </c>
      <c r="E87" s="2" t="n">
        <v>3718.25</v>
      </c>
      <c r="F87" s="3" t="n">
        <v>706267.99462</v>
      </c>
      <c r="G87" s="3" t="n">
        <v>496526.232004</v>
      </c>
    </row>
    <row r="88" customFormat="false" ht="12.75" hidden="false" customHeight="false" outlineLevel="0" collapsed="false">
      <c r="A88" s="5" t="n">
        <v>39452</v>
      </c>
      <c r="B88" s="6" t="s">
        <v>88</v>
      </c>
      <c r="C88" s="1" t="n">
        <v>-82.066318449</v>
      </c>
      <c r="D88" s="1" t="n">
        <v>54.891704809</v>
      </c>
      <c r="E88" s="2" t="n">
        <v>3718.241</v>
      </c>
      <c r="F88" s="3" t="n">
        <v>706267.993147</v>
      </c>
      <c r="G88" s="3" t="n">
        <v>496526.234099</v>
      </c>
    </row>
    <row r="89" customFormat="false" ht="12.75" hidden="false" customHeight="false" outlineLevel="0" collapsed="false">
      <c r="A89" s="5" t="n">
        <v>39452</v>
      </c>
      <c r="B89" s="6" t="s">
        <v>89</v>
      </c>
      <c r="C89" s="1" t="n">
        <v>-82.066318479</v>
      </c>
      <c r="D89" s="1" t="n">
        <v>54.891704887</v>
      </c>
      <c r="E89" s="2" t="n">
        <v>3718.255</v>
      </c>
      <c r="F89" s="3" t="n">
        <v>706267.991144</v>
      </c>
      <c r="G89" s="3" t="n">
        <v>496526.231254</v>
      </c>
    </row>
    <row r="90" customFormat="false" ht="12.75" hidden="false" customHeight="false" outlineLevel="0" collapsed="false">
      <c r="A90" s="5" t="n">
        <v>39452</v>
      </c>
      <c r="B90" s="6" t="s">
        <v>90</v>
      </c>
      <c r="C90" s="1" t="n">
        <v>-82.06631852</v>
      </c>
      <c r="D90" s="1" t="n">
        <v>54.891704962</v>
      </c>
      <c r="E90" s="2" t="n">
        <v>3718.254</v>
      </c>
      <c r="F90" s="3" t="n">
        <v>706267.988133</v>
      </c>
      <c r="G90" s="3" t="n">
        <v>496526.227756</v>
      </c>
    </row>
    <row r="91" customFormat="false" ht="12.75" hidden="false" customHeight="false" outlineLevel="0" collapsed="false">
      <c r="A91" s="5" t="n">
        <v>39452</v>
      </c>
      <c r="B91" s="6" t="s">
        <v>91</v>
      </c>
      <c r="C91" s="1" t="n">
        <v>-82.066318499</v>
      </c>
      <c r="D91" s="1" t="n">
        <v>54.891704903</v>
      </c>
      <c r="E91" s="2" t="n">
        <v>3718.236</v>
      </c>
      <c r="F91" s="3" t="n">
        <v>706267.989497</v>
      </c>
      <c r="G91" s="3" t="n">
        <v>496526.229802</v>
      </c>
    </row>
    <row r="92" customFormat="false" ht="12.75" hidden="false" customHeight="false" outlineLevel="0" collapsed="false">
      <c r="A92" s="5" t="n">
        <v>39452</v>
      </c>
      <c r="B92" s="6" t="s">
        <v>92</v>
      </c>
      <c r="C92" s="1" t="n">
        <v>-82.06631853</v>
      </c>
      <c r="D92" s="1" t="n">
        <v>54.891705029</v>
      </c>
      <c r="E92" s="2" t="n">
        <v>3718.245</v>
      </c>
      <c r="F92" s="3" t="n">
        <v>706267.98782</v>
      </c>
      <c r="G92" s="3" t="n">
        <v>496526.226302</v>
      </c>
    </row>
    <row r="93" customFormat="false" ht="12.75" hidden="false" customHeight="false" outlineLevel="0" collapsed="false">
      <c r="A93" s="5" t="n">
        <v>39452</v>
      </c>
      <c r="B93" s="6" t="s">
        <v>93</v>
      </c>
      <c r="C93" s="1" t="n">
        <v>-82.06631847</v>
      </c>
      <c r="D93" s="1" t="n">
        <v>54.891705057</v>
      </c>
      <c r="E93" s="2" t="n">
        <v>3718.246</v>
      </c>
      <c r="F93" s="3" t="n">
        <v>706267.993421</v>
      </c>
      <c r="G93" s="3" t="n">
        <v>496526.229724</v>
      </c>
    </row>
    <row r="94" customFormat="false" ht="12.75" hidden="false" customHeight="false" outlineLevel="0" collapsed="false">
      <c r="A94" s="5" t="n">
        <v>39452</v>
      </c>
      <c r="B94" s="6" t="s">
        <v>94</v>
      </c>
      <c r="C94" s="1" t="n">
        <v>-82.066318502</v>
      </c>
      <c r="D94" s="1" t="n">
        <v>54.891705249</v>
      </c>
      <c r="E94" s="2" t="n">
        <v>3718.253</v>
      </c>
      <c r="F94" s="3" t="n">
        <v>706267.992227</v>
      </c>
      <c r="G94" s="3" t="n">
        <v>496526.225348</v>
      </c>
    </row>
    <row r="95" customFormat="false" ht="12.75" hidden="false" customHeight="false" outlineLevel="0" collapsed="false">
      <c r="A95" s="5" t="n">
        <v>39452</v>
      </c>
      <c r="B95" s="6" t="s">
        <v>95</v>
      </c>
      <c r="C95" s="1" t="n">
        <v>-82.06631846</v>
      </c>
      <c r="D95" s="1" t="n">
        <v>54.891705181</v>
      </c>
      <c r="E95" s="2" t="n">
        <v>3718.247</v>
      </c>
      <c r="F95" s="3" t="n">
        <v>706267.995388</v>
      </c>
      <c r="G95" s="3" t="n">
        <v>496526.228823</v>
      </c>
    </row>
    <row r="96" customFormat="false" ht="12.75" hidden="false" customHeight="false" outlineLevel="0" collapsed="false">
      <c r="A96" s="5" t="n">
        <v>39452</v>
      </c>
      <c r="B96" s="6" t="s">
        <v>96</v>
      </c>
      <c r="C96" s="1" t="n">
        <v>-82.06631847</v>
      </c>
      <c r="D96" s="1" t="n">
        <v>54.891704855</v>
      </c>
      <c r="E96" s="2" t="n">
        <v>3718.256</v>
      </c>
      <c r="F96" s="3" t="n">
        <v>706267.99167</v>
      </c>
      <c r="G96" s="3" t="n">
        <v>496526.232214</v>
      </c>
    </row>
    <row r="97" customFormat="false" ht="12.75" hidden="false" customHeight="false" outlineLevel="0" collapsed="false">
      <c r="A97" s="5" t="n">
        <v>39452</v>
      </c>
      <c r="B97" s="6" t="s">
        <v>97</v>
      </c>
      <c r="C97" s="1" t="n">
        <v>-82.066318464</v>
      </c>
      <c r="D97" s="1" t="n">
        <v>54.891705069</v>
      </c>
      <c r="E97" s="2" t="n">
        <v>3718.261</v>
      </c>
      <c r="F97" s="3" t="n">
        <v>706267.994061</v>
      </c>
      <c r="G97" s="3" t="n">
        <v>496526.229952</v>
      </c>
    </row>
    <row r="98" customFormat="false" ht="12.75" hidden="false" customHeight="false" outlineLevel="0" collapsed="false">
      <c r="A98" s="5" t="n">
        <v>39452</v>
      </c>
      <c r="B98" s="6" t="s">
        <v>98</v>
      </c>
      <c r="C98" s="1" t="n">
        <v>-82.066318498</v>
      </c>
      <c r="D98" s="1" t="n">
        <v>54.891705105</v>
      </c>
      <c r="E98" s="2" t="n">
        <v>3718.248</v>
      </c>
      <c r="F98" s="3" t="n">
        <v>706267.991336</v>
      </c>
      <c r="G98" s="3" t="n">
        <v>496526.227374</v>
      </c>
    </row>
    <row r="99" customFormat="false" ht="12.75" hidden="false" customHeight="false" outlineLevel="0" collapsed="false">
      <c r="A99" s="5" t="n">
        <v>39452</v>
      </c>
      <c r="B99" s="6" t="s">
        <v>99</v>
      </c>
      <c r="C99" s="1" t="n">
        <v>-82.06631849</v>
      </c>
      <c r="D99" s="1" t="n">
        <v>54.891704993</v>
      </c>
      <c r="E99" s="2" t="n">
        <v>3718.253</v>
      </c>
      <c r="F99" s="3" t="n">
        <v>706267.99108</v>
      </c>
      <c r="G99" s="3" t="n">
        <v>496526.229257</v>
      </c>
    </row>
    <row r="100" customFormat="false" ht="12.75" hidden="false" customHeight="false" outlineLevel="0" collapsed="false">
      <c r="A100" s="5" t="n">
        <v>39452</v>
      </c>
      <c r="B100" s="6" t="s">
        <v>100</v>
      </c>
      <c r="C100" s="1" t="n">
        <v>-82.066318453</v>
      </c>
      <c r="D100" s="1" t="n">
        <v>54.891704992</v>
      </c>
      <c r="E100" s="2" t="n">
        <v>3718.241</v>
      </c>
      <c r="F100" s="3" t="n">
        <v>706267.994375</v>
      </c>
      <c r="G100" s="3" t="n">
        <v>496526.231592</v>
      </c>
    </row>
    <row r="101" customFormat="false" ht="12.75" hidden="false" customHeight="false" outlineLevel="0" collapsed="false">
      <c r="A101" s="5" t="n">
        <v>39452</v>
      </c>
      <c r="B101" s="6" t="s">
        <v>101</v>
      </c>
      <c r="C101" s="1" t="n">
        <v>-82.066318486</v>
      </c>
      <c r="D101" s="1" t="n">
        <v>54.891705013</v>
      </c>
      <c r="E101" s="2" t="n">
        <v>3718.24</v>
      </c>
      <c r="F101" s="3" t="n">
        <v>706267.991611</v>
      </c>
      <c r="G101" s="3" t="n">
        <v>496526.229262</v>
      </c>
    </row>
    <row r="102" customFormat="false" ht="12.75" hidden="false" customHeight="false" outlineLevel="0" collapsed="false">
      <c r="A102" s="5" t="n">
        <v>39452</v>
      </c>
      <c r="B102" s="6" t="s">
        <v>102</v>
      </c>
      <c r="C102" s="1" t="n">
        <v>-82.066318473</v>
      </c>
      <c r="D102" s="1" t="n">
        <v>54.891705285</v>
      </c>
      <c r="E102" s="2" t="n">
        <v>3718.245</v>
      </c>
      <c r="F102" s="3" t="n">
        <v>706267.995129</v>
      </c>
      <c r="G102" s="3" t="n">
        <v>496526.226725</v>
      </c>
    </row>
    <row r="103" customFormat="false" ht="12.75" hidden="false" customHeight="false" outlineLevel="0" collapsed="false">
      <c r="A103" s="5" t="n">
        <v>39452</v>
      </c>
      <c r="B103" s="6" t="s">
        <v>103</v>
      </c>
      <c r="C103" s="1" t="n">
        <v>-82.066318524</v>
      </c>
      <c r="D103" s="1" t="n">
        <v>54.891705276</v>
      </c>
      <c r="E103" s="2" t="n">
        <v>3718.252</v>
      </c>
      <c r="F103" s="3" t="n">
        <v>706267.990497</v>
      </c>
      <c r="G103" s="3" t="n">
        <v>496526.223634</v>
      </c>
    </row>
    <row r="104" customFormat="false" ht="12.75" hidden="false" customHeight="false" outlineLevel="0" collapsed="false">
      <c r="A104" s="5" t="n">
        <v>39452</v>
      </c>
      <c r="B104" s="6" t="s">
        <v>104</v>
      </c>
      <c r="C104" s="1" t="n">
        <v>-82.066318588</v>
      </c>
      <c r="D104" s="1" t="n">
        <v>54.891704663</v>
      </c>
      <c r="E104" s="2" t="n">
        <v>3718.25</v>
      </c>
      <c r="F104" s="3" t="n">
        <v>706267.97947</v>
      </c>
      <c r="G104" s="3" t="n">
        <v>496526.227173</v>
      </c>
    </row>
    <row r="105" customFormat="false" ht="12.75" hidden="false" customHeight="false" outlineLevel="0" collapsed="false">
      <c r="A105" s="5"/>
      <c r="B105" s="6"/>
      <c r="C105" s="1" t="n">
        <f aca="false">SUM(C75:C104)</f>
        <v>-2461.98955423</v>
      </c>
      <c r="D105" s="1" t="n">
        <f aca="false">SUM(D75:D104)</f>
        <v>1646.75115237</v>
      </c>
      <c r="E105" s="2" t="n">
        <f aca="false">SUM(E75:E104)</f>
        <v>111547.528</v>
      </c>
      <c r="F105" s="3" t="n">
        <f aca="false">SUM(F75:F104)</f>
        <v>21188039.796734</v>
      </c>
      <c r="G105" s="3" t="n">
        <f aca="false">SUM(G75:G104)</f>
        <v>14895786.875415</v>
      </c>
    </row>
    <row r="106" customFormat="false" ht="12.75" hidden="false" customHeight="false" outlineLevel="0" collapsed="false">
      <c r="A106" s="5" t="s">
        <v>105</v>
      </c>
      <c r="B106" s="5" t="n">
        <v>39452</v>
      </c>
      <c r="C106" s="1" t="n">
        <f aca="false">C105/30</f>
        <v>-82.0663184743333</v>
      </c>
      <c r="D106" s="1" t="n">
        <f aca="false">D105/30</f>
        <v>54.891705079</v>
      </c>
      <c r="E106" s="2" t="n">
        <f aca="false">E105/30</f>
        <v>3718.25093333333</v>
      </c>
      <c r="F106" s="3" t="n">
        <f aca="false">F105/30</f>
        <v>706267.993224467</v>
      </c>
      <c r="G106" s="3" t="n">
        <f aca="false">G105/30</f>
        <v>496526.2291805</v>
      </c>
    </row>
    <row r="107" customFormat="false" ht="12.75" hidden="false" customHeight="false" outlineLevel="0" collapsed="false">
      <c r="A107" s="5" t="s">
        <v>66</v>
      </c>
      <c r="B107" s="6"/>
      <c r="E107" s="2" t="n">
        <f aca="false">E106+2.747-2.24</f>
        <v>3718.75793333333</v>
      </c>
    </row>
    <row r="108" customFormat="false" ht="12.75" hidden="false" customHeight="false" outlineLevel="0" collapsed="false">
      <c r="A108" s="5"/>
      <c r="B108" s="6"/>
    </row>
    <row r="109" customFormat="false" ht="12.75" hidden="false" customHeight="false" outlineLevel="0" collapsed="false">
      <c r="A109" s="5" t="n">
        <v>39456</v>
      </c>
      <c r="B109" s="6" t="s">
        <v>106</v>
      </c>
      <c r="C109" s="1" t="n">
        <v>-84.185698461</v>
      </c>
      <c r="D109" s="1" t="n">
        <v>53.542335816</v>
      </c>
      <c r="E109" s="2" t="n">
        <v>3445.01</v>
      </c>
      <c r="F109" s="3" t="n">
        <v>508523.348284</v>
      </c>
      <c r="G109" s="3" t="n">
        <v>375706.315805</v>
      </c>
    </row>
    <row r="110" customFormat="false" ht="12.75" hidden="false" customHeight="false" outlineLevel="0" collapsed="false">
      <c r="A110" s="5" t="n">
        <v>39456</v>
      </c>
      <c r="B110" s="6" t="s">
        <v>107</v>
      </c>
      <c r="C110" s="1" t="n">
        <v>-84.185698562</v>
      </c>
      <c r="D110" s="1" t="n">
        <v>53.542336291</v>
      </c>
      <c r="E110" s="2" t="n">
        <v>3444.998</v>
      </c>
      <c r="F110" s="3" t="n">
        <v>508523.34255</v>
      </c>
      <c r="G110" s="3" t="n">
        <v>375706.305052</v>
      </c>
    </row>
    <row r="111" customFormat="false" ht="12.75" hidden="false" customHeight="false" outlineLevel="0" collapsed="false">
      <c r="A111" s="5" t="n">
        <v>39456</v>
      </c>
      <c r="B111" s="6" t="s">
        <v>108</v>
      </c>
      <c r="C111" s="1" t="n">
        <v>-84.185698519</v>
      </c>
      <c r="D111" s="1" t="n">
        <v>53.542335674</v>
      </c>
      <c r="E111" s="2" t="n">
        <v>3444.986</v>
      </c>
      <c r="F111" s="3" t="n">
        <v>508523.342271</v>
      </c>
      <c r="G111" s="3" t="n">
        <v>375706.313311</v>
      </c>
    </row>
    <row r="112" customFormat="false" ht="12.75" hidden="false" customHeight="false" outlineLevel="0" collapsed="false">
      <c r="A112" s="5" t="n">
        <v>39456</v>
      </c>
      <c r="B112" s="6" t="s">
        <v>109</v>
      </c>
      <c r="C112" s="1" t="n">
        <v>-84.185698486</v>
      </c>
      <c r="D112" s="1" t="n">
        <v>53.542336263</v>
      </c>
      <c r="E112" s="2" t="n">
        <v>3444.99</v>
      </c>
      <c r="F112" s="3" t="n">
        <v>508523.349024</v>
      </c>
      <c r="G112" s="3" t="n">
        <v>375706.310219</v>
      </c>
    </row>
    <row r="113" customFormat="false" ht="12.75" hidden="false" customHeight="false" outlineLevel="0" collapsed="false">
      <c r="A113" s="5" t="n">
        <v>39456</v>
      </c>
      <c r="B113" s="6" t="s">
        <v>110</v>
      </c>
      <c r="C113" s="1" t="n">
        <v>-84.185698481</v>
      </c>
      <c r="D113" s="1" t="n">
        <v>53.542335953</v>
      </c>
      <c r="E113" s="2" t="n">
        <v>3444.986</v>
      </c>
      <c r="F113" s="3" t="n">
        <v>508523.34743</v>
      </c>
      <c r="G113" s="3" t="n">
        <v>375706.313294</v>
      </c>
    </row>
    <row r="114" customFormat="false" ht="12.75" hidden="false" customHeight="false" outlineLevel="0" collapsed="false">
      <c r="A114" s="5" t="n">
        <v>39456</v>
      </c>
      <c r="B114" s="6" t="s">
        <v>111</v>
      </c>
      <c r="C114" s="1" t="n">
        <v>-84.18569845</v>
      </c>
      <c r="D114" s="1" t="n">
        <v>53.542335927</v>
      </c>
      <c r="E114" s="2" t="n">
        <v>3444.978</v>
      </c>
      <c r="F114" s="3" t="n">
        <v>508523.349975</v>
      </c>
      <c r="G114" s="3" t="n">
        <v>375706.315531</v>
      </c>
    </row>
    <row r="115" customFormat="false" ht="12.75" hidden="false" customHeight="false" outlineLevel="0" collapsed="false">
      <c r="A115" s="5" t="n">
        <v>39456</v>
      </c>
      <c r="B115" s="6" t="s">
        <v>112</v>
      </c>
      <c r="C115" s="1" t="n">
        <v>-84.185698459</v>
      </c>
      <c r="D115" s="1" t="n">
        <v>53.54233572</v>
      </c>
      <c r="E115" s="2" t="n">
        <v>3444.979</v>
      </c>
      <c r="F115" s="3" t="n">
        <v>508523.347829</v>
      </c>
      <c r="G115" s="3" t="n">
        <v>375706.316786</v>
      </c>
    </row>
    <row r="116" customFormat="false" ht="12.75" hidden="false" customHeight="false" outlineLevel="0" collapsed="false">
      <c r="A116" s="5" t="n">
        <v>39456</v>
      </c>
      <c r="B116" s="6" t="s">
        <v>113</v>
      </c>
      <c r="C116" s="1" t="n">
        <v>-84.185698448</v>
      </c>
      <c r="D116" s="1" t="n">
        <v>53.542335716</v>
      </c>
      <c r="E116" s="2" t="n">
        <v>3444.974</v>
      </c>
      <c r="F116" s="3" t="n">
        <v>508523.348767</v>
      </c>
      <c r="G116" s="3" t="n">
        <v>375706.317534</v>
      </c>
    </row>
    <row r="117" customFormat="false" ht="12.75" hidden="false" customHeight="false" outlineLevel="0" collapsed="false">
      <c r="A117" s="5" t="n">
        <v>39456</v>
      </c>
      <c r="B117" s="6" t="s">
        <v>114</v>
      </c>
      <c r="C117" s="1" t="n">
        <v>-84.185698442</v>
      </c>
      <c r="D117" s="1" t="n">
        <v>53.542335575</v>
      </c>
      <c r="E117" s="2" t="n">
        <v>3444.977</v>
      </c>
      <c r="F117" s="3" t="n">
        <v>508523.348368</v>
      </c>
      <c r="G117" s="3" t="n">
        <v>375706.319173</v>
      </c>
    </row>
    <row r="118" customFormat="false" ht="12.75" hidden="false" customHeight="false" outlineLevel="0" collapsed="false">
      <c r="A118" s="5" t="n">
        <v>39456</v>
      </c>
      <c r="B118" s="6" t="s">
        <v>115</v>
      </c>
      <c r="C118" s="1" t="n">
        <v>-84.185698443</v>
      </c>
      <c r="D118" s="1" t="n">
        <v>53.542335836</v>
      </c>
      <c r="E118" s="2" t="n">
        <v>3444.972</v>
      </c>
      <c r="F118" s="3" t="n">
        <v>508523.349992</v>
      </c>
      <c r="G118" s="3" t="n">
        <v>375706.316792</v>
      </c>
    </row>
    <row r="119" customFormat="false" ht="12.75" hidden="false" customHeight="false" outlineLevel="0" collapsed="false">
      <c r="A119" s="5" t="n">
        <v>39456</v>
      </c>
      <c r="B119" s="6" t="s">
        <v>116</v>
      </c>
      <c r="C119" s="1" t="n">
        <v>-84.185698428</v>
      </c>
      <c r="D119" s="1" t="n">
        <v>53.542335986</v>
      </c>
      <c r="E119" s="2" t="n">
        <v>3444.974</v>
      </c>
      <c r="F119" s="3" t="n">
        <v>508523.352289</v>
      </c>
      <c r="G119" s="3" t="n">
        <v>375706.316432</v>
      </c>
    </row>
    <row r="120" customFormat="false" ht="12.75" hidden="false" customHeight="false" outlineLevel="0" collapsed="false">
      <c r="A120" s="5" t="n">
        <v>39456</v>
      </c>
      <c r="B120" s="6" t="s">
        <v>117</v>
      </c>
      <c r="C120" s="1" t="n">
        <v>-84.185698408</v>
      </c>
      <c r="D120" s="1" t="n">
        <v>53.542335548</v>
      </c>
      <c r="E120" s="2" t="n">
        <v>3444.969</v>
      </c>
      <c r="F120" s="3" t="n">
        <v>508523.351169</v>
      </c>
      <c r="G120" s="3" t="n">
        <v>375706.321614</v>
      </c>
    </row>
    <row r="121" customFormat="false" ht="12.75" hidden="false" customHeight="false" outlineLevel="0" collapsed="false">
      <c r="A121" s="5" t="n">
        <v>39456</v>
      </c>
      <c r="B121" s="6" t="s">
        <v>118</v>
      </c>
      <c r="C121" s="1" t="n">
        <v>-84.185698389</v>
      </c>
      <c r="D121" s="1" t="n">
        <v>53.542335516</v>
      </c>
      <c r="E121" s="2" t="n">
        <v>3444.965</v>
      </c>
      <c r="F121" s="3" t="n">
        <v>508523.352624</v>
      </c>
      <c r="G121" s="3" t="n">
        <v>375706.323127</v>
      </c>
    </row>
    <row r="122" customFormat="false" ht="12.75" hidden="false" customHeight="false" outlineLevel="0" collapsed="false">
      <c r="A122" s="5" t="n">
        <v>39456</v>
      </c>
      <c r="B122" s="6" t="s">
        <v>119</v>
      </c>
      <c r="C122" s="1" t="n">
        <v>-84.185698362</v>
      </c>
      <c r="D122" s="1" t="n">
        <v>53.542335729</v>
      </c>
      <c r="E122" s="2" t="n">
        <v>3444.971</v>
      </c>
      <c r="F122" s="3" t="n">
        <v>508523.356386</v>
      </c>
      <c r="G122" s="3" t="n">
        <v>375706.322984</v>
      </c>
    </row>
    <row r="123" customFormat="false" ht="12.75" hidden="false" customHeight="false" outlineLevel="0" collapsed="false">
      <c r="A123" s="5" t="n">
        <v>39456</v>
      </c>
      <c r="B123" s="6" t="s">
        <v>120</v>
      </c>
      <c r="C123" s="1" t="n">
        <v>-84.185698371</v>
      </c>
      <c r="D123" s="1" t="n">
        <v>53.542335722</v>
      </c>
      <c r="E123" s="2" t="n">
        <v>3444.972</v>
      </c>
      <c r="F123" s="3" t="n">
        <v>508523.355552</v>
      </c>
      <c r="G123" s="3" t="n">
        <v>375706.322464</v>
      </c>
    </row>
    <row r="124" customFormat="false" ht="12.75" hidden="false" customHeight="false" outlineLevel="0" collapsed="false">
      <c r="A124" s="5" t="n">
        <v>39456</v>
      </c>
      <c r="B124" s="6" t="s">
        <v>121</v>
      </c>
      <c r="C124" s="1" t="n">
        <v>-84.185698382</v>
      </c>
      <c r="D124" s="1" t="n">
        <v>53.54233555</v>
      </c>
      <c r="E124" s="2" t="n">
        <v>3444.967</v>
      </c>
      <c r="F124" s="3" t="n">
        <v>508523.35346</v>
      </c>
      <c r="G124" s="3" t="n">
        <v>375706.323279</v>
      </c>
    </row>
    <row r="125" customFormat="false" ht="12.75" hidden="false" customHeight="false" outlineLevel="0" collapsed="false">
      <c r="A125" s="5" t="n">
        <v>39456</v>
      </c>
      <c r="B125" s="6" t="s">
        <v>122</v>
      </c>
      <c r="C125" s="1" t="n">
        <v>-84.185698416</v>
      </c>
      <c r="D125" s="1" t="n">
        <v>53.542335503</v>
      </c>
      <c r="E125" s="2" t="n">
        <v>3444.968</v>
      </c>
      <c r="F125" s="3" t="n">
        <v>508523.350173</v>
      </c>
      <c r="G125" s="3" t="n">
        <v>375706.321495</v>
      </c>
    </row>
    <row r="126" customFormat="false" ht="12.75" hidden="false" customHeight="false" outlineLevel="0" collapsed="false">
      <c r="A126" s="5" t="n">
        <v>39456</v>
      </c>
      <c r="B126" s="6" t="s">
        <v>123</v>
      </c>
      <c r="C126" s="1" t="n">
        <v>-84.185698391</v>
      </c>
      <c r="D126" s="1" t="n">
        <v>53.542335545</v>
      </c>
      <c r="E126" s="2" t="n">
        <v>3444.973</v>
      </c>
      <c r="F126" s="3" t="n">
        <v>508523.352639</v>
      </c>
      <c r="G126" s="3" t="n">
        <v>375706.32274</v>
      </c>
    </row>
    <row r="127" customFormat="false" ht="12.75" hidden="false" customHeight="false" outlineLevel="0" collapsed="false">
      <c r="A127" s="5" t="n">
        <v>39456</v>
      </c>
      <c r="B127" s="6" t="s">
        <v>124</v>
      </c>
      <c r="C127" s="1" t="n">
        <v>-84.18569839</v>
      </c>
      <c r="D127" s="1" t="n">
        <v>53.542335748</v>
      </c>
      <c r="E127" s="2" t="n">
        <v>3444.969</v>
      </c>
      <c r="F127" s="3" t="n">
        <v>508523.354058</v>
      </c>
      <c r="G127" s="3" t="n">
        <v>375706.321004</v>
      </c>
    </row>
    <row r="128" customFormat="false" ht="12.75" hidden="false" customHeight="false" outlineLevel="0" collapsed="false">
      <c r="A128" s="5" t="n">
        <v>39456</v>
      </c>
      <c r="B128" s="6" t="s">
        <v>125</v>
      </c>
      <c r="C128" s="1" t="n">
        <v>-84.185698346</v>
      </c>
      <c r="D128" s="1" t="n">
        <v>53.542335684</v>
      </c>
      <c r="E128" s="2" t="n">
        <v>3444.961</v>
      </c>
      <c r="F128" s="3" t="n">
        <v>508523.357493</v>
      </c>
      <c r="G128" s="3" t="n">
        <v>375706.324419</v>
      </c>
    </row>
    <row r="129" customFormat="false" ht="12.75" hidden="false" customHeight="false" outlineLevel="0" collapsed="false">
      <c r="A129" s="5" t="n">
        <v>39456</v>
      </c>
      <c r="B129" s="6" t="s">
        <v>126</v>
      </c>
      <c r="C129" s="1" t="n">
        <v>-84.185698328</v>
      </c>
      <c r="D129" s="1" t="n">
        <v>53.542335676</v>
      </c>
      <c r="E129" s="2" t="n">
        <v>3444.951</v>
      </c>
      <c r="F129" s="3" t="n">
        <v>508523.359017</v>
      </c>
      <c r="G129" s="3" t="n">
        <v>375706.325655</v>
      </c>
    </row>
    <row r="130" customFormat="false" ht="12.75" hidden="false" customHeight="false" outlineLevel="0" collapsed="false">
      <c r="A130" s="5" t="n">
        <v>39456</v>
      </c>
      <c r="B130" s="6" t="s">
        <v>127</v>
      </c>
      <c r="C130" s="1" t="n">
        <v>-84.185698394</v>
      </c>
      <c r="D130" s="1" t="n">
        <v>53.542335582</v>
      </c>
      <c r="E130" s="2" t="n">
        <v>3444.964</v>
      </c>
      <c r="F130" s="3" t="n">
        <v>508523.352619</v>
      </c>
      <c r="G130" s="3" t="n">
        <v>375706.322218</v>
      </c>
    </row>
    <row r="131" customFormat="false" ht="12.75" hidden="false" customHeight="false" outlineLevel="0" collapsed="false">
      <c r="A131" s="5" t="n">
        <v>39456</v>
      </c>
      <c r="B131" s="6" t="s">
        <v>128</v>
      </c>
      <c r="C131" s="1" t="n">
        <v>-84.185698374</v>
      </c>
      <c r="D131" s="1" t="n">
        <v>53.542335507</v>
      </c>
      <c r="E131" s="2" t="n">
        <v>3444.971</v>
      </c>
      <c r="F131" s="3" t="n">
        <v>508523.353879</v>
      </c>
      <c r="G131" s="3" t="n">
        <v>375706.324178</v>
      </c>
    </row>
    <row r="132" customFormat="false" ht="12.75" hidden="false" customHeight="false" outlineLevel="0" collapsed="false">
      <c r="A132" s="5" t="n">
        <v>39456</v>
      </c>
      <c r="B132" s="6" t="s">
        <v>129</v>
      </c>
      <c r="C132" s="1" t="n">
        <v>-84.185698345</v>
      </c>
      <c r="D132" s="1" t="n">
        <v>53.542335707</v>
      </c>
      <c r="E132" s="2" t="n">
        <v>3444.974</v>
      </c>
      <c r="F132" s="3" t="n">
        <v>508523.357731</v>
      </c>
      <c r="G132" s="3" t="n">
        <v>375706.32428</v>
      </c>
    </row>
    <row r="133" customFormat="false" ht="12.75" hidden="false" customHeight="false" outlineLevel="0" collapsed="false">
      <c r="A133" s="5" t="n">
        <v>39456</v>
      </c>
      <c r="B133" s="6" t="s">
        <v>130</v>
      </c>
      <c r="C133" s="1" t="n">
        <v>-84.185698342</v>
      </c>
      <c r="D133" s="1" t="n">
        <v>53.542335696</v>
      </c>
      <c r="E133" s="2" t="n">
        <v>3444.968</v>
      </c>
      <c r="F133" s="3" t="n">
        <v>508523.357922</v>
      </c>
      <c r="G133" s="3" t="n">
        <v>375706.324572</v>
      </c>
    </row>
    <row r="134" customFormat="false" ht="12.75" hidden="false" customHeight="false" outlineLevel="0" collapsed="false">
      <c r="A134" s="5" t="n">
        <v>39456</v>
      </c>
      <c r="B134" s="6" t="s">
        <v>131</v>
      </c>
      <c r="C134" s="1" t="n">
        <v>-84.18569833</v>
      </c>
      <c r="D134" s="1" t="n">
        <v>53.542335778</v>
      </c>
      <c r="E134" s="2" t="n">
        <v>3444.974</v>
      </c>
      <c r="F134" s="3" t="n">
        <v>508523.359511</v>
      </c>
      <c r="G134" s="3" t="n">
        <v>375706.324621</v>
      </c>
    </row>
    <row r="135" customFormat="false" ht="12.75" hidden="false" customHeight="false" outlineLevel="0" collapsed="false">
      <c r="A135" s="5" t="n">
        <v>39456</v>
      </c>
      <c r="B135" s="6" t="s">
        <v>132</v>
      </c>
      <c r="C135" s="1" t="n">
        <v>-84.185698365</v>
      </c>
      <c r="D135" s="1" t="n">
        <v>53.542335758</v>
      </c>
      <c r="E135" s="2" t="n">
        <v>3444.968</v>
      </c>
      <c r="F135" s="3" t="n">
        <v>508523.356313</v>
      </c>
      <c r="G135" s="3" t="n">
        <v>375706.322533</v>
      </c>
    </row>
    <row r="136" customFormat="false" ht="12.75" hidden="false" customHeight="false" outlineLevel="0" collapsed="false">
      <c r="A136" s="5" t="n">
        <v>39456</v>
      </c>
      <c r="B136" s="6" t="s">
        <v>133</v>
      </c>
      <c r="C136" s="1" t="n">
        <v>-84.185698387</v>
      </c>
      <c r="D136" s="1" t="n">
        <v>53.542335682</v>
      </c>
      <c r="E136" s="2" t="n">
        <v>3444.975</v>
      </c>
      <c r="F136" s="3" t="n">
        <v>508523.353888</v>
      </c>
      <c r="G136" s="3" t="n">
        <v>375706.321783</v>
      </c>
    </row>
    <row r="137" customFormat="false" ht="12.75" hidden="false" customHeight="false" outlineLevel="0" collapsed="false">
      <c r="A137" s="5" t="n">
        <v>39456</v>
      </c>
      <c r="B137" s="6" t="s">
        <v>134</v>
      </c>
      <c r="C137" s="1" t="n">
        <v>-84.185698388</v>
      </c>
      <c r="D137" s="1" t="n">
        <v>53.54233563</v>
      </c>
      <c r="E137" s="2" t="n">
        <v>3444.967</v>
      </c>
      <c r="F137" s="3" t="n">
        <v>508523.353459</v>
      </c>
      <c r="G137" s="3" t="n">
        <v>375706.32218</v>
      </c>
    </row>
    <row r="138" customFormat="false" ht="12.75" hidden="false" customHeight="false" outlineLevel="0" collapsed="false">
      <c r="A138" s="5" t="n">
        <v>39456</v>
      </c>
      <c r="B138" s="6" t="s">
        <v>135</v>
      </c>
      <c r="C138" s="1" t="n">
        <v>-84.185698391</v>
      </c>
      <c r="D138" s="1" t="n">
        <v>53.542335534</v>
      </c>
      <c r="E138" s="2" t="n">
        <v>3444.974</v>
      </c>
      <c r="F138" s="3" t="n">
        <v>508523.352567</v>
      </c>
      <c r="G138" s="3" t="n">
        <v>375706.322838</v>
      </c>
    </row>
    <row r="139" customFormat="false" ht="12.75" hidden="false" customHeight="false" outlineLevel="0" collapsed="false">
      <c r="A139" s="5" t="n">
        <v>39456</v>
      </c>
      <c r="B139" s="6" t="s">
        <v>136</v>
      </c>
      <c r="C139" s="1" t="n">
        <v>-84.185698408</v>
      </c>
      <c r="D139" s="1" t="n">
        <v>53.542335532</v>
      </c>
      <c r="E139" s="2" t="n">
        <v>3444.968</v>
      </c>
      <c r="F139" s="3" t="n">
        <v>508523.351064</v>
      </c>
      <c r="G139" s="3" t="n">
        <v>375706.321756</v>
      </c>
    </row>
    <row r="140" customFormat="false" ht="12.75" hidden="false" customHeight="false" outlineLevel="0" collapsed="false">
      <c r="A140" s="5" t="n">
        <v>39456</v>
      </c>
      <c r="B140" s="6" t="s">
        <v>137</v>
      </c>
      <c r="C140" s="1" t="n">
        <v>-84.185698406</v>
      </c>
      <c r="D140" s="1" t="n">
        <v>53.54233558</v>
      </c>
      <c r="E140" s="2" t="n">
        <v>3444.963</v>
      </c>
      <c r="F140" s="3" t="n">
        <v>508523.351554</v>
      </c>
      <c r="G140" s="3" t="n">
        <v>375706.321459</v>
      </c>
    </row>
    <row r="141" customFormat="false" ht="12.75" hidden="false" customHeight="false" outlineLevel="0" collapsed="false">
      <c r="A141" s="5" t="n">
        <v>39456</v>
      </c>
      <c r="B141" s="6" t="s">
        <v>138</v>
      </c>
      <c r="C141" s="1" t="n">
        <v>-84.185698387</v>
      </c>
      <c r="D141" s="1" t="n">
        <v>53.542335608</v>
      </c>
      <c r="E141" s="2" t="n">
        <v>3444.967</v>
      </c>
      <c r="F141" s="3" t="n">
        <v>508523.353402</v>
      </c>
      <c r="G141" s="3" t="n">
        <v>375706.32244</v>
      </c>
    </row>
    <row r="142" customFormat="false" ht="12.75" hidden="false" customHeight="false" outlineLevel="0" collapsed="false">
      <c r="A142" s="5" t="n">
        <v>39456</v>
      </c>
      <c r="B142" s="6" t="s">
        <v>139</v>
      </c>
      <c r="C142" s="1" t="n">
        <v>-84.185698392</v>
      </c>
      <c r="D142" s="1" t="n">
        <v>53.542335852</v>
      </c>
      <c r="E142" s="2" t="n">
        <v>3444.981</v>
      </c>
      <c r="F142" s="3" t="n">
        <v>508523.354564</v>
      </c>
      <c r="G142" s="3" t="n">
        <v>375706.319951</v>
      </c>
    </row>
    <row r="143" customFormat="false" ht="12.75" hidden="false" customHeight="false" outlineLevel="0" collapsed="false">
      <c r="A143" s="5" t="n">
        <v>39456</v>
      </c>
      <c r="B143" s="6" t="s">
        <v>140</v>
      </c>
      <c r="C143" s="1" t="n">
        <v>-84.185698366</v>
      </c>
      <c r="D143" s="1" t="n">
        <v>53.542335592</v>
      </c>
      <c r="E143" s="2" t="n">
        <v>3444.965</v>
      </c>
      <c r="F143" s="3" t="n">
        <v>508523.355137</v>
      </c>
      <c r="G143" s="3" t="n">
        <v>375706.323941</v>
      </c>
    </row>
    <row r="144" customFormat="false" ht="12.75" hidden="false" customHeight="false" outlineLevel="0" collapsed="false">
      <c r="A144" s="5" t="n">
        <v>39456</v>
      </c>
      <c r="B144" s="6" t="s">
        <v>141</v>
      </c>
      <c r="C144" s="1" t="n">
        <v>-84.185698411</v>
      </c>
      <c r="D144" s="1" t="n">
        <v>53.542335587</v>
      </c>
      <c r="E144" s="2" t="n">
        <v>3444.973</v>
      </c>
      <c r="F144" s="3" t="n">
        <v>508523.351162</v>
      </c>
      <c r="G144" s="3" t="n">
        <v>375706.321073</v>
      </c>
    </row>
    <row r="145" customFormat="false" ht="12.75" hidden="false" customHeight="false" outlineLevel="0" collapsed="false">
      <c r="A145" s="5" t="n">
        <v>39456</v>
      </c>
      <c r="B145" s="6" t="s">
        <v>142</v>
      </c>
      <c r="C145" s="1" t="n">
        <v>-84.185698423</v>
      </c>
      <c r="D145" s="1" t="n">
        <v>53.542335532</v>
      </c>
      <c r="E145" s="2" t="n">
        <v>3444.974</v>
      </c>
      <c r="F145" s="3" t="n">
        <v>508523.34975</v>
      </c>
      <c r="G145" s="3" t="n">
        <v>375706.320785</v>
      </c>
    </row>
    <row r="146" customFormat="false" ht="12.75" hidden="false" customHeight="false" outlineLevel="0" collapsed="false">
      <c r="A146" s="5" t="n">
        <v>39456</v>
      </c>
      <c r="B146" s="6" t="s">
        <v>143</v>
      </c>
      <c r="C146" s="1" t="n">
        <v>-84.185698431</v>
      </c>
      <c r="D146" s="1" t="n">
        <v>53.542335915</v>
      </c>
      <c r="E146" s="2" t="n">
        <v>3444.966</v>
      </c>
      <c r="F146" s="3" t="n">
        <v>508523.351561</v>
      </c>
      <c r="G146" s="3" t="n">
        <v>375706.316868</v>
      </c>
    </row>
    <row r="147" customFormat="false" ht="12.75" hidden="false" customHeight="false" outlineLevel="0" collapsed="false">
      <c r="A147" s="5" t="n">
        <v>39456</v>
      </c>
      <c r="B147" s="6" t="s">
        <v>144</v>
      </c>
      <c r="C147" s="1" t="n">
        <v>-84.185698387</v>
      </c>
      <c r="D147" s="1" t="n">
        <v>53.54233567</v>
      </c>
      <c r="E147" s="2" t="n">
        <v>3444.97</v>
      </c>
      <c r="F147" s="3" t="n">
        <v>508523.353809</v>
      </c>
      <c r="G147" s="3" t="n">
        <v>375706.32189</v>
      </c>
    </row>
    <row r="148" customFormat="false" ht="12.75" hidden="false" customHeight="false" outlineLevel="0" collapsed="false">
      <c r="A148" s="5" t="n">
        <v>39456</v>
      </c>
      <c r="B148" s="6" t="s">
        <v>145</v>
      </c>
      <c r="C148" s="1" t="n">
        <v>-84.185698375</v>
      </c>
      <c r="D148" s="1" t="n">
        <v>53.542335734</v>
      </c>
      <c r="E148" s="2" t="n">
        <v>3444.983</v>
      </c>
      <c r="F148" s="3" t="n">
        <v>508523.35528</v>
      </c>
      <c r="G148" s="3" t="n">
        <v>375706.322099</v>
      </c>
    </row>
    <row r="149" customFormat="false" ht="12.75" hidden="false" customHeight="false" outlineLevel="0" collapsed="false">
      <c r="A149" s="5" t="n">
        <v>39456</v>
      </c>
      <c r="B149" s="6" t="s">
        <v>146</v>
      </c>
      <c r="C149" s="1" t="n">
        <v>-84.18569838</v>
      </c>
      <c r="D149" s="1" t="n">
        <v>53.542335407</v>
      </c>
      <c r="E149" s="2" t="n">
        <v>3444.972</v>
      </c>
      <c r="F149" s="3" t="n">
        <v>508523.352698</v>
      </c>
      <c r="G149" s="3" t="n">
        <v>375706.324677</v>
      </c>
    </row>
    <row r="150" customFormat="false" ht="12.75" hidden="false" customHeight="false" outlineLevel="0" collapsed="false">
      <c r="A150" s="5" t="n">
        <v>39456</v>
      </c>
      <c r="B150" s="6" t="s">
        <v>147</v>
      </c>
      <c r="C150" s="1" t="n">
        <v>-84.185698321</v>
      </c>
      <c r="D150" s="1" t="n">
        <v>53.542335738</v>
      </c>
      <c r="E150" s="2" t="n">
        <v>3444.976</v>
      </c>
      <c r="F150" s="3" t="n">
        <v>508523.360037</v>
      </c>
      <c r="G150" s="3" t="n">
        <v>375706.325558</v>
      </c>
    </row>
    <row r="151" customFormat="false" ht="12.75" hidden="false" customHeight="false" outlineLevel="0" collapsed="false">
      <c r="A151" s="5" t="n">
        <v>39456</v>
      </c>
      <c r="B151" s="6" t="s">
        <v>148</v>
      </c>
      <c r="C151" s="1" t="n">
        <v>-84.185698333</v>
      </c>
      <c r="D151" s="1" t="n">
        <v>53.542335781</v>
      </c>
      <c r="E151" s="2" t="n">
        <v>3444.999</v>
      </c>
      <c r="F151" s="3" t="n">
        <v>508523.359267</v>
      </c>
      <c r="G151" s="3" t="n">
        <v>375706.3244</v>
      </c>
    </row>
    <row r="152" customFormat="false" ht="12.75" hidden="false" customHeight="false" outlineLevel="0" collapsed="false">
      <c r="A152" s="5" t="n">
        <v>39456</v>
      </c>
      <c r="B152" s="6" t="s">
        <v>149</v>
      </c>
      <c r="C152" s="1" t="n">
        <v>-84.185698373</v>
      </c>
      <c r="D152" s="1" t="n">
        <v>53.542336017</v>
      </c>
      <c r="E152" s="2" t="n">
        <v>3444.992</v>
      </c>
      <c r="F152" s="3" t="n">
        <v>508523.357311</v>
      </c>
      <c r="G152" s="3" t="n">
        <v>375706.319716</v>
      </c>
    </row>
    <row r="153" customFormat="false" ht="12.75" hidden="false" customHeight="false" outlineLevel="0" collapsed="false">
      <c r="A153" s="5" t="n">
        <v>39456</v>
      </c>
      <c r="B153" s="6" t="s">
        <v>150</v>
      </c>
      <c r="C153" s="1" t="n">
        <v>-84.185698317</v>
      </c>
      <c r="D153" s="1" t="n">
        <v>53.542335948</v>
      </c>
      <c r="E153" s="2" t="n">
        <v>3444.999</v>
      </c>
      <c r="F153" s="3" t="n">
        <v>508523.361764</v>
      </c>
      <c r="G153" s="3" t="n">
        <v>375706.323953</v>
      </c>
    </row>
    <row r="154" customFormat="false" ht="12.75" hidden="false" customHeight="false" outlineLevel="0" collapsed="false">
      <c r="A154" s="5" t="n">
        <v>39456</v>
      </c>
      <c r="B154" s="6" t="s">
        <v>151</v>
      </c>
      <c r="C154" s="1" t="n">
        <v>-84.185698344</v>
      </c>
      <c r="D154" s="1" t="n">
        <v>53.542335959</v>
      </c>
      <c r="E154" s="2" t="n">
        <v>3444.989</v>
      </c>
      <c r="F154" s="3" t="n">
        <v>508523.359471</v>
      </c>
      <c r="G154" s="3" t="n">
        <v>375706.322108</v>
      </c>
    </row>
    <row r="155" customFormat="false" ht="12.75" hidden="false" customHeight="false" outlineLevel="0" collapsed="false">
      <c r="A155" s="5" t="n">
        <v>39456</v>
      </c>
      <c r="B155" s="6" t="s">
        <v>152</v>
      </c>
      <c r="C155" s="1" t="n">
        <v>-84.185698368</v>
      </c>
      <c r="D155" s="1" t="n">
        <v>53.542335797</v>
      </c>
      <c r="E155" s="2" t="n">
        <v>3444.972</v>
      </c>
      <c r="F155" s="3" t="n">
        <v>508523.356306</v>
      </c>
      <c r="G155" s="3" t="n">
        <v>375706.321993</v>
      </c>
    </row>
    <row r="156" customFormat="false" ht="12.75" hidden="false" customHeight="false" outlineLevel="0" collapsed="false">
      <c r="A156" s="5" t="n">
        <v>39456</v>
      </c>
      <c r="B156" s="6" t="s">
        <v>153</v>
      </c>
      <c r="C156" s="1" t="n">
        <v>-84.185698378</v>
      </c>
      <c r="D156" s="1" t="n">
        <v>53.542335918</v>
      </c>
      <c r="E156" s="2" t="n">
        <v>3444.998</v>
      </c>
      <c r="F156" s="3" t="n">
        <v>508523.356224</v>
      </c>
      <c r="G156" s="3" t="n">
        <v>375706.320271</v>
      </c>
    </row>
    <row r="157" customFormat="false" ht="12.75" hidden="false" customHeight="false" outlineLevel="0" collapsed="false">
      <c r="A157" s="5" t="n">
        <v>39456</v>
      </c>
      <c r="B157" s="6" t="s">
        <v>154</v>
      </c>
      <c r="C157" s="1" t="n">
        <v>-84.18569833</v>
      </c>
      <c r="D157" s="1" t="n">
        <v>53.542335811</v>
      </c>
      <c r="E157" s="2" t="n">
        <v>3444.991</v>
      </c>
      <c r="F157" s="3" t="n">
        <v>508523.359727</v>
      </c>
      <c r="G157" s="3" t="n">
        <v>375706.324328</v>
      </c>
    </row>
    <row r="158" customFormat="false" ht="12.75" hidden="false" customHeight="false" outlineLevel="0" collapsed="false">
      <c r="A158" s="5" t="n">
        <v>39456</v>
      </c>
      <c r="B158" s="6" t="s">
        <v>155</v>
      </c>
      <c r="C158" s="1" t="n">
        <v>-84.185698303</v>
      </c>
      <c r="D158" s="1" t="n">
        <v>53.542335695</v>
      </c>
      <c r="E158" s="2" t="n">
        <v>3444.992</v>
      </c>
      <c r="F158" s="3" t="n">
        <v>508523.361332</v>
      </c>
      <c r="G158" s="3" t="n">
        <v>375706.327105</v>
      </c>
    </row>
    <row r="159" customFormat="false" ht="12.75" hidden="false" customHeight="false" outlineLevel="0" collapsed="false">
      <c r="A159" s="5" t="n">
        <v>39456</v>
      </c>
      <c r="B159" s="6" t="s">
        <v>156</v>
      </c>
      <c r="C159" s="1" t="n">
        <v>-84.185698311</v>
      </c>
      <c r="D159" s="1" t="n">
        <v>53.542335606</v>
      </c>
      <c r="E159" s="2" t="n">
        <v>3444.993</v>
      </c>
      <c r="F159" s="3" t="n">
        <v>508523.360047</v>
      </c>
      <c r="G159" s="3" t="n">
        <v>375706.327377</v>
      </c>
    </row>
    <row r="160" customFormat="false" ht="12.75" hidden="false" customHeight="false" outlineLevel="0" collapsed="false">
      <c r="A160" s="5" t="n">
        <v>39456</v>
      </c>
      <c r="B160" s="6" t="s">
        <v>157</v>
      </c>
      <c r="C160" s="1" t="n">
        <v>-84.185698355</v>
      </c>
      <c r="D160" s="1" t="n">
        <v>53.54233557</v>
      </c>
      <c r="E160" s="2" t="n">
        <v>3444.994</v>
      </c>
      <c r="F160" s="3" t="n">
        <v>508523.355957</v>
      </c>
      <c r="G160" s="3" t="n">
        <v>375706.324849</v>
      </c>
    </row>
    <row r="161" customFormat="false" ht="12.75" hidden="false" customHeight="false" outlineLevel="0" collapsed="false">
      <c r="A161" s="5" t="n">
        <v>39456</v>
      </c>
      <c r="B161" s="6" t="s">
        <v>158</v>
      </c>
      <c r="C161" s="1" t="n">
        <v>-84.185698387</v>
      </c>
      <c r="D161" s="1" t="n">
        <v>53.542335941</v>
      </c>
      <c r="E161" s="2" t="n">
        <v>3444.993</v>
      </c>
      <c r="F161" s="3" t="n">
        <v>508523.355586</v>
      </c>
      <c r="G161" s="3" t="n">
        <v>375706.319485</v>
      </c>
    </row>
    <row r="162" customFormat="false" ht="12.75" hidden="false" customHeight="false" outlineLevel="0" collapsed="false">
      <c r="A162" s="5" t="n">
        <v>39456</v>
      </c>
      <c r="B162" s="6" t="s">
        <v>159</v>
      </c>
      <c r="C162" s="1" t="n">
        <v>-84.185698413</v>
      </c>
      <c r="D162" s="1" t="n">
        <v>53.542336202</v>
      </c>
      <c r="E162" s="2" t="n">
        <v>3445.001</v>
      </c>
      <c r="F162" s="3" t="n">
        <v>508523.35502</v>
      </c>
      <c r="G162" s="3" t="n">
        <v>375706.315485</v>
      </c>
    </row>
    <row r="163" customFormat="false" ht="12.75" hidden="false" customHeight="false" outlineLevel="0" collapsed="false">
      <c r="A163" s="5" t="n">
        <v>39456</v>
      </c>
      <c r="B163" s="6" t="s">
        <v>160</v>
      </c>
      <c r="C163" s="1" t="n">
        <v>-84.185698427</v>
      </c>
      <c r="D163" s="1" t="n">
        <v>53.542335996</v>
      </c>
      <c r="E163" s="2" t="n">
        <v>3444.996</v>
      </c>
      <c r="F163" s="3" t="n">
        <v>508523.352442</v>
      </c>
      <c r="G163" s="3" t="n">
        <v>375706.316408</v>
      </c>
    </row>
    <row r="164" customFormat="false" ht="12.75" hidden="false" customHeight="false" outlineLevel="0" collapsed="false">
      <c r="A164" s="5" t="n">
        <v>39456</v>
      </c>
      <c r="B164" s="6" t="s">
        <v>161</v>
      </c>
      <c r="C164" s="1" t="n">
        <v>-84.18569845</v>
      </c>
      <c r="D164" s="1" t="n">
        <v>53.542336026</v>
      </c>
      <c r="E164" s="2" t="n">
        <v>3444.988</v>
      </c>
      <c r="F164" s="3" t="n">
        <v>508523.350624</v>
      </c>
      <c r="G164" s="3" t="n">
        <v>375706.314653</v>
      </c>
    </row>
    <row r="165" customFormat="false" ht="12.75" hidden="false" customHeight="false" outlineLevel="0" collapsed="false">
      <c r="A165" s="5" t="n">
        <v>39456</v>
      </c>
      <c r="B165" s="6" t="s">
        <v>162</v>
      </c>
      <c r="C165" s="1" t="n">
        <v>-84.185698433</v>
      </c>
      <c r="D165" s="1" t="n">
        <v>53.542336092</v>
      </c>
      <c r="E165" s="2" t="n">
        <v>3445.002</v>
      </c>
      <c r="F165" s="3" t="n">
        <v>508523.352546</v>
      </c>
      <c r="G165" s="3" t="n">
        <v>375706.315167</v>
      </c>
    </row>
    <row r="166" customFormat="false" ht="12.75" hidden="false" customHeight="false" outlineLevel="0" collapsed="false">
      <c r="A166" s="5" t="n">
        <v>39456</v>
      </c>
      <c r="B166" s="6" t="s">
        <v>163</v>
      </c>
      <c r="C166" s="1" t="n">
        <v>-84.185698424</v>
      </c>
      <c r="D166" s="1" t="n">
        <v>53.542336002</v>
      </c>
      <c r="E166" s="2" t="n">
        <v>3444.994</v>
      </c>
      <c r="F166" s="3" t="n">
        <v>508523.352745</v>
      </c>
      <c r="G166" s="3" t="n">
        <v>375706.316549</v>
      </c>
    </row>
    <row r="167" customFormat="false" ht="12.75" hidden="false" customHeight="false" outlineLevel="0" collapsed="false">
      <c r="A167" s="5" t="n">
        <v>39456</v>
      </c>
      <c r="B167" s="6" t="s">
        <v>164</v>
      </c>
      <c r="C167" s="1" t="n">
        <v>-84.185698411</v>
      </c>
      <c r="D167" s="1" t="n">
        <v>53.542336346</v>
      </c>
      <c r="E167" s="2" t="n">
        <v>3445.017</v>
      </c>
      <c r="F167" s="3" t="n">
        <v>508523.356139</v>
      </c>
      <c r="G167" s="3" t="n">
        <v>375706.314337</v>
      </c>
    </row>
    <row r="168" customFormat="false" ht="12.75" hidden="false" customHeight="false" outlineLevel="0" collapsed="false">
      <c r="A168" s="5" t="n">
        <v>39456</v>
      </c>
      <c r="B168" s="6" t="s">
        <v>165</v>
      </c>
      <c r="C168" s="1" t="n">
        <v>-84.185698407</v>
      </c>
      <c r="D168" s="1" t="n">
        <v>53.542336124</v>
      </c>
      <c r="E168" s="2" t="n">
        <v>3445.026</v>
      </c>
      <c r="F168" s="3" t="n">
        <v>508523.355034</v>
      </c>
      <c r="G168" s="3" t="n">
        <v>375706.316566</v>
      </c>
    </row>
    <row r="169" customFormat="false" ht="12.75" hidden="false" customHeight="false" outlineLevel="0" collapsed="false">
      <c r="A169" s="5" t="n">
        <v>39456</v>
      </c>
      <c r="B169" s="6" t="s">
        <v>166</v>
      </c>
      <c r="C169" s="1" t="n">
        <v>-84.18569842</v>
      </c>
      <c r="D169" s="1" t="n">
        <v>53.542335993</v>
      </c>
      <c r="E169" s="2" t="n">
        <v>3445.023</v>
      </c>
      <c r="F169" s="3" t="n">
        <v>508523.353036</v>
      </c>
      <c r="G169" s="3" t="n">
        <v>375706.316887</v>
      </c>
    </row>
    <row r="170" customFormat="false" ht="12.75" hidden="false" customHeight="false" outlineLevel="0" collapsed="false">
      <c r="A170" s="5" t="n">
        <v>39456</v>
      </c>
      <c r="B170" s="6" t="s">
        <v>167</v>
      </c>
      <c r="C170" s="1" t="n">
        <v>-84.1856984</v>
      </c>
      <c r="D170" s="1" t="n">
        <v>53.542336042</v>
      </c>
      <c r="E170" s="2" t="n">
        <v>3445.015</v>
      </c>
      <c r="F170" s="3" t="n">
        <v>508523.355109</v>
      </c>
      <c r="G170" s="3" t="n">
        <v>375706.317747</v>
      </c>
    </row>
    <row r="171" customFormat="false" ht="12.75" hidden="false" customHeight="false" outlineLevel="0" collapsed="false">
      <c r="A171" s="5" t="n">
        <v>39456</v>
      </c>
      <c r="B171" s="6" t="s">
        <v>168</v>
      </c>
      <c r="C171" s="1" t="n">
        <v>-84.185698412</v>
      </c>
      <c r="D171" s="1" t="n">
        <v>53.542336077</v>
      </c>
      <c r="E171" s="2" t="n">
        <v>3445.022</v>
      </c>
      <c r="F171" s="3" t="n">
        <v>508523.354288</v>
      </c>
      <c r="G171" s="3" t="n">
        <v>375706.31666</v>
      </c>
    </row>
    <row r="172" customFormat="false" ht="12.75" hidden="false" customHeight="false" outlineLevel="0" collapsed="false">
      <c r="A172" s="5" t="n">
        <v>39456</v>
      </c>
      <c r="B172" s="6" t="s">
        <v>169</v>
      </c>
      <c r="C172" s="1" t="n">
        <v>-84.185698396</v>
      </c>
      <c r="D172" s="1" t="n">
        <v>53.542336274</v>
      </c>
      <c r="E172" s="2" t="n">
        <v>3445.019</v>
      </c>
      <c r="F172" s="3" t="n">
        <v>508523.356981</v>
      </c>
      <c r="G172" s="3" t="n">
        <v>375706.315947</v>
      </c>
    </row>
    <row r="173" customFormat="false" ht="12.75" hidden="false" customHeight="false" outlineLevel="0" collapsed="false">
      <c r="A173" s="5"/>
      <c r="B173" s="6"/>
      <c r="C173" s="1" t="n">
        <f aca="false">SUM(C109:C172)</f>
        <v>-5387.884697357</v>
      </c>
      <c r="D173" s="1" t="n">
        <f aca="false">SUM(D109:D172)</f>
        <v>3426.709490816</v>
      </c>
      <c r="E173" s="2" t="n">
        <f aca="false">SUM(E109:E172)</f>
        <v>220478.898</v>
      </c>
      <c r="F173" s="3" t="n">
        <f aca="false">SUM(F109:F172)</f>
        <v>32545494.644213</v>
      </c>
      <c r="G173" s="3" t="n">
        <f aca="false">SUM(G109:G172)</f>
        <v>24045204.492401</v>
      </c>
    </row>
    <row r="174" customFormat="false" ht="12.75" hidden="false" customHeight="false" outlineLevel="0" collapsed="false">
      <c r="A174" s="5" t="s">
        <v>170</v>
      </c>
      <c r="B174" s="6"/>
      <c r="C174" s="1" t="n">
        <f aca="false">C173/64</f>
        <v>-84.1856983962031</v>
      </c>
      <c r="D174" s="1" t="n">
        <f aca="false">D173/64</f>
        <v>53.542335794</v>
      </c>
      <c r="E174" s="2" t="n">
        <f aca="false">E173/64</f>
        <v>3444.98278125</v>
      </c>
      <c r="F174" s="3" t="n">
        <f aca="false">F173/64</f>
        <v>508523.353815828</v>
      </c>
      <c r="G174" s="3" t="n">
        <f aca="false">G173/64</f>
        <v>375706.320193766</v>
      </c>
    </row>
    <row r="175" customFormat="false" ht="12.75" hidden="false" customHeight="false" outlineLevel="0" collapsed="false">
      <c r="A175" s="5" t="s">
        <v>66</v>
      </c>
      <c r="B175" s="6"/>
      <c r="E175" s="2" t="n">
        <f aca="false">E174+2.8-1.98</f>
        <v>3445.80278125</v>
      </c>
    </row>
    <row r="176" customFormat="false" ht="12.75" hidden="false" customHeight="false" outlineLevel="0" collapsed="false">
      <c r="A176" s="5"/>
      <c r="B176" s="6"/>
    </row>
    <row r="177" customFormat="false" ht="12.75" hidden="false" customHeight="false" outlineLevel="0" collapsed="false">
      <c r="A177" s="5" t="n">
        <v>39460</v>
      </c>
      <c r="B177" s="6" t="s">
        <v>171</v>
      </c>
      <c r="C177" s="1" t="n">
        <v>-86.058377187</v>
      </c>
      <c r="D177" s="1" t="n">
        <v>55.066602511</v>
      </c>
      <c r="E177" s="2" t="n">
        <v>3235.375</v>
      </c>
      <c r="F177" s="3" t="n">
        <v>351233.98736</v>
      </c>
      <c r="G177" s="3" t="n">
        <v>245328.715396</v>
      </c>
    </row>
    <row r="178" customFormat="false" ht="12.75" hidden="false" customHeight="false" outlineLevel="0" collapsed="false">
      <c r="A178" s="5" t="n">
        <v>39460</v>
      </c>
      <c r="B178" s="6" t="s">
        <v>172</v>
      </c>
      <c r="C178" s="1" t="n">
        <v>-86.058377229</v>
      </c>
      <c r="D178" s="1" t="n">
        <v>55.066602985</v>
      </c>
      <c r="E178" s="2" t="n">
        <v>3235.379</v>
      </c>
      <c r="F178" s="3" t="n">
        <v>351233.985644</v>
      </c>
      <c r="G178" s="3" t="n">
        <v>245328.709874</v>
      </c>
    </row>
    <row r="179" customFormat="false" ht="12.75" hidden="false" customHeight="false" outlineLevel="0" collapsed="false">
      <c r="A179" s="5" t="n">
        <v>39460</v>
      </c>
      <c r="B179" s="6" t="s">
        <v>173</v>
      </c>
      <c r="C179" s="1" t="n">
        <v>-86.05837718</v>
      </c>
      <c r="D179" s="1" t="n">
        <v>55.066602464</v>
      </c>
      <c r="E179" s="2" t="n">
        <v>3235.379</v>
      </c>
      <c r="F179" s="3" t="n">
        <v>351233.987783</v>
      </c>
      <c r="G179" s="3" t="n">
        <v>245328.71612</v>
      </c>
    </row>
    <row r="180" customFormat="false" ht="12.75" hidden="false" customHeight="false" outlineLevel="0" collapsed="false">
      <c r="A180" s="5" t="n">
        <v>39460</v>
      </c>
      <c r="B180" s="6" t="s">
        <v>174</v>
      </c>
      <c r="C180" s="1" t="n">
        <v>-86.058377178</v>
      </c>
      <c r="D180" s="1" t="n">
        <v>55.066602836</v>
      </c>
      <c r="E180" s="2" t="n">
        <v>3235.388</v>
      </c>
      <c r="F180" s="3" t="n">
        <v>351233.989554</v>
      </c>
      <c r="G180" s="3" t="n">
        <v>245328.713964</v>
      </c>
    </row>
    <row r="181" customFormat="false" ht="12.75" hidden="false" customHeight="false" outlineLevel="0" collapsed="false">
      <c r="A181" s="5" t="n">
        <v>39460</v>
      </c>
      <c r="B181" s="6" t="s">
        <v>175</v>
      </c>
      <c r="C181" s="1" t="n">
        <v>-86.058377128</v>
      </c>
      <c r="D181" s="1" t="n">
        <v>55.066602934</v>
      </c>
      <c r="E181" s="2" t="n">
        <v>3235.387</v>
      </c>
      <c r="F181" s="3" t="n">
        <v>351233.994433</v>
      </c>
      <c r="G181" s="3" t="n">
        <v>245328.716478</v>
      </c>
    </row>
    <row r="182" customFormat="false" ht="12.75" hidden="false" customHeight="false" outlineLevel="0" collapsed="false">
      <c r="A182" s="5" t="n">
        <v>39460</v>
      </c>
      <c r="B182" s="6" t="s">
        <v>176</v>
      </c>
      <c r="C182" s="1" t="n">
        <v>-86.058377155</v>
      </c>
      <c r="D182" s="1" t="n">
        <v>55.066603188</v>
      </c>
      <c r="E182" s="2" t="n">
        <v>3235.385</v>
      </c>
      <c r="F182" s="3" t="n">
        <v>351233.993113</v>
      </c>
      <c r="G182" s="3" t="n">
        <v>245328.713239</v>
      </c>
    </row>
    <row r="183" customFormat="false" ht="12.75" hidden="false" customHeight="false" outlineLevel="0" collapsed="false">
      <c r="A183" s="5" t="n">
        <v>39460</v>
      </c>
      <c r="B183" s="6" t="s">
        <v>177</v>
      </c>
      <c r="C183" s="1" t="n">
        <v>-86.058377148</v>
      </c>
      <c r="D183" s="1" t="n">
        <v>55.066602872</v>
      </c>
      <c r="E183" s="2" t="n">
        <v>3235.391</v>
      </c>
      <c r="F183" s="3" t="n">
        <v>351233.992384</v>
      </c>
      <c r="G183" s="3" t="n">
        <v>245328.715612</v>
      </c>
    </row>
    <row r="184" customFormat="false" ht="12.75" hidden="false" customHeight="false" outlineLevel="0" collapsed="false">
      <c r="A184" s="5" t="n">
        <v>39460</v>
      </c>
      <c r="B184" s="6" t="s">
        <v>178</v>
      </c>
      <c r="C184" s="1" t="n">
        <v>-86.058377131</v>
      </c>
      <c r="D184" s="1" t="n">
        <v>55.066602423</v>
      </c>
      <c r="E184" s="2" t="n">
        <v>3235.396</v>
      </c>
      <c r="F184" s="3" t="n">
        <v>351233.991977</v>
      </c>
      <c r="G184" s="3" t="n">
        <v>245328.719424</v>
      </c>
    </row>
    <row r="185" customFormat="false" ht="12.75" hidden="false" customHeight="false" outlineLevel="0" collapsed="false">
      <c r="A185" s="5" t="n">
        <v>39460</v>
      </c>
      <c r="B185" s="6" t="s">
        <v>179</v>
      </c>
      <c r="C185" s="1" t="n">
        <v>-86.05837712</v>
      </c>
      <c r="D185" s="1" t="n">
        <v>55.066602495</v>
      </c>
      <c r="E185" s="2" t="n">
        <v>3235.407</v>
      </c>
      <c r="F185" s="3" t="n">
        <v>351233.993267</v>
      </c>
      <c r="G185" s="3" t="n">
        <v>245328.719667</v>
      </c>
    </row>
    <row r="186" customFormat="false" ht="12.75" hidden="false" customHeight="false" outlineLevel="0" collapsed="false">
      <c r="A186" s="5" t="n">
        <v>39460</v>
      </c>
      <c r="B186" s="6" t="s">
        <v>180</v>
      </c>
      <c r="C186" s="1" t="n">
        <v>-86.058377097</v>
      </c>
      <c r="D186" s="1" t="n">
        <v>55.066603199</v>
      </c>
      <c r="E186" s="2" t="n">
        <v>3235.402</v>
      </c>
      <c r="F186" s="3" t="n">
        <v>351233.998332</v>
      </c>
      <c r="G186" s="3" t="n">
        <v>245328.716784</v>
      </c>
    </row>
    <row r="187" customFormat="false" ht="12.75" hidden="false" customHeight="false" outlineLevel="0" collapsed="false">
      <c r="A187" s="5" t="n">
        <v>39460</v>
      </c>
      <c r="B187" s="6" t="s">
        <v>181</v>
      </c>
      <c r="C187" s="1" t="n">
        <v>-86.058377156</v>
      </c>
      <c r="D187" s="1" t="n">
        <v>55.066602159</v>
      </c>
      <c r="E187" s="2" t="n">
        <v>3235.414</v>
      </c>
      <c r="F187" s="3" t="n">
        <v>351233.988617</v>
      </c>
      <c r="G187" s="3" t="n">
        <v>245328.719485</v>
      </c>
    </row>
    <row r="188" customFormat="false" ht="12.75" hidden="false" customHeight="false" outlineLevel="0" collapsed="false">
      <c r="A188" s="5" t="n">
        <v>39460</v>
      </c>
      <c r="B188" s="6" t="s">
        <v>182</v>
      </c>
      <c r="C188" s="1" t="n">
        <v>-86.058377111</v>
      </c>
      <c r="D188" s="1" t="n">
        <v>55.066601771</v>
      </c>
      <c r="E188" s="2" t="n">
        <v>3235.413</v>
      </c>
      <c r="F188" s="3" t="n">
        <v>351233.990969</v>
      </c>
      <c r="G188" s="3" t="n">
        <v>245328.724666</v>
      </c>
    </row>
    <row r="189" customFormat="false" ht="12.75" hidden="false" customHeight="false" outlineLevel="0" collapsed="false">
      <c r="A189" s="5" t="n">
        <v>39460</v>
      </c>
      <c r="B189" s="6" t="s">
        <v>183</v>
      </c>
      <c r="C189" s="1" t="n">
        <v>-86.058377145</v>
      </c>
      <c r="D189" s="1" t="n">
        <v>55.066601547</v>
      </c>
      <c r="E189" s="2" t="n">
        <v>3235.412</v>
      </c>
      <c r="F189" s="3" t="n">
        <v>351233.986978</v>
      </c>
      <c r="G189" s="3" t="n">
        <v>245328.723922</v>
      </c>
    </row>
    <row r="190" customFormat="false" ht="12.75" hidden="false" customHeight="false" outlineLevel="0" collapsed="false">
      <c r="A190" s="5" t="n">
        <v>39460</v>
      </c>
      <c r="B190" s="6" t="s">
        <v>184</v>
      </c>
      <c r="C190" s="1" t="n">
        <v>-86.05837718</v>
      </c>
      <c r="D190" s="1" t="n">
        <v>55.066601423</v>
      </c>
      <c r="E190" s="2" t="n">
        <v>3235.414</v>
      </c>
      <c r="F190" s="3" t="n">
        <v>351233.983326</v>
      </c>
      <c r="G190" s="3" t="n">
        <v>245328.722502</v>
      </c>
    </row>
    <row r="191" customFormat="false" ht="12.75" hidden="false" customHeight="false" outlineLevel="0" collapsed="false">
      <c r="A191" s="5" t="n">
        <v>39460</v>
      </c>
      <c r="B191" s="6" t="s">
        <v>185</v>
      </c>
      <c r="C191" s="1" t="n">
        <v>-86.058377127</v>
      </c>
      <c r="D191" s="1" t="n">
        <v>55.066601439</v>
      </c>
      <c r="E191" s="2" t="n">
        <v>3235.418</v>
      </c>
      <c r="F191" s="3" t="n">
        <v>351233.988121</v>
      </c>
      <c r="G191" s="3" t="n">
        <v>245328.725705</v>
      </c>
    </row>
    <row r="192" customFormat="false" ht="12.75" hidden="false" customHeight="false" outlineLevel="0" collapsed="false">
      <c r="A192" s="5" t="n">
        <v>39460</v>
      </c>
      <c r="B192" s="6" t="s">
        <v>186</v>
      </c>
      <c r="C192" s="1" t="n">
        <v>-86.058377112</v>
      </c>
      <c r="D192" s="1" t="n">
        <v>55.066601965</v>
      </c>
      <c r="E192" s="2" t="n">
        <v>3235.422</v>
      </c>
      <c r="F192" s="3" t="n">
        <v>351233.991711</v>
      </c>
      <c r="G192" s="3" t="n">
        <v>245328.723415</v>
      </c>
    </row>
    <row r="193" customFormat="false" ht="12.75" hidden="false" customHeight="false" outlineLevel="0" collapsed="false">
      <c r="A193" s="5" t="n">
        <v>39460</v>
      </c>
      <c r="B193" s="6" t="s">
        <v>187</v>
      </c>
      <c r="C193" s="1" t="n">
        <v>-86.058377101</v>
      </c>
      <c r="D193" s="1" t="n">
        <v>55.066602127</v>
      </c>
      <c r="E193" s="2" t="n">
        <v>3235.408</v>
      </c>
      <c r="F193" s="3" t="n">
        <v>351233.993385</v>
      </c>
      <c r="G193" s="3" t="n">
        <v>245328.723107</v>
      </c>
    </row>
    <row r="194" customFormat="false" ht="12.75" hidden="false" customHeight="false" outlineLevel="0" collapsed="false">
      <c r="A194" s="5" t="n">
        <v>39460</v>
      </c>
      <c r="B194" s="6" t="s">
        <v>188</v>
      </c>
      <c r="C194" s="1" t="n">
        <v>-86.058377089</v>
      </c>
      <c r="D194" s="1" t="n">
        <v>55.066601477</v>
      </c>
      <c r="E194" s="2" t="n">
        <v>3235.401</v>
      </c>
      <c r="F194" s="3" t="n">
        <v>351233.991672</v>
      </c>
      <c r="G194" s="3" t="n">
        <v>245328.727839</v>
      </c>
    </row>
    <row r="195" customFormat="false" ht="12.75" hidden="false" customHeight="false" outlineLevel="0" collapsed="false">
      <c r="A195" s="5" t="n">
        <v>39460</v>
      </c>
      <c r="B195" s="6" t="s">
        <v>189</v>
      </c>
      <c r="C195" s="1" t="n">
        <v>-86.058377118</v>
      </c>
      <c r="D195" s="1" t="n">
        <v>55.066601082</v>
      </c>
      <c r="E195" s="2" t="n">
        <v>3235.407</v>
      </c>
      <c r="F195" s="3" t="n">
        <v>351233.987395</v>
      </c>
      <c r="G195" s="3" t="n">
        <v>245328.728454</v>
      </c>
    </row>
    <row r="196" customFormat="false" ht="12.75" hidden="false" customHeight="false" outlineLevel="0" collapsed="false">
      <c r="A196" s="5" t="n">
        <v>39460</v>
      </c>
      <c r="B196" s="6" t="s">
        <v>190</v>
      </c>
      <c r="C196" s="1" t="n">
        <v>-86.05837716</v>
      </c>
      <c r="D196" s="1" t="n">
        <v>55.066602568</v>
      </c>
      <c r="E196" s="2" t="n">
        <v>3235.379</v>
      </c>
      <c r="F196" s="3" t="n">
        <v>351233.990012</v>
      </c>
      <c r="G196" s="3" t="n">
        <v>245328.716728</v>
      </c>
    </row>
    <row r="197" customFormat="false" ht="12.75" hidden="false" customHeight="false" outlineLevel="0" collapsed="false">
      <c r="A197" s="5" t="n">
        <v>39460</v>
      </c>
      <c r="B197" s="6" t="s">
        <v>191</v>
      </c>
      <c r="C197" s="1" t="n">
        <v>-86.058377123</v>
      </c>
      <c r="D197" s="1" t="n">
        <v>55.06660297</v>
      </c>
      <c r="E197" s="2" t="n">
        <v>3235.393</v>
      </c>
      <c r="F197" s="3" t="n">
        <v>351233.995033</v>
      </c>
      <c r="G197" s="3" t="n">
        <v>245328.716569</v>
      </c>
    </row>
    <row r="198" customFormat="false" ht="12.75" hidden="false" customHeight="false" outlineLevel="0" collapsed="false">
      <c r="A198" s="5" t="n">
        <v>39460</v>
      </c>
      <c r="B198" s="6" t="s">
        <v>192</v>
      </c>
      <c r="C198" s="1" t="n">
        <v>-86.058377077</v>
      </c>
      <c r="D198" s="1" t="n">
        <v>55.06660179</v>
      </c>
      <c r="E198" s="2" t="n">
        <v>3235.386</v>
      </c>
      <c r="F198" s="3" t="n">
        <v>351233.994082</v>
      </c>
      <c r="G198" s="3" t="n">
        <v>245328.726668</v>
      </c>
    </row>
    <row r="199" customFormat="false" ht="12.75" hidden="false" customHeight="false" outlineLevel="0" collapsed="false">
      <c r="A199" s="5" t="n">
        <v>39460</v>
      </c>
      <c r="B199" s="6" t="s">
        <v>193</v>
      </c>
      <c r="C199" s="1" t="n">
        <v>-86.058377138</v>
      </c>
      <c r="D199" s="1" t="n">
        <v>55.066601934</v>
      </c>
      <c r="E199" s="2" t="n">
        <v>3235.407</v>
      </c>
      <c r="F199" s="3" t="n">
        <v>351233.989259</v>
      </c>
      <c r="G199" s="3" t="n">
        <v>245328.721985</v>
      </c>
    </row>
    <row r="200" customFormat="false" ht="12.75" hidden="false" customHeight="false" outlineLevel="0" collapsed="false">
      <c r="A200" s="5" t="n">
        <v>39460</v>
      </c>
      <c r="B200" s="6" t="s">
        <v>194</v>
      </c>
      <c r="C200" s="1" t="n">
        <v>-86.058377127</v>
      </c>
      <c r="D200" s="1" t="n">
        <v>55.066601811</v>
      </c>
      <c r="E200" s="2" t="n">
        <v>3235.411</v>
      </c>
      <c r="F200" s="3" t="n">
        <v>351233.989714</v>
      </c>
      <c r="G200" s="3" t="n">
        <v>245328.723424</v>
      </c>
    </row>
    <row r="201" customFormat="false" ht="12.75" hidden="false" customHeight="false" outlineLevel="0" collapsed="false">
      <c r="A201" s="5" t="n">
        <v>39460</v>
      </c>
      <c r="B201" s="6" t="s">
        <v>195</v>
      </c>
      <c r="C201" s="1" t="n">
        <v>-86.058377098</v>
      </c>
      <c r="D201" s="1" t="n">
        <v>55.066602323</v>
      </c>
      <c r="E201" s="2" t="n">
        <v>3235.39</v>
      </c>
      <c r="F201" s="3" t="n">
        <v>351233.994492</v>
      </c>
      <c r="G201" s="3" t="n">
        <v>245328.722092</v>
      </c>
    </row>
    <row r="202" customFormat="false" ht="12.75" hidden="false" customHeight="false" outlineLevel="0" collapsed="false">
      <c r="A202" s="5" t="n">
        <v>39460</v>
      </c>
      <c r="B202" s="6" t="s">
        <v>196</v>
      </c>
      <c r="C202" s="1" t="n">
        <v>-86.058377104</v>
      </c>
      <c r="D202" s="1" t="n">
        <v>55.066602583</v>
      </c>
      <c r="E202" s="2" t="n">
        <v>3235.394</v>
      </c>
      <c r="F202" s="3" t="n">
        <v>351233.99507</v>
      </c>
      <c r="G202" s="3" t="n">
        <v>245328.720124</v>
      </c>
    </row>
    <row r="203" customFormat="false" ht="12.75" hidden="false" customHeight="false" outlineLevel="0" collapsed="false">
      <c r="A203" s="5" t="n">
        <v>39460</v>
      </c>
      <c r="B203" s="6" t="s">
        <v>197</v>
      </c>
      <c r="C203" s="1" t="n">
        <v>-86.058377087</v>
      </c>
      <c r="D203" s="1" t="n">
        <v>55.066602013</v>
      </c>
      <c r="E203" s="2" t="n">
        <v>3235.391</v>
      </c>
      <c r="F203" s="3" t="n">
        <v>351233.994146</v>
      </c>
      <c r="G203" s="3" t="n">
        <v>245328.724678</v>
      </c>
    </row>
    <row r="204" customFormat="false" ht="12.75" hidden="false" customHeight="false" outlineLevel="0" collapsed="false">
      <c r="A204" s="5" t="n">
        <v>39460</v>
      </c>
      <c r="B204" s="6" t="s">
        <v>198</v>
      </c>
      <c r="C204" s="1" t="n">
        <v>-86.058377121</v>
      </c>
      <c r="D204" s="1" t="n">
        <v>55.066602011</v>
      </c>
      <c r="E204" s="2" t="n">
        <v>3235.393</v>
      </c>
      <c r="F204" s="3" t="n">
        <v>351233.991105</v>
      </c>
      <c r="G204" s="3" t="n">
        <v>245328.722572</v>
      </c>
    </row>
    <row r="205" customFormat="false" ht="12.75" hidden="false" customHeight="false" outlineLevel="0" collapsed="false">
      <c r="A205" s="5" t="n">
        <v>39460</v>
      </c>
      <c r="B205" s="6" t="s">
        <v>199</v>
      </c>
      <c r="C205" s="1" t="n">
        <v>-86.058377093</v>
      </c>
      <c r="D205" s="1" t="n">
        <v>55.066602118</v>
      </c>
      <c r="E205" s="2" t="n">
        <v>3235.397</v>
      </c>
      <c r="F205" s="3" t="n">
        <v>351233.99406</v>
      </c>
      <c r="G205" s="3" t="n">
        <v>245328.72366</v>
      </c>
    </row>
    <row r="206" customFormat="false" ht="12.75" hidden="false" customHeight="false" outlineLevel="0" collapsed="false">
      <c r="A206" s="5" t="n">
        <v>39460</v>
      </c>
      <c r="B206" s="6" t="s">
        <v>200</v>
      </c>
      <c r="C206" s="1" t="n">
        <v>-86.058377073</v>
      </c>
      <c r="D206" s="1" t="n">
        <v>55.066602291</v>
      </c>
      <c r="E206" s="2" t="n">
        <v>3235.401</v>
      </c>
      <c r="F206" s="3" t="n">
        <v>351233.996584</v>
      </c>
      <c r="G206" s="3" t="n">
        <v>245328.723845</v>
      </c>
    </row>
    <row r="207" customFormat="false" ht="12.75" hidden="false" customHeight="false" outlineLevel="0" collapsed="false">
      <c r="A207" s="5" t="n">
        <v>39460</v>
      </c>
      <c r="B207" s="6" t="s">
        <v>201</v>
      </c>
      <c r="C207" s="1" t="n">
        <v>-86.058377072</v>
      </c>
      <c r="D207" s="1" t="n">
        <v>55.066603118</v>
      </c>
      <c r="E207" s="2" t="n">
        <v>3235.402</v>
      </c>
      <c r="F207" s="3" t="n">
        <v>351234.000215</v>
      </c>
      <c r="G207" s="3" t="n">
        <v>245328.718838</v>
      </c>
    </row>
    <row r="208" customFormat="false" ht="12.75" hidden="false" customHeight="false" outlineLevel="0" collapsed="false">
      <c r="A208" s="5" t="n">
        <v>39460</v>
      </c>
      <c r="B208" s="6" t="s">
        <v>202</v>
      </c>
      <c r="C208" s="1" t="n">
        <v>-86.058377056</v>
      </c>
      <c r="D208" s="1" t="n">
        <v>55.066602852</v>
      </c>
      <c r="E208" s="2" t="n">
        <v>3235.397</v>
      </c>
      <c r="F208" s="3" t="n">
        <v>351234.000502</v>
      </c>
      <c r="G208" s="3" t="n">
        <v>245328.721465</v>
      </c>
    </row>
    <row r="209" customFormat="false" ht="12.75" hidden="false" customHeight="false" outlineLevel="0" collapsed="false">
      <c r="A209" s="5" t="n">
        <v>39460</v>
      </c>
      <c r="B209" s="6" t="s">
        <v>203</v>
      </c>
      <c r="C209" s="1" t="n">
        <v>-86.058377087</v>
      </c>
      <c r="D209" s="1" t="n">
        <v>55.06660207</v>
      </c>
      <c r="E209" s="2" t="n">
        <v>3235.393</v>
      </c>
      <c r="F209" s="3" t="n">
        <v>351233.99439</v>
      </c>
      <c r="G209" s="3" t="n">
        <v>245328.724328</v>
      </c>
    </row>
    <row r="210" customFormat="false" ht="12.75" hidden="false" customHeight="false" outlineLevel="0" collapsed="false">
      <c r="A210" s="5" t="n">
        <v>39460</v>
      </c>
      <c r="B210" s="6" t="s">
        <v>204</v>
      </c>
      <c r="C210" s="1" t="n">
        <v>-86.058377065</v>
      </c>
      <c r="D210" s="1" t="n">
        <v>55.06660231</v>
      </c>
      <c r="E210" s="2" t="n">
        <v>3235.407</v>
      </c>
      <c r="F210" s="3" t="n">
        <v>351233.997379</v>
      </c>
      <c r="G210" s="3" t="n">
        <v>245328.724227</v>
      </c>
    </row>
    <row r="211" customFormat="false" ht="12.75" hidden="false" customHeight="false" outlineLevel="0" collapsed="false">
      <c r="A211" s="5" t="n">
        <v>39460</v>
      </c>
      <c r="B211" s="6" t="s">
        <v>205</v>
      </c>
      <c r="C211" s="1" t="n">
        <v>-86.058377124</v>
      </c>
      <c r="D211" s="1" t="n">
        <v>55.066601592</v>
      </c>
      <c r="E211" s="2" t="n">
        <v>3235.419</v>
      </c>
      <c r="F211" s="3" t="n">
        <v>351233.989043</v>
      </c>
      <c r="G211" s="3" t="n">
        <v>245328.724954</v>
      </c>
    </row>
    <row r="212" customFormat="false" ht="12.75" hidden="false" customHeight="false" outlineLevel="0" collapsed="false">
      <c r="A212" s="5" t="n">
        <v>39460</v>
      </c>
      <c r="B212" s="6" t="s">
        <v>206</v>
      </c>
      <c r="C212" s="1" t="n">
        <v>-86.058377091</v>
      </c>
      <c r="D212" s="1" t="n">
        <v>55.066601893</v>
      </c>
      <c r="E212" s="2" t="n">
        <v>3235.423</v>
      </c>
      <c r="F212" s="3" t="n">
        <v>351233.993275</v>
      </c>
      <c r="G212" s="3" t="n">
        <v>245328.725164</v>
      </c>
    </row>
    <row r="213" customFormat="false" ht="12.75" hidden="false" customHeight="false" outlineLevel="0" collapsed="false">
      <c r="A213" s="5" t="n">
        <v>39460</v>
      </c>
      <c r="B213" s="6" t="s">
        <v>207</v>
      </c>
      <c r="C213" s="1" t="n">
        <v>-86.058377138</v>
      </c>
      <c r="D213" s="1" t="n">
        <v>55.066602239</v>
      </c>
      <c r="E213" s="2" t="n">
        <v>3235.409</v>
      </c>
      <c r="F213" s="3" t="n">
        <v>351233.990565</v>
      </c>
      <c r="G213" s="3" t="n">
        <v>245328.720116</v>
      </c>
    </row>
    <row r="214" customFormat="false" ht="12.75" hidden="false" customHeight="false" outlineLevel="0" collapsed="false">
      <c r="A214" s="5" t="n">
        <v>39460</v>
      </c>
      <c r="B214" s="6" t="s">
        <v>208</v>
      </c>
      <c r="C214" s="1" t="n">
        <v>-86.058377244</v>
      </c>
      <c r="D214" s="1" t="n">
        <v>55.066602502</v>
      </c>
      <c r="E214" s="2" t="n">
        <v>3235.408</v>
      </c>
      <c r="F214" s="3" t="n">
        <v>351233.982239</v>
      </c>
      <c r="G214" s="3" t="n">
        <v>245328.711901</v>
      </c>
    </row>
    <row r="215" customFormat="false" ht="12.75" hidden="false" customHeight="false" outlineLevel="0" collapsed="false">
      <c r="A215" s="5" t="n">
        <v>39460</v>
      </c>
      <c r="B215" s="6" t="s">
        <v>209</v>
      </c>
      <c r="C215" s="1" t="n">
        <v>-86.058377173</v>
      </c>
      <c r="D215" s="1" t="n">
        <v>55.066602196</v>
      </c>
      <c r="E215" s="2" t="n">
        <v>3235.417</v>
      </c>
      <c r="F215" s="3" t="n">
        <v>351233.98726</v>
      </c>
      <c r="G215" s="3" t="n">
        <v>245328.718199</v>
      </c>
    </row>
    <row r="216" customFormat="false" ht="12.75" hidden="false" customHeight="false" outlineLevel="0" collapsed="false">
      <c r="A216" s="5" t="n">
        <v>39460</v>
      </c>
      <c r="B216" s="6" t="s">
        <v>210</v>
      </c>
      <c r="C216" s="1" t="n">
        <v>-86.058377199</v>
      </c>
      <c r="D216" s="1" t="n">
        <v>55.066602321</v>
      </c>
      <c r="E216" s="2" t="n">
        <v>3235.412</v>
      </c>
      <c r="F216" s="3" t="n">
        <v>351233.985477</v>
      </c>
      <c r="G216" s="3" t="n">
        <v>245328.715813</v>
      </c>
    </row>
    <row r="217" customFormat="false" ht="12.75" hidden="false" customHeight="false" outlineLevel="0" collapsed="false">
      <c r="A217" s="5" t="n">
        <v>39460</v>
      </c>
      <c r="B217" s="6" t="s">
        <v>211</v>
      </c>
      <c r="C217" s="1" t="n">
        <v>-86.058377136</v>
      </c>
      <c r="D217" s="1" t="n">
        <v>55.066601306</v>
      </c>
      <c r="E217" s="2" t="n">
        <v>3235.41</v>
      </c>
      <c r="F217" s="3" t="n">
        <v>351233.986749</v>
      </c>
      <c r="G217" s="3" t="n">
        <v>245328.72596</v>
      </c>
    </row>
    <row r="218" customFormat="false" ht="12.75" hidden="false" customHeight="false" outlineLevel="0" collapsed="false">
      <c r="A218" s="5" t="n">
        <v>39460</v>
      </c>
      <c r="B218" s="6" t="s">
        <v>212</v>
      </c>
      <c r="C218" s="1" t="n">
        <v>-86.058377117</v>
      </c>
      <c r="D218" s="1" t="n">
        <v>55.066601554</v>
      </c>
      <c r="E218" s="2" t="n">
        <v>3235.407</v>
      </c>
      <c r="F218" s="3" t="n">
        <v>351233.989505</v>
      </c>
      <c r="G218" s="3" t="n">
        <v>245328.725623</v>
      </c>
    </row>
    <row r="219" customFormat="false" ht="12.75" hidden="false" customHeight="false" outlineLevel="0" collapsed="false">
      <c r="A219" s="5" t="n">
        <v>39460</v>
      </c>
      <c r="B219" s="6" t="s">
        <v>213</v>
      </c>
      <c r="C219" s="1" t="n">
        <v>-86.05837715</v>
      </c>
      <c r="D219" s="1" t="n">
        <v>55.066601762</v>
      </c>
      <c r="E219" s="2" t="n">
        <v>3235.416</v>
      </c>
      <c r="F219" s="3" t="n">
        <v>351233.987453</v>
      </c>
      <c r="G219" s="3" t="n">
        <v>245328.722292</v>
      </c>
    </row>
    <row r="220" customFormat="false" ht="12.75" hidden="false" customHeight="false" outlineLevel="0" collapsed="false">
      <c r="A220" s="5" t="n">
        <v>39460</v>
      </c>
      <c r="B220" s="6" t="s">
        <v>214</v>
      </c>
      <c r="C220" s="1" t="n">
        <v>-86.058377178</v>
      </c>
      <c r="D220" s="1" t="n">
        <v>55.066601621</v>
      </c>
      <c r="E220" s="2" t="n">
        <v>3235.433</v>
      </c>
      <c r="F220" s="3" t="n">
        <v>351233.984352</v>
      </c>
      <c r="G220" s="3" t="n">
        <v>245328.721412</v>
      </c>
    </row>
    <row r="221" customFormat="false" ht="12.75" hidden="false" customHeight="false" outlineLevel="0" collapsed="false">
      <c r="A221" s="5" t="n">
        <v>39460</v>
      </c>
      <c r="B221" s="6" t="s">
        <v>215</v>
      </c>
      <c r="C221" s="1" t="n">
        <v>-86.058377158</v>
      </c>
      <c r="D221" s="1" t="n">
        <v>55.066601587</v>
      </c>
      <c r="E221" s="2" t="n">
        <v>3235.404</v>
      </c>
      <c r="F221" s="3" t="n">
        <v>351233.98599</v>
      </c>
      <c r="G221" s="3" t="n">
        <v>245328.722867</v>
      </c>
    </row>
    <row r="222" customFormat="false" ht="12.75" hidden="false" customHeight="false" outlineLevel="0" collapsed="false">
      <c r="A222" s="5" t="n">
        <v>39460</v>
      </c>
      <c r="B222" s="6" t="s">
        <v>216</v>
      </c>
      <c r="C222" s="1" t="n">
        <v>-86.058377204</v>
      </c>
      <c r="D222" s="1" t="n">
        <v>55.066602227</v>
      </c>
      <c r="E222" s="2" t="n">
        <v>3235.408</v>
      </c>
      <c r="F222" s="3" t="n">
        <v>351233.984628</v>
      </c>
      <c r="G222" s="3" t="n">
        <v>245328.716078</v>
      </c>
    </row>
    <row r="223" customFormat="false" ht="12.75" hidden="false" customHeight="false" outlineLevel="0" collapsed="false">
      <c r="A223" s="5" t="n">
        <v>39460</v>
      </c>
      <c r="B223" s="6" t="s">
        <v>217</v>
      </c>
      <c r="C223" s="1" t="n">
        <v>-86.058377183</v>
      </c>
      <c r="D223" s="1" t="n">
        <v>55.066601706</v>
      </c>
      <c r="E223" s="2" t="n">
        <v>3235.418</v>
      </c>
      <c r="F223" s="3" t="n">
        <v>351233.98427</v>
      </c>
      <c r="G223" s="3" t="n">
        <v>245328.72058</v>
      </c>
    </row>
    <row r="224" customFormat="false" ht="12.75" hidden="false" customHeight="false" outlineLevel="0" collapsed="false">
      <c r="A224" s="5" t="n">
        <v>39460</v>
      </c>
      <c r="B224" s="6" t="s">
        <v>218</v>
      </c>
      <c r="C224" s="1" t="n">
        <v>-86.058377185</v>
      </c>
      <c r="D224" s="1" t="n">
        <v>55.066601964</v>
      </c>
      <c r="E224" s="2" t="n">
        <v>3235.42</v>
      </c>
      <c r="F224" s="3" t="n">
        <v>351233.985196</v>
      </c>
      <c r="G224" s="3" t="n">
        <v>245328.718874</v>
      </c>
    </row>
    <row r="225" customFormat="false" ht="12.75" hidden="false" customHeight="false" outlineLevel="0" collapsed="false">
      <c r="A225" s="5" t="n">
        <v>39460</v>
      </c>
      <c r="B225" s="6" t="s">
        <v>219</v>
      </c>
      <c r="C225" s="1" t="n">
        <v>-86.058377176</v>
      </c>
      <c r="D225" s="1" t="n">
        <v>55.066602292</v>
      </c>
      <c r="E225" s="2" t="n">
        <v>3235.42</v>
      </c>
      <c r="F225" s="3" t="n">
        <v>351233.987403</v>
      </c>
      <c r="G225" s="3" t="n">
        <v>245328.717424</v>
      </c>
    </row>
    <row r="226" customFormat="false" ht="12.75" hidden="false" customHeight="false" outlineLevel="0" collapsed="false">
      <c r="A226" s="5" t="n">
        <v>39460</v>
      </c>
      <c r="B226" s="6" t="s">
        <v>220</v>
      </c>
      <c r="C226" s="1" t="n">
        <v>-86.058377207</v>
      </c>
      <c r="D226" s="1" t="n">
        <v>55.066601941</v>
      </c>
      <c r="E226" s="2" t="n">
        <v>3235.444</v>
      </c>
      <c r="F226" s="3" t="n">
        <v>351233.983136</v>
      </c>
      <c r="G226" s="3" t="n">
        <v>245328.717644</v>
      </c>
    </row>
    <row r="227" customFormat="false" ht="12.75" hidden="false" customHeight="false" outlineLevel="0" collapsed="false">
      <c r="A227" s="5" t="n">
        <v>39460</v>
      </c>
      <c r="B227" s="6" t="s">
        <v>221</v>
      </c>
      <c r="C227" s="1" t="n">
        <v>-86.058377164</v>
      </c>
      <c r="D227" s="1" t="n">
        <v>55.066602401</v>
      </c>
      <c r="E227" s="2" t="n">
        <v>3235.424</v>
      </c>
      <c r="F227" s="3" t="n">
        <v>351233.98894</v>
      </c>
      <c r="G227" s="3" t="n">
        <v>245328.717503</v>
      </c>
    </row>
    <row r="228" customFormat="false" ht="12.75" hidden="false" customHeight="false" outlineLevel="0" collapsed="false">
      <c r="A228" s="5" t="n">
        <v>39460</v>
      </c>
      <c r="B228" s="6" t="s">
        <v>222</v>
      </c>
      <c r="C228" s="1" t="n">
        <v>-86.05837718</v>
      </c>
      <c r="D228" s="1" t="n">
        <v>55.066602482</v>
      </c>
      <c r="E228" s="2" t="n">
        <v>3235.436</v>
      </c>
      <c r="F228" s="3" t="n">
        <v>351233.98786</v>
      </c>
      <c r="G228" s="3" t="n">
        <v>245328.71601</v>
      </c>
    </row>
    <row r="229" customFormat="false" ht="12.75" hidden="false" customHeight="false" outlineLevel="0" collapsed="false">
      <c r="A229" s="5" t="n">
        <v>39460</v>
      </c>
      <c r="B229" s="6" t="s">
        <v>223</v>
      </c>
      <c r="C229" s="1" t="n">
        <v>-86.058377104</v>
      </c>
      <c r="D229" s="1" t="n">
        <v>55.066601842</v>
      </c>
      <c r="E229" s="2" t="n">
        <v>3235.425</v>
      </c>
      <c r="F229" s="3" t="n">
        <v>351233.991897</v>
      </c>
      <c r="G229" s="3" t="n">
        <v>245328.724667</v>
      </c>
    </row>
    <row r="230" customFormat="false" ht="12.75" hidden="false" customHeight="false" outlineLevel="0" collapsed="false">
      <c r="A230" s="5" t="n">
        <v>39460</v>
      </c>
      <c r="B230" s="6" t="s">
        <v>224</v>
      </c>
      <c r="C230" s="1" t="n">
        <v>-86.058377134</v>
      </c>
      <c r="D230" s="1" t="n">
        <v>55.06660247</v>
      </c>
      <c r="E230" s="2" t="n">
        <v>3235.448</v>
      </c>
      <c r="F230" s="3" t="n">
        <v>351233.991911</v>
      </c>
      <c r="G230" s="3" t="n">
        <v>245328.718949</v>
      </c>
    </row>
    <row r="231" customFormat="false" ht="12.75" hidden="false" customHeight="false" outlineLevel="0" collapsed="false">
      <c r="A231" s="5" t="n">
        <v>39460</v>
      </c>
      <c r="B231" s="6" t="s">
        <v>225</v>
      </c>
      <c r="C231" s="1" t="n">
        <v>-86.058377169</v>
      </c>
      <c r="D231" s="1" t="n">
        <v>55.066602173</v>
      </c>
      <c r="E231" s="2" t="n">
        <v>3235.437</v>
      </c>
      <c r="F231" s="3" t="n">
        <v>351233.987518</v>
      </c>
      <c r="G231" s="3" t="n">
        <v>245328.718589</v>
      </c>
    </row>
    <row r="232" customFormat="false" ht="12.75" hidden="false" customHeight="false" outlineLevel="0" collapsed="false">
      <c r="A232" s="5" t="n">
        <v>39460</v>
      </c>
      <c r="B232" s="6" t="s">
        <v>226</v>
      </c>
      <c r="C232" s="1" t="n">
        <v>-86.058377123</v>
      </c>
      <c r="D232" s="1" t="n">
        <v>55.066602513</v>
      </c>
      <c r="E232" s="2" t="n">
        <v>3235.425</v>
      </c>
      <c r="F232" s="3" t="n">
        <v>351233.993076</v>
      </c>
      <c r="G232" s="3" t="n">
        <v>245328.71937</v>
      </c>
    </row>
    <row r="233" customFormat="false" ht="12.75" hidden="false" customHeight="false" outlineLevel="0" collapsed="false">
      <c r="A233" s="5" t="n">
        <v>39460</v>
      </c>
      <c r="B233" s="6" t="s">
        <v>227</v>
      </c>
      <c r="C233" s="1" t="n">
        <v>-86.058377166</v>
      </c>
      <c r="D233" s="1" t="n">
        <v>55.066602195</v>
      </c>
      <c r="E233" s="2" t="n">
        <v>3235.425</v>
      </c>
      <c r="F233" s="3" t="n">
        <v>351233.98788</v>
      </c>
      <c r="G233" s="3" t="n">
        <v>245328.718641</v>
      </c>
    </row>
    <row r="234" customFormat="false" ht="12.75" hidden="false" customHeight="false" outlineLevel="0" collapsed="false">
      <c r="A234" s="5" t="n">
        <v>39460</v>
      </c>
      <c r="B234" s="6" t="s">
        <v>228</v>
      </c>
      <c r="C234" s="1" t="n">
        <v>-86.058377113</v>
      </c>
      <c r="D234" s="1" t="n">
        <v>55.066602207</v>
      </c>
      <c r="E234" s="2" t="n">
        <v>3235.407</v>
      </c>
      <c r="F234" s="3" t="n">
        <v>351233.992658</v>
      </c>
      <c r="G234" s="3" t="n">
        <v>245328.721869</v>
      </c>
    </row>
    <row r="235" customFormat="false" ht="12.75" hidden="false" customHeight="false" outlineLevel="0" collapsed="false">
      <c r="A235" s="5" t="n">
        <v>39460</v>
      </c>
      <c r="B235" s="6" t="s">
        <v>229</v>
      </c>
      <c r="C235" s="1" t="n">
        <v>-86.058377156</v>
      </c>
      <c r="D235" s="1" t="n">
        <v>55.066601572</v>
      </c>
      <c r="E235" s="2" t="n">
        <v>3235.419</v>
      </c>
      <c r="F235" s="3" t="n">
        <v>351233.986104</v>
      </c>
      <c r="G235" s="3" t="n">
        <v>245328.723083</v>
      </c>
    </row>
    <row r="236" customFormat="false" ht="12.75" hidden="false" customHeight="false" outlineLevel="0" collapsed="false">
      <c r="A236" s="5" t="n">
        <v>39460</v>
      </c>
      <c r="B236" s="6" t="s">
        <v>230</v>
      </c>
      <c r="C236" s="1" t="n">
        <v>-86.058377165</v>
      </c>
      <c r="D236" s="1" t="n">
        <v>55.066601189</v>
      </c>
      <c r="E236" s="2" t="n">
        <v>3235.411</v>
      </c>
      <c r="F236" s="3" t="n">
        <v>351233.983662</v>
      </c>
      <c r="G236" s="3" t="n">
        <v>245328.72487</v>
      </c>
    </row>
    <row r="237" customFormat="false" ht="12.75" hidden="false" customHeight="false" outlineLevel="0" collapsed="false">
      <c r="A237" s="5" t="n">
        <v>39460</v>
      </c>
      <c r="B237" s="6" t="s">
        <v>231</v>
      </c>
      <c r="C237" s="1" t="n">
        <v>-86.058377136</v>
      </c>
      <c r="D237" s="1" t="n">
        <v>55.066601495</v>
      </c>
      <c r="E237" s="2" t="n">
        <v>3235.423</v>
      </c>
      <c r="F237" s="3" t="n">
        <v>351233.987558</v>
      </c>
      <c r="G237" s="3" t="n">
        <v>245328.724801</v>
      </c>
    </row>
    <row r="238" customFormat="false" ht="12.75" hidden="false" customHeight="false" outlineLevel="0" collapsed="false">
      <c r="A238" s="5" t="n">
        <v>39460</v>
      </c>
      <c r="B238" s="6" t="s">
        <v>232</v>
      </c>
      <c r="C238" s="1" t="n">
        <v>-86.058377137</v>
      </c>
      <c r="D238" s="1" t="n">
        <v>55.066601621</v>
      </c>
      <c r="E238" s="2" t="n">
        <v>3235.408</v>
      </c>
      <c r="F238" s="3" t="n">
        <v>351233.988008</v>
      </c>
      <c r="G238" s="3" t="n">
        <v>245328.723966</v>
      </c>
    </row>
    <row r="239" customFormat="false" ht="12.75" hidden="false" customHeight="false" outlineLevel="0" collapsed="false">
      <c r="A239" s="5" t="n">
        <v>39460</v>
      </c>
      <c r="B239" s="6" t="s">
        <v>233</v>
      </c>
      <c r="C239" s="1" t="n">
        <v>-86.058377144</v>
      </c>
      <c r="D239" s="1" t="n">
        <v>55.066601866</v>
      </c>
      <c r="E239" s="2" t="n">
        <v>3235.409</v>
      </c>
      <c r="F239" s="3" t="n">
        <v>351233.988433</v>
      </c>
      <c r="G239" s="3" t="n">
        <v>245328.722028</v>
      </c>
    </row>
    <row r="240" customFormat="false" ht="12.75" hidden="false" customHeight="false" outlineLevel="0" collapsed="false">
      <c r="A240" s="5" t="n">
        <v>39460</v>
      </c>
      <c r="B240" s="6" t="s">
        <v>234</v>
      </c>
      <c r="C240" s="1" t="n">
        <v>-86.058377117</v>
      </c>
      <c r="D240" s="1" t="n">
        <v>55.066601968</v>
      </c>
      <c r="E240" s="2" t="n">
        <v>3235.394</v>
      </c>
      <c r="F240" s="3" t="n">
        <v>351233.991278</v>
      </c>
      <c r="G240" s="3" t="n">
        <v>245328.723085</v>
      </c>
    </row>
    <row r="241" customFormat="false" ht="12.75" hidden="false" customHeight="false" outlineLevel="0" collapsed="false">
      <c r="A241" s="5" t="n">
        <v>39460</v>
      </c>
      <c r="B241" s="6" t="s">
        <v>235</v>
      </c>
      <c r="C241" s="1" t="n">
        <v>-86.058377107</v>
      </c>
      <c r="D241" s="1" t="n">
        <v>55.066601787</v>
      </c>
      <c r="E241" s="2" t="n">
        <v>3235.411</v>
      </c>
      <c r="F241" s="3" t="n">
        <v>351233.991394</v>
      </c>
      <c r="G241" s="3" t="n">
        <v>245328.724817</v>
      </c>
    </row>
    <row r="242" customFormat="false" ht="12.75" hidden="false" customHeight="false" outlineLevel="0" collapsed="false">
      <c r="A242" s="5" t="n">
        <v>39460</v>
      </c>
      <c r="B242" s="6" t="s">
        <v>236</v>
      </c>
      <c r="C242" s="1" t="n">
        <v>-86.058377095</v>
      </c>
      <c r="D242" s="1" t="n">
        <v>55.066602101</v>
      </c>
      <c r="E242" s="2" t="n">
        <v>3235.391</v>
      </c>
      <c r="F242" s="3" t="n">
        <v>351233.993809</v>
      </c>
      <c r="G242" s="3" t="n">
        <v>245328.72364</v>
      </c>
    </row>
    <row r="243" customFormat="false" ht="12.75" hidden="false" customHeight="false" outlineLevel="0" collapsed="false">
      <c r="A243" s="5" t="n">
        <v>39460</v>
      </c>
      <c r="B243" s="6" t="s">
        <v>237</v>
      </c>
      <c r="C243" s="1" t="n">
        <v>-86.058377146</v>
      </c>
      <c r="D243" s="1" t="n">
        <v>55.066602534</v>
      </c>
      <c r="E243" s="2" t="n">
        <v>3235.413</v>
      </c>
      <c r="F243" s="3" t="n">
        <v>351233.991115</v>
      </c>
      <c r="G243" s="3" t="n">
        <v>245328.717809</v>
      </c>
    </row>
    <row r="244" customFormat="false" ht="12.75" hidden="false" customHeight="false" outlineLevel="0" collapsed="false">
      <c r="A244" s="5" t="n">
        <v>39460</v>
      </c>
      <c r="B244" s="6" t="s">
        <v>238</v>
      </c>
      <c r="C244" s="1" t="n">
        <v>-86.058377129</v>
      </c>
      <c r="D244" s="1" t="n">
        <v>55.0666023</v>
      </c>
      <c r="E244" s="2" t="n">
        <v>3235.412</v>
      </c>
      <c r="F244" s="3" t="n">
        <v>351233.991629</v>
      </c>
      <c r="G244" s="3" t="n">
        <v>245328.720302</v>
      </c>
    </row>
    <row r="245" customFormat="false" ht="12.75" hidden="false" customHeight="false" outlineLevel="0" collapsed="false">
      <c r="A245" s="5" t="n">
        <v>39460</v>
      </c>
      <c r="B245" s="6" t="s">
        <v>239</v>
      </c>
      <c r="C245" s="1" t="n">
        <v>-86.058377131</v>
      </c>
      <c r="D245" s="1" t="n">
        <v>55.066602271</v>
      </c>
      <c r="E245" s="2" t="n">
        <v>3235.392</v>
      </c>
      <c r="F245" s="3" t="n">
        <v>351233.991326</v>
      </c>
      <c r="G245" s="3" t="n">
        <v>245328.720355</v>
      </c>
    </row>
    <row r="246" customFormat="false" ht="12.75" hidden="false" customHeight="false" outlineLevel="0" collapsed="false">
      <c r="A246" s="5" t="n">
        <v>39460</v>
      </c>
      <c r="B246" s="6" t="s">
        <v>240</v>
      </c>
      <c r="C246" s="1" t="n">
        <v>-86.058377145</v>
      </c>
      <c r="D246" s="1" t="n">
        <v>55.066602073</v>
      </c>
      <c r="E246" s="2" t="n">
        <v>3235.4</v>
      </c>
      <c r="F246" s="3" t="n">
        <v>351233.98923</v>
      </c>
      <c r="G246" s="3" t="n">
        <v>245328.720697</v>
      </c>
    </row>
    <row r="247" customFormat="false" ht="12.75" hidden="false" customHeight="false" outlineLevel="0" collapsed="false">
      <c r="A247" s="5" t="n">
        <v>39460</v>
      </c>
      <c r="B247" s="6" t="s">
        <v>241</v>
      </c>
      <c r="C247" s="1" t="n">
        <v>-86.058377153</v>
      </c>
      <c r="D247" s="1" t="n">
        <v>55.066601761</v>
      </c>
      <c r="E247" s="2" t="n">
        <v>3235.4</v>
      </c>
      <c r="F247" s="3" t="n">
        <v>351233.987181</v>
      </c>
      <c r="G247" s="3" t="n">
        <v>245328.722111</v>
      </c>
    </row>
    <row r="248" customFormat="false" ht="12.75" hidden="false" customHeight="false" outlineLevel="0" collapsed="false">
      <c r="A248" s="5" t="n">
        <v>39460</v>
      </c>
      <c r="B248" s="6" t="s">
        <v>242</v>
      </c>
      <c r="C248" s="1" t="n">
        <v>-86.05837721</v>
      </c>
      <c r="D248" s="1" t="n">
        <v>55.066601973</v>
      </c>
      <c r="E248" s="2" t="n">
        <v>3235.387</v>
      </c>
      <c r="F248" s="3" t="n">
        <v>351233.983006</v>
      </c>
      <c r="G248" s="3" t="n">
        <v>245328.717261</v>
      </c>
    </row>
    <row r="249" customFormat="false" ht="12.75" hidden="false" customHeight="false" outlineLevel="0" collapsed="false">
      <c r="A249" s="5" t="n">
        <v>39460</v>
      </c>
      <c r="B249" s="6" t="s">
        <v>243</v>
      </c>
      <c r="C249" s="1" t="n">
        <v>-86.058377189</v>
      </c>
      <c r="D249" s="1" t="n">
        <v>55.066601974</v>
      </c>
      <c r="E249" s="2" t="n">
        <v>3235.394</v>
      </c>
      <c r="F249" s="3" t="n">
        <v>351233.984883</v>
      </c>
      <c r="G249" s="3" t="n">
        <v>245328.718563</v>
      </c>
    </row>
    <row r="250" customFormat="false" ht="12.75" hidden="false" customHeight="false" outlineLevel="0" collapsed="false">
      <c r="A250" s="5" t="n">
        <v>39460</v>
      </c>
      <c r="B250" s="6" t="s">
        <v>244</v>
      </c>
      <c r="C250" s="1" t="n">
        <v>-86.058377175</v>
      </c>
      <c r="D250" s="1" t="n">
        <v>55.066601854</v>
      </c>
      <c r="E250" s="2" t="n">
        <v>3235.397</v>
      </c>
      <c r="F250" s="3" t="n">
        <v>351233.985617</v>
      </c>
      <c r="G250" s="3" t="n">
        <v>245328.720171</v>
      </c>
    </row>
    <row r="251" customFormat="false" ht="12.75" hidden="false" customHeight="false" outlineLevel="0" collapsed="false">
      <c r="A251" s="5" t="n">
        <v>39460</v>
      </c>
      <c r="B251" s="6" t="s">
        <v>245</v>
      </c>
      <c r="C251" s="1" t="n">
        <v>-86.058377213</v>
      </c>
      <c r="D251" s="1" t="n">
        <v>55.066602609</v>
      </c>
      <c r="E251" s="2" t="n">
        <v>3235.423</v>
      </c>
      <c r="F251" s="3" t="n">
        <v>351233.985461</v>
      </c>
      <c r="G251" s="3" t="n">
        <v>245328.713176</v>
      </c>
    </row>
    <row r="252" customFormat="false" ht="12.75" hidden="false" customHeight="false" outlineLevel="0" collapsed="false">
      <c r="A252" s="5" t="n">
        <v>39460</v>
      </c>
      <c r="B252" s="6" t="s">
        <v>246</v>
      </c>
      <c r="C252" s="1" t="n">
        <v>-86.058377153</v>
      </c>
      <c r="D252" s="1" t="n">
        <v>55.066602289</v>
      </c>
      <c r="E252" s="2" t="n">
        <v>3235.4</v>
      </c>
      <c r="F252" s="3" t="n">
        <v>351233.989442</v>
      </c>
      <c r="G252" s="3" t="n">
        <v>245328.718875</v>
      </c>
    </row>
    <row r="253" customFormat="false" ht="12.75" hidden="false" customHeight="false" outlineLevel="0" collapsed="false">
      <c r="A253" s="5" t="n">
        <v>39460</v>
      </c>
      <c r="B253" s="6" t="s">
        <v>247</v>
      </c>
      <c r="C253" s="1" t="n">
        <v>-86.058377142</v>
      </c>
      <c r="D253" s="1" t="n">
        <v>55.066602198</v>
      </c>
      <c r="E253" s="2" t="n">
        <v>3235.408</v>
      </c>
      <c r="F253" s="3" t="n">
        <v>351233.990033</v>
      </c>
      <c r="G253" s="3" t="n">
        <v>245328.720118</v>
      </c>
    </row>
    <row r="254" customFormat="false" ht="12.75" hidden="false" customHeight="false" outlineLevel="0" collapsed="false">
      <c r="A254" s="5" t="n">
        <v>39460</v>
      </c>
      <c r="B254" s="6" t="s">
        <v>248</v>
      </c>
      <c r="C254" s="1" t="n">
        <v>-86.058377133</v>
      </c>
      <c r="D254" s="1" t="n">
        <v>55.066602474</v>
      </c>
      <c r="E254" s="2" t="n">
        <v>3235.403</v>
      </c>
      <c r="F254" s="3" t="n">
        <v>351233.992017</v>
      </c>
      <c r="G254" s="3" t="n">
        <v>245328.718986</v>
      </c>
    </row>
    <row r="255" customFormat="false" ht="12.75" hidden="false" customHeight="false" outlineLevel="0" collapsed="false">
      <c r="A255" s="5" t="n">
        <v>39460</v>
      </c>
      <c r="B255" s="6" t="s">
        <v>249</v>
      </c>
      <c r="C255" s="1" t="n">
        <v>-86.058377146</v>
      </c>
      <c r="D255" s="1" t="n">
        <v>55.066601915</v>
      </c>
      <c r="E255" s="2" t="n">
        <v>3235.401</v>
      </c>
      <c r="F255" s="3" t="n">
        <v>351233.988464</v>
      </c>
      <c r="G255" s="3" t="n">
        <v>245328.721603</v>
      </c>
    </row>
    <row r="256" customFormat="false" ht="12.75" hidden="false" customHeight="false" outlineLevel="0" collapsed="false">
      <c r="A256" s="5" t="n">
        <v>39460</v>
      </c>
      <c r="B256" s="6" t="s">
        <v>250</v>
      </c>
      <c r="C256" s="1" t="n">
        <v>-86.058377155</v>
      </c>
      <c r="D256" s="1" t="n">
        <v>55.066602085</v>
      </c>
      <c r="E256" s="2" t="n">
        <v>3235.401</v>
      </c>
      <c r="F256" s="3" t="n">
        <v>351233.98839</v>
      </c>
      <c r="G256" s="3" t="n">
        <v>245328.720001</v>
      </c>
    </row>
    <row r="257" customFormat="false" ht="12.75" hidden="false" customHeight="false" outlineLevel="0" collapsed="false">
      <c r="A257" s="5" t="n">
        <v>39460</v>
      </c>
      <c r="B257" s="6" t="s">
        <v>251</v>
      </c>
      <c r="C257" s="1" t="n">
        <v>-86.05837715</v>
      </c>
      <c r="D257" s="1" t="n">
        <v>55.066601822</v>
      </c>
      <c r="E257" s="2" t="n">
        <v>3235.416</v>
      </c>
      <c r="F257" s="3" t="n">
        <v>351233.98771</v>
      </c>
      <c r="G257" s="3" t="n">
        <v>245328.721924</v>
      </c>
    </row>
    <row r="258" customFormat="false" ht="12.75" hidden="false" customHeight="false" outlineLevel="0" collapsed="false">
      <c r="A258" s="5" t="n">
        <v>39460</v>
      </c>
      <c r="B258" s="6" t="s">
        <v>252</v>
      </c>
      <c r="C258" s="1" t="n">
        <v>-86.058377161</v>
      </c>
      <c r="D258" s="1" t="n">
        <v>55.066602102</v>
      </c>
      <c r="E258" s="2" t="n">
        <v>3235.416</v>
      </c>
      <c r="F258" s="3" t="n">
        <v>351233.987928</v>
      </c>
      <c r="G258" s="3" t="n">
        <v>245328.719523</v>
      </c>
    </row>
    <row r="259" customFormat="false" ht="12.75" hidden="false" customHeight="false" outlineLevel="0" collapsed="false">
      <c r="A259" s="5" t="n">
        <v>39460</v>
      </c>
      <c r="B259" s="6" t="s">
        <v>253</v>
      </c>
      <c r="C259" s="1" t="n">
        <v>-86.058377174</v>
      </c>
      <c r="D259" s="1" t="n">
        <v>55.066602559</v>
      </c>
      <c r="E259" s="2" t="n">
        <v>3235.415</v>
      </c>
      <c r="F259" s="3" t="n">
        <v>351233.988725</v>
      </c>
      <c r="G259" s="3" t="n">
        <v>245328.715911</v>
      </c>
    </row>
    <row r="260" customFormat="false" ht="12.75" hidden="false" customHeight="false" outlineLevel="0" collapsed="false">
      <c r="A260" s="5" t="n">
        <v>39460</v>
      </c>
      <c r="B260" s="6" t="s">
        <v>254</v>
      </c>
      <c r="C260" s="1" t="n">
        <v>-86.05837719</v>
      </c>
      <c r="D260" s="1" t="n">
        <v>55.066602383</v>
      </c>
      <c r="E260" s="2" t="n">
        <v>3235.402</v>
      </c>
      <c r="F260" s="3" t="n">
        <v>351233.986545</v>
      </c>
      <c r="G260" s="3" t="n">
        <v>245328.715994</v>
      </c>
    </row>
    <row r="261" customFormat="false" ht="12.75" hidden="false" customHeight="false" outlineLevel="0" collapsed="false">
      <c r="A261" s="5" t="n">
        <v>39460</v>
      </c>
      <c r="B261" s="6" t="s">
        <v>255</v>
      </c>
      <c r="C261" s="1" t="n">
        <v>-86.058377185</v>
      </c>
      <c r="D261" s="1" t="n">
        <v>55.066602229</v>
      </c>
      <c r="E261" s="2" t="n">
        <v>3235.401</v>
      </c>
      <c r="F261" s="3" t="n">
        <v>351233.986331</v>
      </c>
      <c r="G261" s="3" t="n">
        <v>245328.717249</v>
      </c>
    </row>
    <row r="262" customFormat="false" ht="12.75" hidden="false" customHeight="false" outlineLevel="0" collapsed="false">
      <c r="A262" s="5" t="n">
        <v>39460</v>
      </c>
      <c r="B262" s="6" t="s">
        <v>256</v>
      </c>
      <c r="C262" s="1" t="n">
        <v>-86.058377078</v>
      </c>
      <c r="D262" s="1" t="n">
        <v>55.066601118</v>
      </c>
      <c r="E262" s="2" t="n">
        <v>3235.444</v>
      </c>
      <c r="F262" s="3" t="n">
        <v>351233.991116</v>
      </c>
      <c r="G262" s="3" t="n">
        <v>245328.730725</v>
      </c>
    </row>
    <row r="263" customFormat="false" ht="12.75" hidden="false" customHeight="false" outlineLevel="0" collapsed="false">
      <c r="A263" s="5"/>
      <c r="B263" s="6"/>
      <c r="C263" s="1" t="n">
        <f aca="false">SUM(C177:C262)</f>
        <v>-7401.020434204</v>
      </c>
      <c r="D263" s="1" t="n">
        <f aca="false">SUM(D177:D262)</f>
        <v>4735.727782767</v>
      </c>
      <c r="E263" s="2" t="n">
        <f aca="false">SUM(E177:E262)</f>
        <v>278245.025</v>
      </c>
      <c r="F263" s="3" t="n">
        <f aca="false">SUM(F177:F262)</f>
        <v>30206123.11674</v>
      </c>
      <c r="G263" s="3" t="n">
        <f aca="false">SUM(G177:G262)</f>
        <v>21098269.968999</v>
      </c>
    </row>
    <row r="264" customFormat="false" ht="12.75" hidden="false" customHeight="false" outlineLevel="0" collapsed="false">
      <c r="A264" s="0" t="s">
        <v>257</v>
      </c>
      <c r="B264" s="5" t="n">
        <v>39460</v>
      </c>
      <c r="C264" s="1" t="n">
        <f aca="false">C263/86</f>
        <v>-86.058377141907</v>
      </c>
      <c r="D264" s="1" t="n">
        <f aca="false">D263/86</f>
        <v>55.0666021251977</v>
      </c>
      <c r="E264" s="2" t="n">
        <f aca="false">E263/86</f>
        <v>3235.40726744186</v>
      </c>
      <c r="F264" s="3" t="n">
        <f aca="false">F263/86</f>
        <v>351233.989729535</v>
      </c>
      <c r="G264" s="3" t="n">
        <f aca="false">G263/86</f>
        <v>245328.720569756</v>
      </c>
    </row>
    <row r="265" customFormat="false" ht="12.75" hidden="false" customHeight="false" outlineLevel="0" collapsed="false">
      <c r="A265" s="0" t="s">
        <v>66</v>
      </c>
      <c r="E265" s="2" t="n">
        <f aca="false">E264+2.8-1.97</f>
        <v>3236.23726744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7" width="11.99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2" width="11.99"/>
    <col collapsed="false" customWidth="true" hidden="false" outlineLevel="0" max="6" min="6" style="3" width="16.28"/>
    <col collapsed="false" customWidth="true" hidden="false" outlineLevel="0" max="7" min="7" style="3" width="16.99"/>
  </cols>
  <sheetData>
    <row r="1" customFormat="false" ht="12.75" hidden="false" customHeight="false" outlineLevel="0" collapsed="false">
      <c r="A1" s="0" t="s">
        <v>0</v>
      </c>
      <c r="B1" s="7" t="s">
        <v>0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s">
        <v>65</v>
      </c>
      <c r="B2" s="7" t="n">
        <v>39429</v>
      </c>
      <c r="C2" s="1" t="n">
        <v>-78.2210176027586</v>
      </c>
      <c r="D2" s="1" t="n">
        <v>32.8537345889828</v>
      </c>
      <c r="E2" s="2" t="n">
        <v>3596.522</v>
      </c>
      <c r="F2" s="3" t="n">
        <v>696651.828796017</v>
      </c>
      <c r="G2" s="3" t="n">
        <v>1078768.80453741</v>
      </c>
    </row>
    <row r="3" customFormat="false" ht="12.75" hidden="false" customHeight="false" outlineLevel="0" collapsed="false">
      <c r="A3" s="0" t="s">
        <v>74</v>
      </c>
      <c r="B3" s="7" t="n">
        <v>39437</v>
      </c>
      <c r="C3" s="1" t="n">
        <v>-78.6458645748571</v>
      </c>
      <c r="D3" s="1" t="n">
        <v>35.6411669827143</v>
      </c>
      <c r="E3" s="2" t="n">
        <v>3621.72742857143</v>
      </c>
      <c r="F3" s="3" t="n">
        <v>721125.821326571</v>
      </c>
      <c r="G3" s="3" t="n">
        <v>1005730.42007857</v>
      </c>
      <c r="H3" s="0" t="s">
        <v>258</v>
      </c>
    </row>
    <row r="4" customFormat="false" ht="12.75" hidden="false" customHeight="false" outlineLevel="0" collapsed="false">
      <c r="A4" s="0" t="s">
        <v>105</v>
      </c>
      <c r="B4" s="7" t="n">
        <v>39452</v>
      </c>
      <c r="C4" s="1" t="n">
        <v>-82.0663184743333</v>
      </c>
      <c r="D4" s="1" t="n">
        <v>54.891705079</v>
      </c>
      <c r="E4" s="2" t="n">
        <v>3718.75793333333</v>
      </c>
      <c r="F4" s="3" t="n">
        <v>706267.993224467</v>
      </c>
      <c r="G4" s="3" t="n">
        <v>496526.2291805</v>
      </c>
      <c r="H4" s="0" t="s">
        <v>259</v>
      </c>
    </row>
    <row r="5" customFormat="false" ht="12.75" hidden="false" customHeight="false" outlineLevel="0" collapsed="false">
      <c r="A5" s="0" t="s">
        <v>170</v>
      </c>
      <c r="B5" s="5" t="n">
        <v>39456</v>
      </c>
      <c r="C5" s="1" t="n">
        <v>-84.1856983962031</v>
      </c>
      <c r="D5" s="1" t="n">
        <v>53.542335794</v>
      </c>
      <c r="E5" s="2" t="n">
        <v>3445.80278125</v>
      </c>
      <c r="F5" s="3" t="n">
        <v>508523.353815828</v>
      </c>
      <c r="G5" s="3" t="n">
        <v>375706.320193766</v>
      </c>
    </row>
    <row r="6" customFormat="false" ht="12.75" hidden="false" customHeight="false" outlineLevel="0" collapsed="false">
      <c r="A6" s="0" t="s">
        <v>257</v>
      </c>
      <c r="B6" s="7" t="n">
        <v>39460</v>
      </c>
      <c r="C6" s="1" t="n">
        <v>-86.058377141907</v>
      </c>
      <c r="D6" s="1" t="n">
        <v>55.0666021251977</v>
      </c>
      <c r="E6" s="2" t="n">
        <v>3236.23726744186</v>
      </c>
      <c r="F6" s="3" t="n">
        <v>351233.989729535</v>
      </c>
      <c r="G6" s="3" t="n">
        <v>245328.720569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8:32:32Z</dcterms:created>
  <dc:creator>Norsk Polarinstitutt</dc:creator>
  <dc:description/>
  <dc:language>en-US</dc:language>
  <cp:lastModifiedBy>Norsk Polarinstitutt</cp:lastModifiedBy>
  <dcterms:modified xsi:type="dcterms:W3CDTF">2009-06-16T20:12:25Z</dcterms:modified>
  <cp:revision>0</cp:revision>
  <dc:subject/>
  <dc:title/>
</cp:coreProperties>
</file>